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6</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892">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LAUNAY Sylvain</t>
  </si>
  <si>
    <t xml:space="preserve">LEBON Florane</t>
  </si>
  <si>
    <t xml:space="preserve">Jean-Michel SACILE</t>
  </si>
  <si>
    <t xml:space="preserve">handballjeanmichel@free.fr</t>
  </si>
  <si>
    <t xml:space="preserve">06.69.49.44.38.</t>
  </si>
  <si>
    <t xml:space="preserve">MAZENS Claire</t>
  </si>
  <si>
    <t xml:space="preserve">MAZENS Didier</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Aurélie LEGROS</t>
  </si>
  <si>
    <t xml:space="preserve">GAMEIRO Solal</t>
  </si>
  <si>
    <t xml:space="preserve">GIBERT Vincent</t>
  </si>
  <si>
    <t xml:space="preserve">GUILMEAU Tristan</t>
  </si>
  <si>
    <t xml:space="preserve">MOUMINI Ali</t>
  </si>
  <si>
    <t xml:space="preserve">OUADAH Sili</t>
  </si>
  <si>
    <t xml:space="preserve">BUREAU 2013/2014</t>
  </si>
  <si>
    <t xml:space="preserve">PASQUET Curtis</t>
  </si>
  <si>
    <t xml:space="preserve">RATEAU Tiphanie</t>
  </si>
  <si>
    <t xml:space="preserve">RIGOT Tristan</t>
  </si>
  <si>
    <t xml:space="preserve">Cathy DESCAT</t>
  </si>
  <si>
    <t xml:space="preserve">ROUVET Thomas</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VILLEMOMBLE</t>
  </si>
  <si>
    <t xml:space="preserve">455631800SF(1)</t>
  </si>
  <si>
    <t xml:space="preserve">CRETEIL</t>
  </si>
  <si>
    <t xml:space="preserve">455632030SM(2)</t>
  </si>
  <si>
    <t xml:space="preserve">SEMUR-EN-AUXOIS</t>
  </si>
  <si>
    <t xml:space="preserve">455771800SM(1)</t>
  </si>
  <si>
    <t xml:space="preserve">LA QUEUE EN BRIE</t>
  </si>
  <si>
    <t xml:space="preserve">455772000SM(2)</t>
  </si>
  <si>
    <t xml:space="preserve">PALAISEAU</t>
  </si>
  <si>
    <t xml:space="preserve">455781400SF(1)</t>
  </si>
  <si>
    <t xml:space="preserve">PARIS SG</t>
  </si>
  <si>
    <t xml:space="preserve">455781430-17F</t>
  </si>
  <si>
    <t xml:space="preserve">MONTEREAU F.YONNE</t>
  </si>
  <si>
    <t xml:space="preserve">45591000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ST-MICHEL/MONTFERMEIL/LAGNY</t>
  </si>
  <si>
    <t xml:space="preserve">LES MARES YVON  - Place Léonard de Vinci - 91240 ST MICHEL SUR ORGE</t>
  </si>
  <si>
    <t xml:space="preserve">455561400-15M(1)</t>
  </si>
  <si>
    <t xml:space="preserve">STADE FRANCAIS</t>
  </si>
  <si>
    <t xml:space="preserve">SUCHET - 25 ave Maréchal Franchet d’Esperey - PARIS (75)</t>
  </si>
  <si>
    <t xml:space="preserve">455562030SM(2)</t>
  </si>
  <si>
    <t xml:space="preserve">PARIS SC</t>
  </si>
  <si>
    <t xml:space="preserve">GYMNASE VIGNOLES - 87 rue des Haies - 75020 PARIS</t>
  </si>
  <si>
    <t xml:space="preserve">455571610SF(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FINANCES</t>
  </si>
  <si>
    <t xml:space="preserve">CHARLES-MILDE (EX SAUSSURE) - 38 rue Georges Picquart - PARIS (75017)</t>
  </si>
  <si>
    <t xml:space="preserve">455702030SM(2)</t>
  </si>
  <si>
    <t xml:space="preserve">455711400SF(1)</t>
  </si>
  <si>
    <t xml:space="preserve">TAISSY</t>
  </si>
  <si>
    <t xml:space="preserve">erreur Ville</t>
  </si>
  <si>
    <t xml:space="preserve">455840000-17F</t>
  </si>
  <si>
    <t xml:space="preserve">FB2M MERIEL</t>
  </si>
  <si>
    <t xml:space="preserve">ANDRE LEDUCQ - Rue petits prés - MERIEL (95)</t>
  </si>
  <si>
    <t xml:space="preserve">455841900SM(1)</t>
  </si>
  <si>
    <t xml:space="preserve">BOULOGNE-BILLANCOURT</t>
  </si>
  <si>
    <t xml:space="preserve">456050000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MICHEL/MONTFERMEIL/LAGNY - VEC</t>
  </si>
  <si>
    <t xml:space="preserve">PARIS SC - VEC</t>
  </si>
  <si>
    <t xml:space="preserve">VEC - LOMME LILLE</t>
  </si>
  <si>
    <t xml:space="preserve">NEUILLY-EN-THELLE - VEC</t>
  </si>
  <si>
    <t xml:space="preserve">VEC - CRETEIL</t>
  </si>
  <si>
    <t xml:space="preserve">VEC - VILLEMOMBLE</t>
  </si>
  <si>
    <t xml:space="preserve">AULNAY/BOIS - VEC</t>
  </si>
  <si>
    <t xml:space="preserve">FINANCES - VEC</t>
  </si>
  <si>
    <t xml:space="preserve">VEC - SEMUR-EN-AUXOIS</t>
  </si>
  <si>
    <t xml:space="preserve">VEC - LA QUEUE EN BRIE</t>
  </si>
  <si>
    <t xml:space="preserve">VEC - PALAISEAU</t>
  </si>
  <si>
    <t xml:space="preserve">VEC - PARIS SG</t>
  </si>
  <si>
    <t xml:space="preserve">FB2M MERIEL - VEC</t>
  </si>
  <si>
    <t xml:space="preserve">TAISSY - VEC</t>
  </si>
  <si>
    <t xml:space="preserve">VEC - MONTEREAU F.YONNE</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Tournoi Brassage</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A57"/>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t="s">
        <v>101</v>
      </c>
    </row>
    <row r="38" customFormat="false" ht="15.75" hidden="false" customHeight="false" outlineLevel="0" collapsed="false">
      <c r="A38" s="19" t="s">
        <v>102</v>
      </c>
      <c r="G38" s="3" t="s">
        <v>103</v>
      </c>
      <c r="H38" s="4" t="s">
        <v>1</v>
      </c>
      <c r="I38" s="5" t="s">
        <v>2</v>
      </c>
    </row>
    <row r="39" customFormat="false" ht="15" hidden="false" customHeight="false" outlineLevel="0" collapsed="false">
      <c r="A39" s="19"/>
      <c r="G39" s="9" t="s">
        <v>18</v>
      </c>
      <c r="H39" s="10" t="s">
        <v>19</v>
      </c>
      <c r="I39" s="11" t="s">
        <v>20</v>
      </c>
    </row>
    <row r="40" customFormat="false" ht="15" hidden="false" customHeight="false" outlineLevel="0" collapsed="false">
      <c r="A40" s="19" t="s">
        <v>69</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 hidden="false" customHeight="false" outlineLevel="0" collapsed="false">
      <c r="A64" s="19"/>
      <c r="G64" s="6"/>
      <c r="H64" s="12"/>
      <c r="I64" s="8"/>
    </row>
    <row r="65" customFormat="false" ht="15" hidden="false" customHeight="false" outlineLevel="0" collapsed="false">
      <c r="A65" s="19"/>
      <c r="G65" s="6"/>
      <c r="H65" s="12"/>
      <c r="I65" s="8"/>
    </row>
    <row r="66" customFormat="false" ht="15.75" hidden="false" customHeight="false" outlineLevel="0" collapsed="false">
      <c r="A66" s="20" t="s">
        <v>69</v>
      </c>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28</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4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5</v>
      </c>
    </row>
    <row r="10" customFormat="false" ht="15" hidden="false" customHeight="false" outlineLevel="0" collapsed="false">
      <c r="A10" s="540" t="e">
        <f aca="false">#NAME!()</f>
        <v>#NAME?</v>
      </c>
      <c r="B10" s="541" t="n">
        <v>19</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29</v>
      </c>
    </row>
    <row r="13" customFormat="false" ht="15" hidden="false" customHeight="false" outlineLevel="0" collapsed="false">
      <c r="A13" s="540" t="e">
        <f aca="false">#NAME!()</f>
        <v>#NAME?</v>
      </c>
      <c r="B13" s="541" t="n">
        <v>19</v>
      </c>
      <c r="C13" s="536" t="s">
        <v>530</v>
      </c>
    </row>
    <row r="14" customFormat="false" ht="15" hidden="false" customHeight="false" outlineLevel="0" collapsed="false">
      <c r="A14" s="540" t="s">
        <v>531</v>
      </c>
      <c r="B14" s="541" t="n">
        <v>0</v>
      </c>
      <c r="C14" s="536" t="s">
        <v>532</v>
      </c>
    </row>
    <row r="15" customFormat="false" ht="15" hidden="false" customHeight="false" outlineLevel="0" collapsed="false">
      <c r="A15" s="540" t="e">
        <f aca="false">#NAME!()</f>
        <v>#NAME?</v>
      </c>
      <c r="B15" s="541" t="n">
        <v>3</v>
      </c>
      <c r="C15" s="536" t="s">
        <v>533</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534</v>
      </c>
      <c r="B25" s="542"/>
    </row>
    <row r="26" customFormat="false" ht="15" hidden="false" customHeight="false" outlineLevel="0" collapsed="false">
      <c r="A26" s="539" t="e">
        <f aca="false">#NAME!()</f>
        <v>#NAME?</v>
      </c>
    </row>
    <row r="27" customFormat="false" ht="15" hidden="false" customHeight="false" outlineLevel="0" collapsed="false">
      <c r="A27" s="539" t="s">
        <v>535</v>
      </c>
    </row>
    <row r="28" customFormat="false" ht="15" hidden="false" customHeight="false" outlineLevel="0" collapsed="false">
      <c r="A28" s="539" t="s">
        <v>536</v>
      </c>
    </row>
    <row r="29" customFormat="false" ht="15" hidden="false" customHeight="false" outlineLevel="0" collapsed="false">
      <c r="A29" s="539" t="s">
        <v>537</v>
      </c>
    </row>
    <row r="30" customFormat="false" ht="15" hidden="false" customHeight="false" outlineLevel="0" collapsed="false">
      <c r="A30" s="539" t="s">
        <v>538</v>
      </c>
    </row>
    <row r="31" customFormat="false" ht="15" hidden="false" customHeight="false" outlineLevel="0" collapsed="false">
      <c r="A31" s="539" t="s">
        <v>539</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540</v>
      </c>
    </row>
    <row r="67" customFormat="false" ht="15" hidden="false" customHeight="false" outlineLevel="0" collapsed="false">
      <c r="A67" s="539" t="e">
        <f aca="false">#NAME!()</f>
        <v>#NAME?</v>
      </c>
      <c r="B67" s="542" t="e">
        <f aca="false">NA()</f>
        <v>#N/A</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N/A</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541</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542</v>
      </c>
    </row>
    <row r="123" customFormat="false" ht="15" hidden="false" customHeight="false" outlineLevel="0" collapsed="false">
      <c r="A123" s="540" t="e">
        <f aca="false">#NAME!()</f>
        <v>#NAME?</v>
      </c>
      <c r="B123" s="541" t="n">
        <v>1</v>
      </c>
      <c r="C123" s="536" t="s">
        <v>542</v>
      </c>
    </row>
    <row r="124" customFormat="false" ht="15" hidden="false" customHeight="false" outlineLevel="0" collapsed="false">
      <c r="A124" s="540" t="e">
        <f aca="false">#NAME!()</f>
        <v>#NAME?</v>
      </c>
      <c r="B124" s="541" t="n">
        <v>0</v>
      </c>
      <c r="C124" s="536" t="s">
        <v>543</v>
      </c>
    </row>
    <row r="125" customFormat="false" ht="15" hidden="false" customHeight="false" outlineLevel="0" collapsed="false">
      <c r="A125" s="540" t="e">
        <f aca="false">#NAME!()</f>
        <v>#NAME?</v>
      </c>
      <c r="B125" s="541" t="n">
        <v>13</v>
      </c>
      <c r="C125" s="536" t="s">
        <v>543</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544</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544</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545</v>
      </c>
      <c r="C2" s="546"/>
      <c r="E2" s="546" t="s">
        <v>546</v>
      </c>
      <c r="F2" s="546"/>
      <c r="G2" s="546"/>
      <c r="I2" s="546" t="s">
        <v>547</v>
      </c>
      <c r="J2" s="546"/>
      <c r="K2" s="546"/>
      <c r="M2" s="546" t="s">
        <v>548</v>
      </c>
      <c r="N2" s="546"/>
    </row>
    <row r="3" customFormat="false" ht="15.75" hidden="false" customHeight="false" outlineLevel="0" collapsed="false">
      <c r="B3" s="547" t="s">
        <v>549</v>
      </c>
      <c r="C3" s="547" t="s">
        <v>550</v>
      </c>
      <c r="E3" s="547" t="s">
        <v>549</v>
      </c>
      <c r="F3" s="547" t="s">
        <v>550</v>
      </c>
      <c r="G3" s="547" t="s">
        <v>551</v>
      </c>
      <c r="I3" s="547" t="s">
        <v>549</v>
      </c>
      <c r="J3" s="547" t="s">
        <v>550</v>
      </c>
      <c r="K3" s="547" t="s">
        <v>551</v>
      </c>
      <c r="M3" s="547" t="s">
        <v>549</v>
      </c>
      <c r="N3" s="547" t="s">
        <v>551</v>
      </c>
      <c r="O3" s="548" t="s">
        <v>552</v>
      </c>
    </row>
    <row r="4" customFormat="false" ht="12.75" hidden="false" customHeight="false" outlineLevel="0" collapsed="false">
      <c r="A4" s="0" t="s">
        <v>520</v>
      </c>
      <c r="B4" s="549" t="s">
        <v>553</v>
      </c>
      <c r="C4" s="550" t="s">
        <v>554</v>
      </c>
      <c r="D4" s="0" t="s">
        <v>520</v>
      </c>
      <c r="E4" s="551" t="s">
        <v>555</v>
      </c>
      <c r="F4" s="552"/>
      <c r="G4" s="553" t="n">
        <v>15</v>
      </c>
      <c r="I4" s="551" t="s">
        <v>556</v>
      </c>
      <c r="J4" s="552"/>
      <c r="K4" s="553" t="n">
        <v>25</v>
      </c>
      <c r="M4" s="551" t="s">
        <v>546</v>
      </c>
      <c r="N4" s="554" t="n">
        <f aca="false">AVERAGE(CLUBS_94)</f>
        <v>15.546875</v>
      </c>
      <c r="O4" s="555"/>
    </row>
    <row r="5" customFormat="false" ht="12.75" hidden="false" customHeight="false" outlineLevel="0" collapsed="false">
      <c r="B5" s="556" t="s">
        <v>557</v>
      </c>
      <c r="C5" s="557" t="s">
        <v>558</v>
      </c>
      <c r="E5" s="558" t="s">
        <v>557</v>
      </c>
      <c r="F5" s="559"/>
      <c r="G5" s="560" t="n">
        <v>21</v>
      </c>
      <c r="I5" s="558" t="s">
        <v>559</v>
      </c>
      <c r="J5" s="559"/>
      <c r="K5" s="560" t="n">
        <v>21</v>
      </c>
      <c r="M5" s="558" t="s">
        <v>547</v>
      </c>
      <c r="N5" s="561" t="n">
        <f aca="false">AVERAGE(CLUBS_LIFE)</f>
        <v>32.0461538461539</v>
      </c>
      <c r="O5" s="562"/>
    </row>
    <row r="6" customFormat="false" ht="12.75" hidden="false" customHeight="false" outlineLevel="0" collapsed="false">
      <c r="B6" s="556" t="s">
        <v>560</v>
      </c>
      <c r="C6" s="557" t="s">
        <v>561</v>
      </c>
      <c r="E6" s="558" t="s">
        <v>562</v>
      </c>
      <c r="F6" s="559"/>
      <c r="G6" s="560" t="n">
        <v>22</v>
      </c>
      <c r="I6" s="558" t="s">
        <v>563</v>
      </c>
      <c r="J6" s="559"/>
      <c r="K6" s="560" t="n">
        <v>60</v>
      </c>
      <c r="M6" s="558" t="s">
        <v>564</v>
      </c>
      <c r="N6" s="0" t="n">
        <v>462</v>
      </c>
      <c r="O6" s="563" t="s">
        <v>565</v>
      </c>
    </row>
    <row r="7" customFormat="false" ht="12.75" hidden="false" customHeight="false" outlineLevel="0" collapsed="false">
      <c r="B7" s="556" t="s">
        <v>566</v>
      </c>
      <c r="C7" s="564" t="s">
        <v>567</v>
      </c>
      <c r="E7" s="558" t="s">
        <v>568</v>
      </c>
      <c r="F7" s="559"/>
      <c r="G7" s="560" t="n">
        <v>17</v>
      </c>
      <c r="I7" s="558" t="s">
        <v>569</v>
      </c>
      <c r="J7" s="559"/>
      <c r="K7" s="560" t="n">
        <v>20</v>
      </c>
      <c r="M7" s="558" t="s">
        <v>570</v>
      </c>
      <c r="N7" s="0" t="n">
        <v>550</v>
      </c>
      <c r="O7" s="563" t="s">
        <v>571</v>
      </c>
    </row>
    <row r="8" customFormat="false" ht="12.75" hidden="false" customHeight="false" outlineLevel="0" collapsed="false">
      <c r="B8" s="556" t="s">
        <v>444</v>
      </c>
      <c r="C8" s="557" t="s">
        <v>445</v>
      </c>
      <c r="E8" s="558" t="s">
        <v>572</v>
      </c>
      <c r="F8" s="559"/>
      <c r="G8" s="560" t="n">
        <v>4.5</v>
      </c>
      <c r="I8" s="558" t="s">
        <v>573</v>
      </c>
      <c r="J8" s="559"/>
      <c r="K8" s="560" t="n">
        <v>20</v>
      </c>
      <c r="M8" s="558" t="s">
        <v>574</v>
      </c>
      <c r="N8" s="0" t="n">
        <v>32</v>
      </c>
      <c r="O8" s="563"/>
    </row>
    <row r="9" customFormat="false" ht="12.75" hidden="false" customHeight="false" outlineLevel="0" collapsed="false">
      <c r="B9" s="556" t="s">
        <v>575</v>
      </c>
      <c r="C9" s="564"/>
      <c r="E9" s="558" t="s">
        <v>576</v>
      </c>
      <c r="F9" s="559"/>
      <c r="G9" s="560" t="n">
        <v>23</v>
      </c>
      <c r="I9" s="558" t="s">
        <v>577</v>
      </c>
      <c r="J9" s="559"/>
      <c r="K9" s="560" t="n">
        <v>18</v>
      </c>
      <c r="M9" s="558" t="s">
        <v>578</v>
      </c>
      <c r="N9" s="0" t="n">
        <v>230</v>
      </c>
      <c r="O9" s="563"/>
    </row>
    <row r="10" customFormat="false" ht="12.75" hidden="false" customHeight="false" outlineLevel="0" collapsed="false">
      <c r="B10" s="556" t="s">
        <v>579</v>
      </c>
      <c r="C10" s="564"/>
      <c r="E10" s="558" t="s">
        <v>580</v>
      </c>
      <c r="F10" s="559"/>
      <c r="G10" s="560" t="n">
        <v>7</v>
      </c>
      <c r="I10" s="558" t="s">
        <v>581</v>
      </c>
      <c r="J10" s="559"/>
      <c r="K10" s="560" t="n">
        <v>17</v>
      </c>
      <c r="M10" s="558" t="s">
        <v>582</v>
      </c>
      <c r="N10" s="0" t="n">
        <v>225</v>
      </c>
      <c r="O10" s="563" t="s">
        <v>583</v>
      </c>
    </row>
    <row r="11" customFormat="false" ht="12.75" hidden="false" customHeight="false" outlineLevel="0" collapsed="false">
      <c r="B11" s="556" t="s">
        <v>584</v>
      </c>
      <c r="C11" s="564"/>
      <c r="E11" s="558" t="s">
        <v>585</v>
      </c>
      <c r="F11" s="559"/>
      <c r="G11" s="560" t="n">
        <v>6</v>
      </c>
      <c r="I11" s="558" t="s">
        <v>586</v>
      </c>
      <c r="J11" s="559"/>
      <c r="K11" s="560" t="n">
        <v>25</v>
      </c>
      <c r="M11" s="558" t="s">
        <v>556</v>
      </c>
      <c r="N11" s="0" t="n">
        <v>25</v>
      </c>
      <c r="O11" s="565" t="s">
        <v>587</v>
      </c>
    </row>
    <row r="12" customFormat="false" ht="12.75" hidden="false" customHeight="false" outlineLevel="0" collapsed="false">
      <c r="B12" s="556" t="s">
        <v>588</v>
      </c>
      <c r="C12" s="564"/>
      <c r="E12" s="558" t="s">
        <v>589</v>
      </c>
      <c r="F12" s="559"/>
      <c r="G12" s="560" t="n">
        <v>25</v>
      </c>
      <c r="I12" s="558" t="s">
        <v>590</v>
      </c>
      <c r="J12" s="559"/>
      <c r="K12" s="560" t="n">
        <v>42</v>
      </c>
      <c r="M12" s="558" t="s">
        <v>591</v>
      </c>
      <c r="N12" s="0" t="n">
        <v>235</v>
      </c>
      <c r="O12" s="563"/>
    </row>
    <row r="13" customFormat="false" ht="12.75" hidden="false" customHeight="false" outlineLevel="0" collapsed="false">
      <c r="B13" s="556" t="s">
        <v>592</v>
      </c>
      <c r="C13" s="557" t="s">
        <v>593</v>
      </c>
      <c r="E13" s="558" t="s">
        <v>594</v>
      </c>
      <c r="F13" s="559"/>
      <c r="G13" s="560" t="n">
        <v>18</v>
      </c>
      <c r="I13" s="558" t="s">
        <v>595</v>
      </c>
      <c r="J13" s="559"/>
      <c r="K13" s="560" t="n">
        <v>9</v>
      </c>
      <c r="M13" s="558" t="s">
        <v>596</v>
      </c>
      <c r="N13" s="0" t="n">
        <v>245</v>
      </c>
      <c r="O13" s="563"/>
    </row>
    <row r="14" customFormat="false" ht="12.75" hidden="false" customHeight="false" outlineLevel="0" collapsed="false">
      <c r="B14" s="556" t="s">
        <v>597</v>
      </c>
      <c r="C14" s="557" t="s">
        <v>598</v>
      </c>
      <c r="E14" s="558" t="s">
        <v>406</v>
      </c>
      <c r="F14" s="559"/>
      <c r="G14" s="560" t="n">
        <v>16</v>
      </c>
      <c r="I14" s="558" t="s">
        <v>599</v>
      </c>
      <c r="J14" s="559"/>
      <c r="K14" s="560" t="n">
        <v>24</v>
      </c>
      <c r="M14" s="558" t="s">
        <v>573</v>
      </c>
      <c r="N14" s="0" t="n">
        <v>20</v>
      </c>
      <c r="O14" s="563"/>
      <c r="S14" s="566"/>
    </row>
    <row r="15" customFormat="false" ht="12.75" hidden="false" customHeight="false" outlineLevel="0" collapsed="false">
      <c r="B15" s="556" t="s">
        <v>600</v>
      </c>
      <c r="C15" s="564"/>
      <c r="E15" s="558" t="s">
        <v>601</v>
      </c>
      <c r="F15" s="559"/>
      <c r="G15" s="560" t="n">
        <v>12</v>
      </c>
      <c r="I15" s="558" t="s">
        <v>602</v>
      </c>
      <c r="J15" s="559"/>
      <c r="K15" s="560" t="n">
        <v>30</v>
      </c>
      <c r="M15" s="558" t="s">
        <v>603</v>
      </c>
      <c r="N15" s="0" t="n">
        <v>229</v>
      </c>
      <c r="O15" s="563" t="s">
        <v>604</v>
      </c>
    </row>
    <row r="16" customFormat="false" ht="12.75" hidden="false" customHeight="false" outlineLevel="0" collapsed="false">
      <c r="B16" s="556" t="s">
        <v>605</v>
      </c>
      <c r="C16" s="557" t="s">
        <v>606</v>
      </c>
      <c r="E16" s="558" t="s">
        <v>607</v>
      </c>
      <c r="F16" s="559"/>
      <c r="G16" s="560" t="n">
        <v>26</v>
      </c>
      <c r="I16" s="558" t="s">
        <v>608</v>
      </c>
      <c r="J16" s="559"/>
      <c r="K16" s="560" t="n">
        <v>36</v>
      </c>
      <c r="M16" s="567" t="s">
        <v>609</v>
      </c>
      <c r="N16" s="0" t="n">
        <v>40</v>
      </c>
      <c r="O16" s="565" t="s">
        <v>610</v>
      </c>
    </row>
    <row r="17" customFormat="false" ht="12.75" hidden="false" customHeight="false" outlineLevel="0" collapsed="false">
      <c r="B17" s="556" t="s">
        <v>611</v>
      </c>
      <c r="C17" s="557" t="s">
        <v>612</v>
      </c>
      <c r="E17" s="558" t="s">
        <v>613</v>
      </c>
      <c r="F17" s="559"/>
      <c r="G17" s="560" t="n">
        <v>20</v>
      </c>
      <c r="I17" s="558" t="s">
        <v>614</v>
      </c>
      <c r="J17" s="559"/>
      <c r="K17" s="560" t="n">
        <v>47</v>
      </c>
      <c r="M17" s="558" t="s">
        <v>615</v>
      </c>
      <c r="N17" s="0" t="n">
        <v>324</v>
      </c>
      <c r="O17" s="563"/>
    </row>
    <row r="18" customFormat="false" ht="12.75" hidden="false" customHeight="false" outlineLevel="0" collapsed="false">
      <c r="B18" s="556" t="s">
        <v>616</v>
      </c>
      <c r="C18" s="557" t="s">
        <v>617</v>
      </c>
      <c r="E18" s="558" t="s">
        <v>618</v>
      </c>
      <c r="F18" s="559"/>
      <c r="G18" s="560" t="n">
        <v>7</v>
      </c>
      <c r="I18" s="558" t="s">
        <v>619</v>
      </c>
      <c r="J18" s="559"/>
      <c r="K18" s="560" t="n">
        <v>46</v>
      </c>
      <c r="M18" s="558" t="s">
        <v>620</v>
      </c>
      <c r="N18" s="0" t="n">
        <v>210</v>
      </c>
      <c r="O18" s="563" t="s">
        <v>621</v>
      </c>
    </row>
    <row r="19" customFormat="false" ht="12.75" hidden="false" customHeight="false" outlineLevel="0" collapsed="false">
      <c r="B19" s="556" t="s">
        <v>622</v>
      </c>
      <c r="C19" s="564"/>
      <c r="E19" s="558" t="s">
        <v>623</v>
      </c>
      <c r="F19" s="559"/>
      <c r="G19" s="560" t="n">
        <v>19</v>
      </c>
      <c r="I19" s="558" t="s">
        <v>624</v>
      </c>
      <c r="J19" s="559"/>
      <c r="K19" s="560" t="n">
        <v>43</v>
      </c>
      <c r="M19" s="558" t="s">
        <v>625</v>
      </c>
      <c r="N19" s="0" t="n">
        <v>58</v>
      </c>
      <c r="O19" s="563"/>
    </row>
    <row r="20" customFormat="false" ht="12.75" hidden="false" customHeight="false" outlineLevel="0" collapsed="false">
      <c r="B20" s="556" t="s">
        <v>626</v>
      </c>
      <c r="C20" s="557" t="s">
        <v>627</v>
      </c>
      <c r="E20" s="558" t="s">
        <v>410</v>
      </c>
      <c r="F20" s="559"/>
      <c r="G20" s="560" t="n">
        <v>8.5</v>
      </c>
      <c r="I20" s="558" t="s">
        <v>628</v>
      </c>
      <c r="J20" s="559"/>
      <c r="K20" s="560" t="n">
        <v>19</v>
      </c>
      <c r="M20" s="558" t="s">
        <v>629</v>
      </c>
      <c r="N20" s="0" t="n">
        <v>62</v>
      </c>
      <c r="O20" s="563"/>
    </row>
    <row r="21" customFormat="false" ht="12.75" hidden="false" customHeight="false" outlineLevel="0" collapsed="false">
      <c r="B21" s="556" t="s">
        <v>398</v>
      </c>
      <c r="C21" s="557" t="s">
        <v>630</v>
      </c>
      <c r="E21" s="558" t="s">
        <v>631</v>
      </c>
      <c r="F21" s="559"/>
      <c r="G21" s="560" t="n">
        <v>5.5</v>
      </c>
      <c r="I21" s="558" t="s">
        <v>632</v>
      </c>
      <c r="J21" s="559"/>
      <c r="K21" s="560" t="n">
        <v>33</v>
      </c>
      <c r="M21" s="558" t="s">
        <v>633</v>
      </c>
      <c r="N21" s="0" t="n">
        <v>469</v>
      </c>
      <c r="O21" s="563"/>
    </row>
    <row r="22" customFormat="false" ht="12.75" hidden="false" customHeight="false" outlineLevel="0" collapsed="false">
      <c r="B22" s="556" t="s">
        <v>634</v>
      </c>
      <c r="C22" s="557" t="s">
        <v>635</v>
      </c>
      <c r="E22" s="558" t="s">
        <v>636</v>
      </c>
      <c r="F22" s="559"/>
      <c r="G22" s="560" t="n">
        <v>23</v>
      </c>
      <c r="I22" s="558" t="s">
        <v>637</v>
      </c>
      <c r="J22" s="559"/>
      <c r="K22" s="560" t="n">
        <v>37</v>
      </c>
      <c r="M22" s="558" t="s">
        <v>638</v>
      </c>
      <c r="N22" s="0" t="n">
        <v>35</v>
      </c>
      <c r="O22" s="563" t="s">
        <v>610</v>
      </c>
    </row>
    <row r="23" customFormat="false" ht="12.75" hidden="false" customHeight="false" outlineLevel="0" collapsed="false">
      <c r="B23" s="556" t="s">
        <v>639</v>
      </c>
      <c r="C23" s="564"/>
      <c r="E23" s="558" t="s">
        <v>640</v>
      </c>
      <c r="F23" s="559"/>
      <c r="G23" s="560" t="n">
        <v>13</v>
      </c>
      <c r="I23" s="558" t="s">
        <v>641</v>
      </c>
      <c r="J23" s="559"/>
      <c r="K23" s="560" t="n">
        <v>30</v>
      </c>
      <c r="M23" s="558" t="s">
        <v>642</v>
      </c>
      <c r="N23" s="0" t="n">
        <v>50</v>
      </c>
      <c r="O23" s="563" t="s">
        <v>643</v>
      </c>
    </row>
    <row r="24" customFormat="false" ht="12.75" hidden="false" customHeight="false" outlineLevel="0" collapsed="false">
      <c r="B24" s="556" t="s">
        <v>644</v>
      </c>
      <c r="C24" s="564"/>
      <c r="E24" s="558" t="s">
        <v>645</v>
      </c>
      <c r="F24" s="559"/>
      <c r="G24" s="560" t="n">
        <v>29</v>
      </c>
      <c r="I24" s="558" t="s">
        <v>646</v>
      </c>
      <c r="J24" s="559"/>
      <c r="K24" s="560" t="n">
        <v>77</v>
      </c>
      <c r="M24" s="567" t="s">
        <v>647</v>
      </c>
      <c r="N24" s="0" t="n">
        <v>150</v>
      </c>
      <c r="O24" s="565" t="s">
        <v>621</v>
      </c>
    </row>
    <row r="25" customFormat="false" ht="12.75" hidden="false" customHeight="false" outlineLevel="0" collapsed="false">
      <c r="B25" s="556" t="s">
        <v>648</v>
      </c>
      <c r="C25" s="564"/>
      <c r="E25" s="558" t="s">
        <v>649</v>
      </c>
      <c r="F25" s="559"/>
      <c r="G25" s="560" t="n">
        <v>8.5</v>
      </c>
      <c r="I25" s="558" t="s">
        <v>650</v>
      </c>
      <c r="J25" s="559"/>
      <c r="K25" s="560" t="n">
        <v>27</v>
      </c>
      <c r="M25" s="558" t="s">
        <v>651</v>
      </c>
      <c r="N25" s="0" t="n">
        <v>285</v>
      </c>
      <c r="O25" s="563"/>
    </row>
    <row r="26" customFormat="false" ht="12.75" hidden="false" customHeight="false" outlineLevel="0" collapsed="false">
      <c r="B26" s="556" t="s">
        <v>652</v>
      </c>
      <c r="C26" s="564"/>
      <c r="E26" s="558" t="s">
        <v>653</v>
      </c>
      <c r="F26" s="559"/>
      <c r="G26" s="560" t="n">
        <v>7.5</v>
      </c>
      <c r="I26" s="558" t="s">
        <v>654</v>
      </c>
      <c r="J26" s="559"/>
      <c r="K26" s="560" t="n">
        <v>53</v>
      </c>
      <c r="M26" s="558" t="s">
        <v>655</v>
      </c>
      <c r="N26" s="0" t="n">
        <v>518</v>
      </c>
      <c r="O26" s="563" t="s">
        <v>656</v>
      </c>
    </row>
    <row r="27" customFormat="false" ht="12.75" hidden="false" customHeight="false" outlineLevel="0" collapsed="false">
      <c r="B27" s="556" t="s">
        <v>657</v>
      </c>
      <c r="C27" s="557" t="s">
        <v>658</v>
      </c>
      <c r="E27" s="558" t="s">
        <v>659</v>
      </c>
      <c r="F27" s="559"/>
      <c r="G27" s="560" t="n">
        <v>5.5</v>
      </c>
      <c r="I27" s="558" t="s">
        <v>660</v>
      </c>
      <c r="J27" s="559"/>
      <c r="K27" s="560" t="n">
        <v>57</v>
      </c>
      <c r="M27" s="558" t="s">
        <v>661</v>
      </c>
      <c r="N27" s="0" t="n">
        <v>107</v>
      </c>
      <c r="O27" s="563"/>
    </row>
    <row r="28" customFormat="false" ht="12.75" hidden="false" customHeight="false" outlineLevel="0" collapsed="false">
      <c r="B28" s="556" t="s">
        <v>662</v>
      </c>
      <c r="C28" s="557" t="s">
        <v>663</v>
      </c>
      <c r="E28" s="558" t="s">
        <v>664</v>
      </c>
      <c r="F28" s="559"/>
      <c r="G28" s="560" t="n">
        <v>7.5</v>
      </c>
      <c r="I28" s="558" t="s">
        <v>665</v>
      </c>
      <c r="J28" s="559"/>
      <c r="K28" s="560" t="n">
        <v>19</v>
      </c>
      <c r="M28" s="558" t="s">
        <v>666</v>
      </c>
      <c r="N28" s="0" t="n">
        <v>135</v>
      </c>
      <c r="O28" s="563"/>
    </row>
    <row r="29" customFormat="false" ht="12.75" hidden="false" customHeight="false" outlineLevel="0" collapsed="false">
      <c r="B29" s="556" t="s">
        <v>418</v>
      </c>
      <c r="C29" s="557" t="s">
        <v>667</v>
      </c>
      <c r="E29" s="558" t="s">
        <v>668</v>
      </c>
      <c r="F29" s="559"/>
      <c r="G29" s="560" t="n">
        <v>16</v>
      </c>
      <c r="I29" s="558" t="s">
        <v>669</v>
      </c>
      <c r="J29" s="559"/>
      <c r="K29" s="560" t="n">
        <v>23</v>
      </c>
      <c r="M29" s="558" t="s">
        <v>670</v>
      </c>
      <c r="N29" s="0" t="n">
        <v>225</v>
      </c>
      <c r="O29" s="563" t="s">
        <v>671</v>
      </c>
    </row>
    <row r="30" customFormat="false" ht="12.75" hidden="false" customHeight="false" outlineLevel="0" collapsed="false">
      <c r="B30" s="556" t="s">
        <v>672</v>
      </c>
      <c r="C30" s="564"/>
      <c r="E30" s="558" t="s">
        <v>673</v>
      </c>
      <c r="F30" s="559"/>
      <c r="G30" s="560" t="n">
        <v>10</v>
      </c>
      <c r="I30" s="558" t="s">
        <v>674</v>
      </c>
      <c r="J30" s="559"/>
      <c r="K30" s="560" t="n">
        <v>84</v>
      </c>
      <c r="M30" s="558" t="s">
        <v>675</v>
      </c>
      <c r="N30" s="0" t="n">
        <v>125</v>
      </c>
      <c r="O30" s="563"/>
    </row>
    <row r="31" customFormat="false" ht="12.75" hidden="false" customHeight="false" outlineLevel="0" collapsed="false">
      <c r="B31" s="556" t="s">
        <v>676</v>
      </c>
      <c r="C31" s="564"/>
      <c r="E31" s="558" t="s">
        <v>677</v>
      </c>
      <c r="F31" s="559"/>
      <c r="G31" s="560" t="n">
        <v>19</v>
      </c>
      <c r="I31" s="558" t="s">
        <v>678</v>
      </c>
      <c r="J31" s="559"/>
      <c r="K31" s="560" t="n">
        <v>43</v>
      </c>
      <c r="M31" s="558" t="s">
        <v>679</v>
      </c>
      <c r="N31" s="0" t="n">
        <v>205</v>
      </c>
      <c r="O31" s="563"/>
    </row>
    <row r="32" customFormat="false" ht="12.75" hidden="false" customHeight="false" outlineLevel="0" collapsed="false">
      <c r="B32" s="556" t="s">
        <v>420</v>
      </c>
      <c r="C32" s="564"/>
      <c r="E32" s="558" t="s">
        <v>680</v>
      </c>
      <c r="F32" s="559"/>
      <c r="G32" s="560" t="n">
        <v>21</v>
      </c>
      <c r="I32" s="558" t="s">
        <v>681</v>
      </c>
      <c r="J32" s="559"/>
      <c r="K32" s="560" t="n">
        <v>20</v>
      </c>
      <c r="M32" s="558" t="s">
        <v>682</v>
      </c>
      <c r="N32" s="0" t="n">
        <v>475</v>
      </c>
      <c r="O32" s="563" t="s">
        <v>683</v>
      </c>
    </row>
    <row r="33" customFormat="false" ht="12.75" hidden="false" customHeight="false" outlineLevel="0" collapsed="false">
      <c r="B33" s="556" t="s">
        <v>406</v>
      </c>
      <c r="C33" s="557" t="s">
        <v>684</v>
      </c>
      <c r="E33" s="558" t="s">
        <v>685</v>
      </c>
      <c r="F33" s="559"/>
      <c r="G33" s="560" t="n">
        <v>21</v>
      </c>
      <c r="I33" s="558" t="s">
        <v>686</v>
      </c>
      <c r="J33" s="559"/>
      <c r="K33" s="560" t="n">
        <v>18</v>
      </c>
      <c r="M33" s="558" t="s">
        <v>687</v>
      </c>
      <c r="N33" s="0" t="n">
        <v>30</v>
      </c>
      <c r="O33" s="563" t="s">
        <v>610</v>
      </c>
    </row>
    <row r="34" customFormat="false" ht="12.75" hidden="false" customHeight="false" outlineLevel="0" collapsed="false">
      <c r="B34" s="556" t="s">
        <v>688</v>
      </c>
      <c r="C34" s="564"/>
      <c r="E34" s="558" t="s">
        <v>689</v>
      </c>
      <c r="F34" s="559"/>
      <c r="G34" s="560" t="n">
        <v>24</v>
      </c>
      <c r="I34" s="558" t="s">
        <v>690</v>
      </c>
      <c r="J34" s="559"/>
      <c r="K34" s="560" t="n">
        <v>18</v>
      </c>
      <c r="M34" s="558" t="s">
        <v>691</v>
      </c>
      <c r="N34" s="0" t="n">
        <v>20</v>
      </c>
      <c r="O34" s="563" t="s">
        <v>692</v>
      </c>
    </row>
    <row r="35" customFormat="false" ht="12.75" hidden="false" customHeight="false" outlineLevel="0" collapsed="false">
      <c r="B35" s="556" t="s">
        <v>693</v>
      </c>
      <c r="C35" s="564"/>
      <c r="E35" s="558" t="s">
        <v>694</v>
      </c>
      <c r="F35" s="559"/>
      <c r="G35" s="560" t="n">
        <v>20</v>
      </c>
      <c r="I35" s="558" t="s">
        <v>695</v>
      </c>
      <c r="J35" s="559"/>
      <c r="K35" s="560" t="n">
        <v>20</v>
      </c>
      <c r="M35" s="558" t="s">
        <v>696</v>
      </c>
      <c r="N35" s="0" t="n">
        <v>342</v>
      </c>
      <c r="O35" s="563"/>
    </row>
    <row r="36" customFormat="false" ht="13.5" hidden="false" customHeight="false" outlineLevel="0" collapsed="false">
      <c r="B36" s="556" t="s">
        <v>697</v>
      </c>
      <c r="C36" s="557" t="s">
        <v>698</v>
      </c>
      <c r="E36" s="568"/>
      <c r="F36" s="569"/>
      <c r="G36" s="570"/>
      <c r="I36" s="558" t="s">
        <v>699</v>
      </c>
      <c r="J36" s="559"/>
      <c r="K36" s="560" t="n">
        <v>39</v>
      </c>
      <c r="M36" s="558" t="s">
        <v>700</v>
      </c>
      <c r="N36" s="0" t="n">
        <v>165</v>
      </c>
      <c r="O36" s="563" t="s">
        <v>621</v>
      </c>
    </row>
    <row r="37" customFormat="false" ht="12.75" hidden="false" customHeight="false" outlineLevel="0" collapsed="false">
      <c r="B37" s="556" t="s">
        <v>701</v>
      </c>
      <c r="C37" s="564"/>
      <c r="E37" s="0" t="s">
        <v>702</v>
      </c>
      <c r="G37" s="0" t="n">
        <f aca="false">AVERAGE(G4:G35)</f>
        <v>15.546875</v>
      </c>
      <c r="I37" s="558" t="s">
        <v>703</v>
      </c>
      <c r="J37" s="559"/>
      <c r="K37" s="560" t="n">
        <v>46</v>
      </c>
      <c r="M37" s="558" t="s">
        <v>704</v>
      </c>
      <c r="N37" s="0" t="n">
        <v>225</v>
      </c>
      <c r="O37" s="563" t="s">
        <v>621</v>
      </c>
    </row>
    <row r="38" customFormat="false" ht="12.75" hidden="false" customHeight="false" outlineLevel="0" collapsed="false">
      <c r="B38" s="556" t="s">
        <v>432</v>
      </c>
      <c r="C38" s="557" t="s">
        <v>433</v>
      </c>
      <c r="I38" s="558" t="s">
        <v>705</v>
      </c>
      <c r="J38" s="559"/>
      <c r="K38" s="560" t="n">
        <v>31</v>
      </c>
      <c r="M38" s="558" t="s">
        <v>706</v>
      </c>
      <c r="N38" s="0" t="n">
        <v>230</v>
      </c>
      <c r="O38" s="563" t="s">
        <v>671</v>
      </c>
    </row>
    <row r="39" customFormat="false" ht="12.75" hidden="false" customHeight="false" outlineLevel="0" collapsed="false">
      <c r="B39" s="556" t="s">
        <v>707</v>
      </c>
      <c r="C39" s="564"/>
      <c r="I39" s="558" t="s">
        <v>708</v>
      </c>
      <c r="J39" s="559"/>
      <c r="K39" s="560" t="n">
        <v>78</v>
      </c>
      <c r="M39" s="558" t="s">
        <v>709</v>
      </c>
      <c r="N39" s="0" t="n">
        <v>612</v>
      </c>
      <c r="O39" s="563"/>
    </row>
    <row r="40" customFormat="false" ht="12.75" hidden="false" customHeight="false" outlineLevel="0" collapsed="false">
      <c r="B40" s="556" t="s">
        <v>457</v>
      </c>
      <c r="C40" s="557" t="s">
        <v>458</v>
      </c>
      <c r="E40" s="0" t="s">
        <v>710</v>
      </c>
      <c r="I40" s="558" t="s">
        <v>711</v>
      </c>
      <c r="J40" s="559"/>
      <c r="K40" s="560" t="n">
        <v>12</v>
      </c>
      <c r="M40" s="558" t="s">
        <v>712</v>
      </c>
      <c r="N40" s="0" t="n">
        <v>75</v>
      </c>
      <c r="O40" s="563"/>
    </row>
    <row r="41" customFormat="false" ht="12.75" hidden="false" customHeight="false" outlineLevel="0" collapsed="false">
      <c r="B41" s="556" t="s">
        <v>450</v>
      </c>
      <c r="C41" s="557" t="s">
        <v>451</v>
      </c>
      <c r="I41" s="558" t="s">
        <v>713</v>
      </c>
      <c r="J41" s="559"/>
      <c r="K41" s="560" t="n">
        <v>21</v>
      </c>
      <c r="M41" s="558" t="s">
        <v>714</v>
      </c>
      <c r="N41" s="0" t="n">
        <v>228</v>
      </c>
      <c r="O41" s="563"/>
    </row>
    <row r="42" customFormat="false" ht="12.75" hidden="false" customHeight="false" outlineLevel="0" collapsed="false">
      <c r="B42" s="556" t="s">
        <v>715</v>
      </c>
      <c r="C42" s="557" t="s">
        <v>716</v>
      </c>
      <c r="I42" s="558" t="s">
        <v>717</v>
      </c>
      <c r="J42" s="559"/>
      <c r="K42" s="560" t="n">
        <v>52</v>
      </c>
      <c r="M42" s="558" t="s">
        <v>718</v>
      </c>
      <c r="N42" s="0" t="n">
        <v>41</v>
      </c>
      <c r="O42" s="563"/>
    </row>
    <row r="43" customFormat="false" ht="12.75" hidden="false" customHeight="false" outlineLevel="0" collapsed="false">
      <c r="B43" s="571" t="s">
        <v>719</v>
      </c>
      <c r="C43" s="572" t="s">
        <v>720</v>
      </c>
      <c r="I43" s="558" t="s">
        <v>721</v>
      </c>
      <c r="J43" s="559"/>
      <c r="K43" s="560" t="n">
        <v>68</v>
      </c>
      <c r="M43" s="558" t="s">
        <v>722</v>
      </c>
      <c r="N43" s="0" t="n">
        <v>25</v>
      </c>
      <c r="O43" s="563"/>
    </row>
    <row r="44" customFormat="false" ht="12.75" hidden="false" customHeight="false" outlineLevel="0" collapsed="false">
      <c r="B44" s="556" t="s">
        <v>723</v>
      </c>
      <c r="C44" s="564"/>
      <c r="I44" s="558" t="s">
        <v>724</v>
      </c>
      <c r="J44" s="559"/>
      <c r="K44" s="560" t="n">
        <v>78</v>
      </c>
      <c r="M44" s="558" t="s">
        <v>725</v>
      </c>
      <c r="N44" s="0" t="n">
        <v>60</v>
      </c>
      <c r="O44" s="563" t="s">
        <v>643</v>
      </c>
    </row>
    <row r="45" customFormat="false" ht="12.75" hidden="false" customHeight="false" outlineLevel="0" collapsed="false">
      <c r="B45" s="556" t="s">
        <v>726</v>
      </c>
      <c r="C45" s="564"/>
      <c r="I45" s="558" t="s">
        <v>727</v>
      </c>
      <c r="J45" s="559"/>
      <c r="K45" s="560" t="n">
        <v>8</v>
      </c>
      <c r="M45" s="558" t="s">
        <v>728</v>
      </c>
      <c r="N45" s="0" t="n">
        <v>130</v>
      </c>
      <c r="O45" s="565" t="s">
        <v>729</v>
      </c>
    </row>
    <row r="46" customFormat="false" ht="12.75" hidden="false" customHeight="false" outlineLevel="0" collapsed="false">
      <c r="B46" s="556" t="s">
        <v>730</v>
      </c>
      <c r="C46" s="564"/>
      <c r="I46" s="558" t="s">
        <v>731</v>
      </c>
      <c r="J46" s="559"/>
      <c r="K46" s="560" t="n">
        <v>6</v>
      </c>
      <c r="M46" s="558" t="s">
        <v>732</v>
      </c>
      <c r="N46" s="0" t="n">
        <v>170</v>
      </c>
      <c r="O46" s="563" t="s">
        <v>733</v>
      </c>
    </row>
    <row r="47" customFormat="false" ht="12.75" hidden="false" customHeight="false" outlineLevel="0" collapsed="false">
      <c r="B47" s="556" t="s">
        <v>734</v>
      </c>
      <c r="C47" s="564"/>
      <c r="I47" s="558" t="s">
        <v>735</v>
      </c>
      <c r="J47" s="559"/>
      <c r="K47" s="560" t="n">
        <v>12</v>
      </c>
      <c r="M47" s="567" t="s">
        <v>736</v>
      </c>
      <c r="N47" s="0" t="n">
        <v>265</v>
      </c>
      <c r="O47" s="565" t="s">
        <v>583</v>
      </c>
    </row>
    <row r="48" customFormat="false" ht="12.75" hidden="false" customHeight="false" outlineLevel="0" collapsed="false">
      <c r="B48" s="556" t="s">
        <v>737</v>
      </c>
      <c r="C48" s="564"/>
      <c r="I48" s="558" t="s">
        <v>738</v>
      </c>
      <c r="J48" s="559"/>
      <c r="K48" s="560" t="n">
        <v>4</v>
      </c>
      <c r="M48" s="558" t="s">
        <v>739</v>
      </c>
      <c r="N48" s="0" t="n">
        <v>24</v>
      </c>
      <c r="O48" s="563"/>
    </row>
    <row r="49" customFormat="false" ht="12.75" hidden="false" customHeight="false" outlineLevel="0" collapsed="false">
      <c r="B49" s="556" t="s">
        <v>613</v>
      </c>
      <c r="C49" s="564" t="s">
        <v>740</v>
      </c>
      <c r="I49" s="558" t="s">
        <v>741</v>
      </c>
      <c r="J49" s="559"/>
      <c r="K49" s="560" t="n">
        <v>15</v>
      </c>
      <c r="M49" s="558" t="s">
        <v>742</v>
      </c>
      <c r="N49" s="0" t="n">
        <v>240</v>
      </c>
      <c r="O49" s="563"/>
    </row>
    <row r="50" customFormat="false" ht="12.75" hidden="false" customHeight="false" outlineLevel="0" collapsed="false">
      <c r="B50" s="556" t="s">
        <v>743</v>
      </c>
      <c r="C50" s="564"/>
      <c r="I50" s="558" t="s">
        <v>744</v>
      </c>
      <c r="J50" s="559"/>
      <c r="K50" s="560" t="n">
        <v>13</v>
      </c>
      <c r="M50" s="558" t="s">
        <v>745</v>
      </c>
      <c r="N50" s="0" t="n">
        <v>475</v>
      </c>
      <c r="O50" s="563" t="s">
        <v>683</v>
      </c>
    </row>
    <row r="51" customFormat="false" ht="12.75" hidden="false" customHeight="false" outlineLevel="0" collapsed="false">
      <c r="B51" s="556" t="s">
        <v>746</v>
      </c>
      <c r="C51" s="564"/>
      <c r="I51" s="558" t="s">
        <v>725</v>
      </c>
      <c r="J51" s="559"/>
      <c r="K51" s="560" t="n">
        <v>59</v>
      </c>
      <c r="M51" s="558" t="s">
        <v>747</v>
      </c>
      <c r="N51" s="0" t="n">
        <v>235</v>
      </c>
      <c r="O51" s="563"/>
    </row>
    <row r="52" customFormat="false" ht="12.75" hidden="false" customHeight="false" outlineLevel="0" collapsed="false">
      <c r="B52" s="556" t="s">
        <v>748</v>
      </c>
      <c r="C52" s="557" t="s">
        <v>749</v>
      </c>
      <c r="I52" s="558" t="s">
        <v>750</v>
      </c>
      <c r="J52" s="559"/>
      <c r="K52" s="560" t="n">
        <v>34</v>
      </c>
      <c r="M52" s="558" t="s">
        <v>751</v>
      </c>
      <c r="N52" s="0" t="n">
        <v>389</v>
      </c>
      <c r="O52" s="563"/>
    </row>
    <row r="53" customFormat="false" ht="12.75" hidden="false" customHeight="false" outlineLevel="0" collapsed="false">
      <c r="B53" s="556" t="s">
        <v>752</v>
      </c>
      <c r="C53" s="564"/>
      <c r="I53" s="558" t="s">
        <v>753</v>
      </c>
      <c r="J53" s="559"/>
      <c r="K53" s="560" t="n">
        <v>18</v>
      </c>
      <c r="M53" s="558" t="s">
        <v>754</v>
      </c>
      <c r="N53" s="0" t="n">
        <v>50</v>
      </c>
      <c r="O53" s="563"/>
    </row>
    <row r="54" customFormat="false" ht="12.75" hidden="false" customHeight="false" outlineLevel="0" collapsed="false">
      <c r="B54" s="556" t="s">
        <v>755</v>
      </c>
      <c r="C54" s="564"/>
      <c r="I54" s="558" t="s">
        <v>756</v>
      </c>
      <c r="J54" s="559"/>
      <c r="K54" s="560" t="n">
        <v>17</v>
      </c>
      <c r="M54" s="558" t="s">
        <v>757</v>
      </c>
      <c r="N54" s="0" t="n">
        <v>104</v>
      </c>
      <c r="O54" s="563"/>
    </row>
    <row r="55" customFormat="false" ht="12.75" hidden="false" customHeight="false" outlineLevel="0" collapsed="false">
      <c r="B55" s="556" t="s">
        <v>758</v>
      </c>
      <c r="C55" s="557" t="s">
        <v>759</v>
      </c>
      <c r="E55" s="0" t="s">
        <v>760</v>
      </c>
      <c r="I55" s="558" t="s">
        <v>761</v>
      </c>
      <c r="J55" s="559"/>
      <c r="K55" s="560" t="n">
        <v>12</v>
      </c>
      <c r="M55" s="558" t="s">
        <v>762</v>
      </c>
      <c r="N55" s="0" t="n">
        <v>16</v>
      </c>
      <c r="O55" s="563"/>
    </row>
    <row r="56" customFormat="false" ht="12.75" hidden="false" customHeight="false" outlineLevel="0" collapsed="false">
      <c r="B56" s="556" t="s">
        <v>763</v>
      </c>
      <c r="C56" s="564"/>
      <c r="I56" s="558" t="s">
        <v>764</v>
      </c>
      <c r="J56" s="559"/>
      <c r="K56" s="560" t="n">
        <v>28</v>
      </c>
      <c r="M56" s="558" t="s">
        <v>765</v>
      </c>
      <c r="N56" s="0" t="n">
        <v>37</v>
      </c>
      <c r="O56" s="563"/>
    </row>
    <row r="57" customFormat="false" ht="12.75" hidden="false" customHeight="false" outlineLevel="0" collapsed="false">
      <c r="B57" s="556" t="s">
        <v>462</v>
      </c>
      <c r="C57" s="557" t="s">
        <v>463</v>
      </c>
      <c r="I57" s="558" t="s">
        <v>766</v>
      </c>
      <c r="J57" s="559"/>
      <c r="K57" s="560" t="n">
        <v>54</v>
      </c>
      <c r="M57" s="558" t="s">
        <v>767</v>
      </c>
      <c r="N57" s="0" t="n">
        <v>70</v>
      </c>
      <c r="O57" s="563"/>
    </row>
    <row r="58" customFormat="false" ht="12.75" hidden="false" customHeight="false" outlineLevel="0" collapsed="false">
      <c r="B58" s="556" t="s">
        <v>768</v>
      </c>
      <c r="C58" s="564"/>
      <c r="I58" s="558" t="s">
        <v>769</v>
      </c>
      <c r="J58" s="559"/>
      <c r="K58" s="560" t="n">
        <v>34</v>
      </c>
      <c r="M58" s="558" t="s">
        <v>770</v>
      </c>
      <c r="N58" s="0" t="n">
        <v>324</v>
      </c>
      <c r="O58" s="563"/>
    </row>
    <row r="59" customFormat="false" ht="12.75" hidden="false" customHeight="false" outlineLevel="0" collapsed="false">
      <c r="B59" s="556" t="s">
        <v>771</v>
      </c>
      <c r="C59" s="557" t="s">
        <v>772</v>
      </c>
      <c r="I59" s="558" t="s">
        <v>739</v>
      </c>
      <c r="J59" s="559"/>
      <c r="K59" s="560" t="n">
        <v>24</v>
      </c>
      <c r="M59" s="558" t="s">
        <v>638</v>
      </c>
      <c r="N59" s="0" t="n">
        <v>30</v>
      </c>
      <c r="O59" s="563" t="s">
        <v>643</v>
      </c>
    </row>
    <row r="60" customFormat="false" ht="12.75" hidden="false" customHeight="false" outlineLevel="0" collapsed="false">
      <c r="B60" s="556" t="s">
        <v>773</v>
      </c>
      <c r="C60" s="564"/>
      <c r="I60" s="558" t="s">
        <v>774</v>
      </c>
      <c r="J60" s="559"/>
      <c r="K60" s="560" t="n">
        <v>23</v>
      </c>
      <c r="M60" s="558" t="s">
        <v>775</v>
      </c>
      <c r="N60" s="0" t="n">
        <v>230</v>
      </c>
      <c r="O60" s="563" t="s">
        <v>671</v>
      </c>
    </row>
    <row r="61" customFormat="false" ht="12.75" hidden="false" customHeight="false" outlineLevel="0" collapsed="false">
      <c r="B61" s="556" t="s">
        <v>776</v>
      </c>
      <c r="C61" s="564"/>
      <c r="I61" s="558" t="s">
        <v>777</v>
      </c>
      <c r="J61" s="559"/>
      <c r="K61" s="560" t="n">
        <v>20</v>
      </c>
      <c r="M61" s="558" t="s">
        <v>778</v>
      </c>
      <c r="N61" s="0" t="n">
        <v>290</v>
      </c>
      <c r="O61" s="563" t="s">
        <v>779</v>
      </c>
    </row>
    <row r="62" customFormat="false" ht="12.75" hidden="false" customHeight="false" outlineLevel="0" collapsed="false">
      <c r="B62" s="556" t="s">
        <v>780</v>
      </c>
      <c r="C62" s="564"/>
      <c r="I62" s="558" t="s">
        <v>781</v>
      </c>
      <c r="J62" s="559"/>
      <c r="K62" s="560" t="n">
        <v>13</v>
      </c>
      <c r="M62" s="558"/>
      <c r="O62" s="563"/>
    </row>
    <row r="63" customFormat="false" ht="12.75" hidden="false" customHeight="false" outlineLevel="0" collapsed="false">
      <c r="B63" s="556" t="s">
        <v>782</v>
      </c>
      <c r="C63" s="557" t="s">
        <v>783</v>
      </c>
      <c r="I63" s="558" t="s">
        <v>784</v>
      </c>
      <c r="J63" s="559"/>
      <c r="K63" s="560" t="n">
        <v>33</v>
      </c>
      <c r="M63" s="558"/>
      <c r="O63" s="563"/>
    </row>
    <row r="64" customFormat="false" ht="12.75" hidden="false" customHeight="false" outlineLevel="0" collapsed="false">
      <c r="B64" s="556" t="s">
        <v>785</v>
      </c>
      <c r="C64" s="557" t="s">
        <v>786</v>
      </c>
      <c r="I64" s="558" t="s">
        <v>787</v>
      </c>
      <c r="J64" s="559"/>
      <c r="K64" s="560" t="n">
        <v>21</v>
      </c>
      <c r="M64" s="558"/>
      <c r="O64" s="563"/>
    </row>
    <row r="65" customFormat="false" ht="12.75" hidden="false" customHeight="false" outlineLevel="0" collapsed="false">
      <c r="B65" s="556" t="s">
        <v>788</v>
      </c>
      <c r="C65" s="564" t="s">
        <v>789</v>
      </c>
      <c r="I65" s="558" t="s">
        <v>790</v>
      </c>
      <c r="J65" s="559"/>
      <c r="K65" s="560" t="n">
        <v>71</v>
      </c>
      <c r="M65" s="558"/>
      <c r="O65" s="563"/>
    </row>
    <row r="66" customFormat="false" ht="12.75" hidden="false" customHeight="false" outlineLevel="0" collapsed="false">
      <c r="B66" s="556" t="s">
        <v>791</v>
      </c>
      <c r="C66" s="557" t="s">
        <v>792</v>
      </c>
      <c r="I66" s="558" t="s">
        <v>762</v>
      </c>
      <c r="J66" s="559"/>
      <c r="K66" s="560" t="n">
        <v>16</v>
      </c>
      <c r="M66" s="558"/>
      <c r="O66" s="563"/>
    </row>
    <row r="67" customFormat="false" ht="12.75" hidden="false" customHeight="false" outlineLevel="0" collapsed="false">
      <c r="B67" s="556" t="s">
        <v>793</v>
      </c>
      <c r="C67" s="557" t="s">
        <v>794</v>
      </c>
      <c r="I67" s="558" t="s">
        <v>795</v>
      </c>
      <c r="J67" s="559"/>
      <c r="K67" s="560" t="n">
        <v>26</v>
      </c>
      <c r="M67" s="558"/>
      <c r="O67" s="563"/>
    </row>
    <row r="68" customFormat="false" ht="12.75" hidden="false" customHeight="false" outlineLevel="0" collapsed="false">
      <c r="B68" s="556" t="s">
        <v>796</v>
      </c>
      <c r="C68" s="557" t="s">
        <v>797</v>
      </c>
      <c r="I68" s="558" t="s">
        <v>765</v>
      </c>
      <c r="J68" s="559"/>
      <c r="K68" s="560" t="n">
        <v>36</v>
      </c>
      <c r="M68" s="558"/>
      <c r="O68" s="563"/>
    </row>
    <row r="69" customFormat="false" ht="12.75" hidden="false" customHeight="false" outlineLevel="0" collapsed="false">
      <c r="B69" s="556" t="s">
        <v>798</v>
      </c>
      <c r="C69" s="557" t="s">
        <v>799</v>
      </c>
      <c r="I69" s="558"/>
      <c r="J69" s="559"/>
      <c r="K69" s="560"/>
      <c r="M69" s="558"/>
      <c r="O69" s="563"/>
    </row>
    <row r="70" customFormat="false" ht="13.5" hidden="false" customHeight="false" outlineLevel="0" collapsed="false">
      <c r="B70" s="556" t="s">
        <v>800</v>
      </c>
      <c r="C70" s="557" t="s">
        <v>801</v>
      </c>
      <c r="I70" s="568"/>
      <c r="J70" s="569"/>
      <c r="K70" s="570"/>
      <c r="M70" s="558"/>
      <c r="O70" s="563"/>
    </row>
    <row r="71" customFormat="false" ht="12.75" hidden="false" customHeight="false" outlineLevel="0" collapsed="false">
      <c r="B71" s="556" t="s">
        <v>802</v>
      </c>
      <c r="C71" s="564"/>
      <c r="I71" s="0" t="s">
        <v>702</v>
      </c>
      <c r="K71" s="0" t="n">
        <f aca="false">AVERAGE(CLUBS_LIFE)</f>
        <v>32.0461538461539</v>
      </c>
      <c r="M71" s="558"/>
      <c r="O71" s="563"/>
    </row>
    <row r="72" customFormat="false" ht="13.5" hidden="false" customHeight="false" outlineLevel="0" collapsed="false">
      <c r="B72" s="556" t="s">
        <v>803</v>
      </c>
      <c r="C72" s="564"/>
      <c r="M72" s="568"/>
      <c r="N72" s="569"/>
      <c r="O72" s="573"/>
    </row>
    <row r="73" customFormat="false" ht="12.75" hidden="false" customHeight="false" outlineLevel="0" collapsed="false">
      <c r="B73" s="556" t="s">
        <v>804</v>
      </c>
      <c r="C73" s="564"/>
    </row>
    <row r="74" customFormat="false" ht="12.75" hidden="false" customHeight="false" outlineLevel="0" collapsed="false">
      <c r="B74" s="571" t="s">
        <v>805</v>
      </c>
      <c r="C74" s="560" t="s">
        <v>806</v>
      </c>
    </row>
    <row r="75" customFormat="false" ht="12.75" hidden="false" customHeight="false" outlineLevel="0" collapsed="false">
      <c r="B75" s="556" t="s">
        <v>807</v>
      </c>
      <c r="C75" s="557" t="s">
        <v>808</v>
      </c>
    </row>
    <row r="76" customFormat="false" ht="12.75" hidden="false" customHeight="false" outlineLevel="0" collapsed="false">
      <c r="B76" s="556" t="s">
        <v>809</v>
      </c>
      <c r="C76" s="564"/>
      <c r="F76" s="0" t="s">
        <v>810</v>
      </c>
    </row>
    <row r="77" customFormat="false" ht="12.75" hidden="false" customHeight="false" outlineLevel="0" collapsed="false">
      <c r="B77" s="556" t="s">
        <v>811</v>
      </c>
      <c r="C77" s="564"/>
    </row>
    <row r="78" customFormat="false" ht="12.75" hidden="false" customHeight="false" outlineLevel="0" collapsed="false">
      <c r="B78" s="556" t="s">
        <v>812</v>
      </c>
      <c r="C78" s="564"/>
      <c r="M78" s="574"/>
    </row>
    <row r="79" customFormat="false" ht="12.75" hidden="false" customHeight="false" outlineLevel="0" collapsed="false">
      <c r="B79" s="556" t="s">
        <v>813</v>
      </c>
      <c r="C79" s="564"/>
    </row>
    <row r="80" customFormat="false" ht="12.75" hidden="false" customHeight="false" outlineLevel="0" collapsed="false">
      <c r="B80" s="556" t="s">
        <v>814</v>
      </c>
      <c r="C80" s="557" t="s">
        <v>815</v>
      </c>
    </row>
    <row r="81" customFormat="false" ht="12.75" hidden="false" customHeight="false" outlineLevel="0" collapsed="false">
      <c r="B81" s="556" t="s">
        <v>447</v>
      </c>
      <c r="C81" s="557" t="s">
        <v>816</v>
      </c>
    </row>
    <row r="82" customFormat="false" ht="12.75" hidden="false" customHeight="false" outlineLevel="0" collapsed="false">
      <c r="B82" s="556" t="s">
        <v>817</v>
      </c>
      <c r="C82" s="564"/>
    </row>
    <row r="83" customFormat="false" ht="12.75" hidden="false" customHeight="false" outlineLevel="0" collapsed="false">
      <c r="B83" s="556" t="s">
        <v>818</v>
      </c>
      <c r="C83" s="564"/>
    </row>
    <row r="84" customFormat="false" ht="12.75" hidden="false" customHeight="false" outlineLevel="0" collapsed="false">
      <c r="B84" s="556" t="s">
        <v>819</v>
      </c>
      <c r="C84" s="557" t="s">
        <v>820</v>
      </c>
    </row>
    <row r="85" customFormat="false" ht="12.75" hidden="false" customHeight="false" outlineLevel="0" collapsed="false">
      <c r="B85" s="556" t="s">
        <v>821</v>
      </c>
      <c r="C85" s="564"/>
    </row>
    <row r="86" customFormat="false" ht="12.75" hidden="false" customHeight="false" outlineLevel="0" collapsed="false">
      <c r="B86" s="556" t="s">
        <v>822</v>
      </c>
      <c r="C86" s="564"/>
    </row>
    <row r="87" customFormat="false" ht="12.75" hidden="false" customHeight="false" outlineLevel="0" collapsed="false">
      <c r="B87" s="556" t="s">
        <v>823</v>
      </c>
      <c r="C87" s="564"/>
    </row>
    <row r="88" customFormat="false" ht="12.75" hidden="false" customHeight="false" outlineLevel="0" collapsed="false">
      <c r="B88" s="556" t="s">
        <v>824</v>
      </c>
      <c r="C88" s="557" t="s">
        <v>825</v>
      </c>
    </row>
    <row r="89" customFormat="false" ht="12.75" hidden="false" customHeight="false" outlineLevel="0" collapsed="false">
      <c r="B89" s="556" t="s">
        <v>412</v>
      </c>
      <c r="C89" s="557" t="s">
        <v>826</v>
      </c>
      <c r="E89" s="0" t="s">
        <v>789</v>
      </c>
    </row>
    <row r="90" customFormat="false" ht="12.75" hidden="false" customHeight="false" outlineLevel="0" collapsed="false">
      <c r="B90" s="556" t="s">
        <v>441</v>
      </c>
      <c r="C90" s="557" t="s">
        <v>442</v>
      </c>
    </row>
    <row r="91" customFormat="false" ht="12.75" hidden="false" customHeight="false" outlineLevel="0" collapsed="false">
      <c r="B91" s="556" t="s">
        <v>414</v>
      </c>
      <c r="C91" s="564"/>
    </row>
    <row r="92" customFormat="false" ht="12.75" hidden="false" customHeight="false" outlineLevel="0" collapsed="false">
      <c r="B92" s="556" t="s">
        <v>827</v>
      </c>
      <c r="C92" s="557" t="s">
        <v>828</v>
      </c>
    </row>
    <row r="93" customFormat="false" ht="12.75" hidden="false" customHeight="false" outlineLevel="0" collapsed="false">
      <c r="B93" s="556" t="s">
        <v>829</v>
      </c>
      <c r="C93" s="557" t="s">
        <v>830</v>
      </c>
    </row>
    <row r="94" customFormat="false" ht="12.75" hidden="false" customHeight="false" outlineLevel="0" collapsed="false">
      <c r="B94" s="556" t="s">
        <v>659</v>
      </c>
      <c r="C94" s="557" t="s">
        <v>831</v>
      </c>
      <c r="E94" s="574"/>
    </row>
    <row r="95" customFormat="false" ht="12.75" hidden="false" customHeight="false" outlineLevel="0" collapsed="false">
      <c r="B95" s="556" t="s">
        <v>832</v>
      </c>
      <c r="C95" s="557" t="s">
        <v>833</v>
      </c>
    </row>
    <row r="96" customFormat="false" ht="12.75" hidden="false" customHeight="false" outlineLevel="0" collapsed="false">
      <c r="B96" s="556" t="s">
        <v>834</v>
      </c>
      <c r="C96" s="557" t="s">
        <v>835</v>
      </c>
    </row>
    <row r="97" customFormat="false" ht="12.75" hidden="false" customHeight="false" outlineLevel="0" collapsed="false">
      <c r="B97" s="556" t="s">
        <v>836</v>
      </c>
      <c r="C97" s="564"/>
    </row>
    <row r="98" customFormat="false" ht="12.75" hidden="false" customHeight="false" outlineLevel="0" collapsed="false">
      <c r="B98" s="556" t="s">
        <v>837</v>
      </c>
      <c r="C98" s="564"/>
    </row>
    <row r="99" customFormat="false" ht="12.75" hidden="false" customHeight="false" outlineLevel="0" collapsed="false">
      <c r="B99" s="556" t="s">
        <v>838</v>
      </c>
      <c r="C99" s="564"/>
    </row>
    <row r="100" customFormat="false" ht="12.75" hidden="false" customHeight="false" outlineLevel="0" collapsed="false">
      <c r="B100" s="556" t="s">
        <v>839</v>
      </c>
      <c r="C100" s="564"/>
    </row>
    <row r="101" customFormat="false" ht="12.75" hidden="false" customHeight="false" outlineLevel="0" collapsed="false">
      <c r="B101" s="556" t="s">
        <v>840</v>
      </c>
      <c r="C101" s="557" t="s">
        <v>841</v>
      </c>
    </row>
    <row r="102" customFormat="false" ht="12.75" hidden="false" customHeight="false" outlineLevel="0" collapsed="false">
      <c r="B102" s="556" t="s">
        <v>842</v>
      </c>
      <c r="C102" s="557" t="s">
        <v>843</v>
      </c>
    </row>
    <row r="103" customFormat="false" ht="12.75" hidden="false" customHeight="false" outlineLevel="0" collapsed="false">
      <c r="B103" s="556" t="s">
        <v>429</v>
      </c>
      <c r="C103" s="557" t="s">
        <v>430</v>
      </c>
    </row>
    <row r="104" customFormat="false" ht="12.75" hidden="false" customHeight="false" outlineLevel="0" collapsed="false">
      <c r="B104" s="556" t="s">
        <v>844</v>
      </c>
      <c r="C104" s="564"/>
    </row>
    <row r="105" customFormat="false" ht="12.75" hidden="false" customHeight="false" outlineLevel="0" collapsed="false">
      <c r="B105" s="556" t="s">
        <v>845</v>
      </c>
      <c r="C105" s="557" t="s">
        <v>846</v>
      </c>
    </row>
    <row r="106" customFormat="false" ht="12.75" hidden="false" customHeight="false" outlineLevel="0" collapsed="false">
      <c r="B106" s="556" t="s">
        <v>847</v>
      </c>
      <c r="C106" s="557" t="s">
        <v>848</v>
      </c>
    </row>
    <row r="107" customFormat="false" ht="12.75" hidden="false" customHeight="false" outlineLevel="0" collapsed="false">
      <c r="B107" s="556" t="s">
        <v>849</v>
      </c>
      <c r="C107" s="564"/>
    </row>
    <row r="108" customFormat="false" ht="12.75" hidden="false" customHeight="false" outlineLevel="0" collapsed="false">
      <c r="B108" s="556" t="s">
        <v>850</v>
      </c>
      <c r="C108" s="564"/>
    </row>
    <row r="109" customFormat="false" ht="12.75" hidden="false" customHeight="false" outlineLevel="0" collapsed="false">
      <c r="B109" s="556" t="s">
        <v>851</v>
      </c>
      <c r="C109" s="557" t="s">
        <v>852</v>
      </c>
    </row>
    <row r="110" customFormat="false" ht="12.75" hidden="false" customHeight="false" outlineLevel="0" collapsed="false">
      <c r="B110" s="556" t="s">
        <v>853</v>
      </c>
      <c r="C110" s="564"/>
    </row>
    <row r="111" customFormat="false" ht="12.75" hidden="false" customHeight="false" outlineLevel="0" collapsed="false">
      <c r="B111" s="556" t="s">
        <v>438</v>
      </c>
      <c r="C111" s="557" t="s">
        <v>439</v>
      </c>
    </row>
    <row r="112" customFormat="false" ht="12.75" hidden="false" customHeight="false" outlineLevel="0" collapsed="false">
      <c r="B112" s="556" t="s">
        <v>426</v>
      </c>
      <c r="C112" s="557" t="s">
        <v>427</v>
      </c>
    </row>
    <row r="113" customFormat="false" ht="12.75" hidden="false" customHeight="false" outlineLevel="0" collapsed="false">
      <c r="B113" s="556" t="s">
        <v>677</v>
      </c>
      <c r="C113" s="557" t="s">
        <v>854</v>
      </c>
    </row>
    <row r="114" customFormat="false" ht="12.75" hidden="false" customHeight="false" outlineLevel="0" collapsed="false">
      <c r="B114" s="556" t="s">
        <v>855</v>
      </c>
      <c r="C114" s="564"/>
    </row>
    <row r="115" customFormat="false" ht="12.75" hidden="false" customHeight="false" outlineLevel="0" collapsed="false">
      <c r="B115" s="556" t="s">
        <v>856</v>
      </c>
      <c r="C115" s="564"/>
    </row>
    <row r="116" customFormat="false" ht="12.75" hidden="false" customHeight="false" outlineLevel="0" collapsed="false">
      <c r="B116" s="556" t="s">
        <v>857</v>
      </c>
      <c r="C116" s="564"/>
    </row>
    <row r="117" customFormat="false" ht="12.75" hidden="false" customHeight="false" outlineLevel="0" collapsed="false">
      <c r="B117" s="556" t="s">
        <v>858</v>
      </c>
      <c r="C117" s="564"/>
    </row>
    <row r="118" customFormat="false" ht="12.75" hidden="false" customHeight="false" outlineLevel="0" collapsed="false">
      <c r="B118" s="556" t="s">
        <v>859</v>
      </c>
      <c r="C118" s="557" t="s">
        <v>860</v>
      </c>
    </row>
    <row r="119" customFormat="false" ht="12.75" hidden="false" customHeight="false" outlineLevel="0" collapsed="false">
      <c r="B119" s="556" t="s">
        <v>861</v>
      </c>
      <c r="C119" s="564"/>
    </row>
    <row r="120" customFormat="false" ht="12.75" hidden="false" customHeight="false" outlineLevel="0" collapsed="false">
      <c r="B120" s="556" t="s">
        <v>862</v>
      </c>
      <c r="C120" s="564"/>
    </row>
    <row r="121" customFormat="false" ht="12.75" hidden="false" customHeight="false" outlineLevel="0" collapsed="false">
      <c r="B121" s="556" t="s">
        <v>404</v>
      </c>
      <c r="C121" s="564"/>
    </row>
    <row r="122" customFormat="false" ht="12.75" hidden="false" customHeight="false" outlineLevel="0" collapsed="false">
      <c r="B122" s="556" t="s">
        <v>689</v>
      </c>
      <c r="C122" s="564"/>
    </row>
    <row r="123" customFormat="false" ht="12.75" hidden="false" customHeight="false" outlineLevel="0" collapsed="false">
      <c r="B123" s="556" t="s">
        <v>863</v>
      </c>
      <c r="C123" s="564"/>
    </row>
    <row r="124" customFormat="false" ht="12.75" hidden="false" customHeight="false" outlineLevel="0" collapsed="false">
      <c r="B124" s="556" t="s">
        <v>864</v>
      </c>
      <c r="C124" s="557" t="s">
        <v>865</v>
      </c>
    </row>
    <row r="125" customFormat="false" ht="13.5" hidden="false" customHeight="false" outlineLevel="0" collapsed="false">
      <c r="B125" s="575" t="s">
        <v>866</v>
      </c>
      <c r="C125" s="576" t="s">
        <v>867</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868</v>
      </c>
      <c r="C1" s="577"/>
      <c r="D1" s="578"/>
      <c r="E1" s="578"/>
      <c r="F1" s="578"/>
    </row>
    <row r="2" customFormat="false" ht="12.75" hidden="false" customHeight="false" outlineLevel="0" collapsed="false">
      <c r="B2" s="577" t="s">
        <v>869</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870</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871</v>
      </c>
      <c r="C6" s="577"/>
      <c r="D6" s="578"/>
      <c r="E6" s="578" t="s">
        <v>872</v>
      </c>
      <c r="F6" s="578" t="s">
        <v>873</v>
      </c>
    </row>
    <row r="7" customFormat="false" ht="13.5" hidden="false" customHeight="false" outlineLevel="0" collapsed="false">
      <c r="B7" s="579"/>
      <c r="C7" s="579"/>
      <c r="D7" s="580"/>
      <c r="E7" s="580"/>
      <c r="F7" s="580"/>
    </row>
    <row r="8" customFormat="false" ht="26.25" hidden="false" customHeight="false" outlineLevel="0" collapsed="false">
      <c r="B8" s="581" t="s">
        <v>874</v>
      </c>
      <c r="C8" s="582"/>
      <c r="D8" s="583"/>
      <c r="E8" s="583" t="n">
        <v>1</v>
      </c>
      <c r="F8" s="584" t="s">
        <v>875</v>
      </c>
    </row>
    <row r="9" customFormat="false" ht="13.5" hidden="false" customHeight="false" outlineLevel="0" collapsed="false">
      <c r="B9" s="579"/>
      <c r="C9" s="579"/>
      <c r="D9" s="580"/>
      <c r="E9" s="580"/>
      <c r="F9" s="580"/>
    </row>
    <row r="10" customFormat="false" ht="51" hidden="false" customHeight="false" outlineLevel="0" collapsed="false">
      <c r="B10" s="585" t="s">
        <v>876</v>
      </c>
      <c r="C10" s="586"/>
      <c r="D10" s="587"/>
      <c r="E10" s="587" t="n">
        <v>1</v>
      </c>
      <c r="F10" s="588"/>
    </row>
    <row r="11" customFormat="false" ht="26.25" hidden="false" customHeight="false" outlineLevel="0" collapsed="false">
      <c r="B11" s="589"/>
      <c r="C11" s="590"/>
      <c r="D11" s="591"/>
      <c r="E11" s="592" t="s">
        <v>877</v>
      </c>
      <c r="F11" s="593" t="s">
        <v>875</v>
      </c>
    </row>
    <row r="12" customFormat="false" ht="13.5" hidden="false" customHeight="false" outlineLevel="0" collapsed="false">
      <c r="B12" s="579"/>
      <c r="C12" s="579"/>
      <c r="D12" s="580"/>
      <c r="E12" s="580"/>
      <c r="F12" s="580"/>
    </row>
    <row r="13" customFormat="false" ht="51" hidden="false" customHeight="false" outlineLevel="0" collapsed="false">
      <c r="B13" s="585" t="s">
        <v>878</v>
      </c>
      <c r="C13" s="586"/>
      <c r="D13" s="587"/>
      <c r="E13" s="587" t="n">
        <v>23</v>
      </c>
      <c r="F13" s="588"/>
    </row>
    <row r="14" customFormat="false" ht="25.5" hidden="false" customHeight="false" outlineLevel="0" collapsed="false">
      <c r="B14" s="594"/>
      <c r="C14" s="579"/>
      <c r="D14" s="580"/>
      <c r="E14" s="595" t="s">
        <v>879</v>
      </c>
      <c r="F14" s="596" t="s">
        <v>875</v>
      </c>
    </row>
    <row r="15" customFormat="false" ht="12.75" hidden="false" customHeight="false" outlineLevel="0" collapsed="false">
      <c r="B15" s="594"/>
      <c r="C15" s="579"/>
      <c r="D15" s="580"/>
      <c r="E15" s="595" t="s">
        <v>880</v>
      </c>
      <c r="F15" s="596"/>
    </row>
    <row r="16" customFormat="false" ht="25.5" hidden="false" customHeight="false" outlineLevel="0" collapsed="false">
      <c r="B16" s="594"/>
      <c r="C16" s="579"/>
      <c r="D16" s="580"/>
      <c r="E16" s="595" t="s">
        <v>881</v>
      </c>
      <c r="F16" s="596"/>
    </row>
    <row r="17" customFormat="false" ht="25.5" hidden="false" customHeight="false" outlineLevel="0" collapsed="false">
      <c r="B17" s="594"/>
      <c r="C17" s="579"/>
      <c r="D17" s="580"/>
      <c r="E17" s="595" t="s">
        <v>882</v>
      </c>
      <c r="F17" s="596"/>
    </row>
    <row r="18" customFormat="false" ht="25.5" hidden="false" customHeight="false" outlineLevel="0" collapsed="false">
      <c r="B18" s="594"/>
      <c r="C18" s="579"/>
      <c r="D18" s="580"/>
      <c r="E18" s="595" t="s">
        <v>883</v>
      </c>
      <c r="F18" s="596" t="s">
        <v>875</v>
      </c>
    </row>
    <row r="19" customFormat="false" ht="25.5" hidden="false" customHeight="false" outlineLevel="0" collapsed="false">
      <c r="B19" s="594"/>
      <c r="C19" s="579"/>
      <c r="D19" s="580"/>
      <c r="E19" s="595" t="s">
        <v>884</v>
      </c>
      <c r="F19" s="596"/>
    </row>
    <row r="20" customFormat="false" ht="25.5" hidden="false" customHeight="false" outlineLevel="0" collapsed="false">
      <c r="B20" s="594"/>
      <c r="C20" s="579"/>
      <c r="D20" s="580"/>
      <c r="E20" s="595" t="s">
        <v>885</v>
      </c>
      <c r="F20" s="596"/>
    </row>
    <row r="21" customFormat="false" ht="25.5" hidden="false" customHeight="false" outlineLevel="0" collapsed="false">
      <c r="B21" s="594"/>
      <c r="C21" s="579"/>
      <c r="D21" s="580"/>
      <c r="E21" s="595" t="s">
        <v>886</v>
      </c>
      <c r="F21" s="596"/>
    </row>
    <row r="22" customFormat="false" ht="26.25" hidden="false" customHeight="false" outlineLevel="0" collapsed="false">
      <c r="B22" s="589"/>
      <c r="C22" s="590"/>
      <c r="D22" s="591"/>
      <c r="E22" s="592" t="s">
        <v>887</v>
      </c>
      <c r="F22" s="593" t="s">
        <v>875</v>
      </c>
    </row>
    <row r="23" customFormat="false" ht="13.5" hidden="false" customHeight="false" outlineLevel="0" collapsed="false">
      <c r="B23" s="579"/>
      <c r="C23" s="579"/>
      <c r="D23" s="580"/>
      <c r="E23" s="580"/>
      <c r="F23" s="580"/>
    </row>
    <row r="24" customFormat="false" ht="38.25" hidden="false" customHeight="false" outlineLevel="0" collapsed="false">
      <c r="B24" s="585" t="s">
        <v>888</v>
      </c>
      <c r="C24" s="586"/>
      <c r="D24" s="587"/>
      <c r="E24" s="587" t="n">
        <v>1</v>
      </c>
      <c r="F24" s="588"/>
    </row>
    <row r="25" customFormat="false" ht="13.5" hidden="false" customHeight="false" outlineLevel="0" collapsed="false">
      <c r="B25" s="589"/>
      <c r="C25" s="590"/>
      <c r="D25" s="591"/>
      <c r="E25" s="592" t="s">
        <v>889</v>
      </c>
      <c r="F25" s="593" t="s">
        <v>875</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890</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891</v>
      </c>
      <c r="C30" s="582"/>
      <c r="D30" s="583"/>
      <c r="E30" s="583" t="n">
        <v>183</v>
      </c>
      <c r="F30" s="584" t="s">
        <v>875</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71</v>
      </c>
      <c r="H9" s="6" t="s">
        <v>172</v>
      </c>
      <c r="I9" s="38" t="s">
        <v>173</v>
      </c>
      <c r="J9" s="8"/>
      <c r="K9" s="1" t="e">
        <f aca="false">RIGHT(#REF!,F8)&amp;" "&amp;LEFT(#REF!,LEN(#REF!)-F8-1)</f>
        <v>#REF!</v>
      </c>
    </row>
    <row r="10" customFormat="false" ht="15" hidden="false" customHeight="false" outlineLevel="0" collapsed="false">
      <c r="A10" s="6" t="s">
        <v>174</v>
      </c>
      <c r="B10" s="38" t="s">
        <v>175</v>
      </c>
      <c r="C10" s="13"/>
      <c r="D10" s="39"/>
      <c r="E10" s="8" t="s">
        <v>154</v>
      </c>
      <c r="H10" s="6" t="s">
        <v>176</v>
      </c>
      <c r="I10" s="38" t="s">
        <v>177</v>
      </c>
      <c r="J10" s="8"/>
      <c r="K10" s="1" t="e">
        <f aca="false">RIGHT(#REF!,F9)&amp;" "&amp;LEFT(#REF!,LEN(#REF!)-F9-1)</f>
        <v>#REF!</v>
      </c>
    </row>
    <row r="11" customFormat="false" ht="15" hidden="false" customHeight="false" outlineLevel="0" collapsed="false">
      <c r="A11" s="6" t="s">
        <v>178</v>
      </c>
      <c r="B11" s="38" t="s">
        <v>179</v>
      </c>
      <c r="C11" s="13"/>
      <c r="D11" s="39"/>
      <c r="E11" s="8" t="s">
        <v>154</v>
      </c>
      <c r="H11" s="6" t="s">
        <v>180</v>
      </c>
      <c r="I11" s="38" t="s">
        <v>173</v>
      </c>
      <c r="J11" s="8"/>
      <c r="K11" s="1" t="e">
        <f aca="false">RIGHT(#REF!,F10)&amp;" "&amp;LEFT(#REF!,LEN(#REF!)-F10-1)</f>
        <v>#REF!</v>
      </c>
    </row>
    <row r="12" customFormat="false" ht="15" hidden="false" customHeight="false" outlineLevel="0" collapsed="false">
      <c r="A12" s="6" t="s">
        <v>181</v>
      </c>
      <c r="B12" s="38" t="s">
        <v>182</v>
      </c>
      <c r="C12" s="13"/>
      <c r="D12" s="39"/>
      <c r="E12" s="8" t="s">
        <v>154</v>
      </c>
      <c r="H12" s="6"/>
      <c r="I12" s="38"/>
      <c r="J12" s="8"/>
    </row>
    <row r="13" s="1" customFormat="true" ht="15" hidden="false" customHeight="false" outlineLevel="0" collapsed="false">
      <c r="A13" s="6" t="s">
        <v>183</v>
      </c>
      <c r="B13" s="38"/>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71</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171</v>
      </c>
    </row>
    <row r="31" customFormat="false" ht="15" hidden="false" customHeight="false" outlineLevel="0" collapsed="false">
      <c r="A31" s="6" t="s">
        <v>164</v>
      </c>
      <c r="B31" s="38" t="s">
        <v>21</v>
      </c>
      <c r="C31" s="13"/>
      <c r="D31" s="39"/>
      <c r="E31" s="8" t="s">
        <v>225</v>
      </c>
      <c r="H31" s="6" t="s">
        <v>226</v>
      </c>
      <c r="I31" s="38" t="s">
        <v>227</v>
      </c>
      <c r="J31" s="13" t="s">
        <v>224</v>
      </c>
      <c r="K31" s="8" t="s">
        <v>171</v>
      </c>
    </row>
    <row r="32" customFormat="false" ht="15" hidden="false" customHeight="false" outlineLevel="0" collapsed="false">
      <c r="A32" s="6" t="s">
        <v>169</v>
      </c>
      <c r="B32" s="38" t="s">
        <v>228</v>
      </c>
      <c r="C32" s="13"/>
      <c r="D32" s="39"/>
      <c r="E32" s="8" t="s">
        <v>171</v>
      </c>
      <c r="H32" s="6" t="s">
        <v>229</v>
      </c>
      <c r="I32" s="38" t="s">
        <v>230</v>
      </c>
      <c r="J32" s="13" t="s">
        <v>231</v>
      </c>
      <c r="K32" s="8" t="s">
        <v>154</v>
      </c>
    </row>
    <row r="33" customFormat="false" ht="15" hidden="false" customHeight="false" outlineLevel="0" collapsed="false">
      <c r="A33" s="6" t="s">
        <v>174</v>
      </c>
      <c r="B33" s="38" t="s">
        <v>175</v>
      </c>
      <c r="C33" s="13"/>
      <c r="D33" s="39"/>
      <c r="E33" s="8" t="s">
        <v>154</v>
      </c>
      <c r="H33" s="6" t="s">
        <v>232</v>
      </c>
      <c r="I33" s="38" t="s">
        <v>223</v>
      </c>
      <c r="J33" s="13" t="s">
        <v>224</v>
      </c>
      <c r="K33" s="8" t="s">
        <v>154</v>
      </c>
    </row>
    <row r="34" customFormat="false" ht="15" hidden="false" customHeight="false" outlineLevel="0" collapsed="false">
      <c r="A34" s="6" t="s">
        <v>178</v>
      </c>
      <c r="B34" s="38"/>
      <c r="C34" s="13"/>
      <c r="D34" s="39"/>
      <c r="E34" s="8" t="s">
        <v>154</v>
      </c>
      <c r="H34" s="6" t="s">
        <v>192</v>
      </c>
      <c r="I34" s="38" t="s">
        <v>233</v>
      </c>
      <c r="J34" s="13" t="s">
        <v>221</v>
      </c>
      <c r="K34" s="8" t="s">
        <v>160</v>
      </c>
    </row>
    <row r="35" customFormat="false" ht="15" hidden="false" customHeight="false" outlineLevel="0" collapsed="false">
      <c r="A35" s="6" t="s">
        <v>181</v>
      </c>
      <c r="B35" s="38" t="s">
        <v>182</v>
      </c>
      <c r="C35" s="13"/>
      <c r="D35" s="39"/>
      <c r="E35" s="8" t="s">
        <v>154</v>
      </c>
      <c r="H35" s="6" t="s">
        <v>198</v>
      </c>
      <c r="I35" s="38" t="s">
        <v>18</v>
      </c>
      <c r="J35" s="13" t="s">
        <v>221</v>
      </c>
      <c r="K35" s="8" t="s">
        <v>157</v>
      </c>
    </row>
    <row r="36" customFormat="false" ht="15" hidden="false" customHeight="false" outlineLevel="0" collapsed="false">
      <c r="A36" s="6" t="s">
        <v>183</v>
      </c>
      <c r="B36" s="38" t="s">
        <v>179</v>
      </c>
      <c r="C36" s="13"/>
      <c r="D36" s="39"/>
      <c r="E36" s="8" t="s">
        <v>154</v>
      </c>
      <c r="H36" s="6" t="s">
        <v>234</v>
      </c>
      <c r="I36" s="38" t="s">
        <v>50</v>
      </c>
      <c r="J36" s="13" t="s">
        <v>224</v>
      </c>
      <c r="K36" s="8" t="s">
        <v>235</v>
      </c>
    </row>
    <row r="37" customFormat="false" ht="15" hidden="false" customHeight="false" outlineLevel="0" collapsed="false">
      <c r="A37" s="40" t="s">
        <v>184</v>
      </c>
      <c r="B37" s="38" t="s">
        <v>170</v>
      </c>
      <c r="C37" s="13"/>
      <c r="D37" s="39"/>
      <c r="E37" s="8" t="s">
        <v>154</v>
      </c>
      <c r="H37" s="6" t="s">
        <v>236</v>
      </c>
      <c r="I37" s="38" t="s">
        <v>237</v>
      </c>
      <c r="J37" s="13" t="s">
        <v>224</v>
      </c>
      <c r="K37" s="8" t="s">
        <v>171</v>
      </c>
    </row>
    <row r="38" customFormat="false" ht="15.75" hidden="false" customHeight="false" outlineLevel="0" collapsed="false">
      <c r="A38" s="41" t="s">
        <v>189</v>
      </c>
      <c r="B38" s="42" t="s">
        <v>185</v>
      </c>
      <c r="C38" s="42"/>
      <c r="D38" s="43"/>
      <c r="E38" s="44" t="s">
        <v>154</v>
      </c>
      <c r="H38" s="6" t="s">
        <v>238</v>
      </c>
      <c r="I38" s="38" t="s">
        <v>239</v>
      </c>
      <c r="J38" s="13" t="s">
        <v>231</v>
      </c>
      <c r="K38" s="8" t="s">
        <v>154</v>
      </c>
    </row>
    <row r="39" customFormat="false" ht="15" hidden="false" customHeight="false" outlineLevel="0" collapsed="false">
      <c r="A39" s="28" t="s">
        <v>192</v>
      </c>
      <c r="B39" s="36" t="s">
        <v>165</v>
      </c>
      <c r="C39" s="29"/>
      <c r="D39" s="37"/>
      <c r="E39" s="30" t="s">
        <v>194</v>
      </c>
      <c r="H39" s="6" t="s">
        <v>240</v>
      </c>
      <c r="I39" s="38" t="s">
        <v>239</v>
      </c>
      <c r="J39" s="13" t="s">
        <v>231</v>
      </c>
      <c r="K39" s="8" t="s">
        <v>154</v>
      </c>
    </row>
    <row r="40" customFormat="false" ht="15.75" hidden="false" customHeight="false" outlineLevel="0" collapsed="false">
      <c r="A40" s="9" t="s">
        <v>198</v>
      </c>
      <c r="B40" s="38" t="s">
        <v>241</v>
      </c>
      <c r="C40" s="35"/>
      <c r="D40" s="45"/>
      <c r="E40" s="11" t="s">
        <v>154</v>
      </c>
      <c r="H40" s="14" t="s">
        <v>209</v>
      </c>
      <c r="I40" s="51" t="s">
        <v>230</v>
      </c>
      <c r="J40" s="15" t="s">
        <v>231</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2</v>
      </c>
      <c r="C42" s="13"/>
      <c r="D42" s="39"/>
      <c r="E42" s="8" t="s">
        <v>171</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3</v>
      </c>
      <c r="I44" s="22"/>
      <c r="J44" s="22"/>
      <c r="K44" s="22"/>
      <c r="L44" s="22"/>
    </row>
    <row r="45" customFormat="false" ht="15.75" hidden="false" customHeight="false" outlineLevel="0" collapsed="false">
      <c r="A45" s="40" t="s">
        <v>211</v>
      </c>
      <c r="B45" s="38" t="s">
        <v>244</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5</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6</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7</v>
      </c>
      <c r="B50" s="22"/>
      <c r="C50" s="22"/>
      <c r="D50" s="22"/>
      <c r="E50" s="22"/>
      <c r="H50" s="6" t="s">
        <v>226</v>
      </c>
      <c r="I50" s="38" t="s">
        <v>230</v>
      </c>
      <c r="J50" s="13" t="s">
        <v>231</v>
      </c>
      <c r="K50" s="53"/>
      <c r="L50" s="8" t="s">
        <v>154</v>
      </c>
    </row>
    <row r="51" customFormat="false" ht="15.75" hidden="false" customHeight="false" outlineLevel="0" collapsed="false">
      <c r="A51" s="24" t="s">
        <v>146</v>
      </c>
      <c r="B51" s="25" t="s">
        <v>147</v>
      </c>
      <c r="C51" s="25" t="s">
        <v>149</v>
      </c>
      <c r="D51" s="27" t="s">
        <v>150</v>
      </c>
      <c r="E51" s="26" t="s">
        <v>148</v>
      </c>
      <c r="H51" s="6" t="s">
        <v>248</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49</v>
      </c>
      <c r="I52" s="38" t="s">
        <v>250</v>
      </c>
      <c r="J52" s="13" t="s">
        <v>221</v>
      </c>
      <c r="K52" s="53"/>
      <c r="L52" s="8" t="s">
        <v>154</v>
      </c>
    </row>
    <row r="53" customFormat="false" ht="15" hidden="false" customHeight="false" outlineLevel="0" collapsed="false">
      <c r="A53" s="28" t="s">
        <v>158</v>
      </c>
      <c r="B53" s="36" t="s">
        <v>159</v>
      </c>
      <c r="C53" s="29"/>
      <c r="D53" s="37"/>
      <c r="E53" s="30" t="s">
        <v>194</v>
      </c>
      <c r="H53" s="6" t="s">
        <v>192</v>
      </c>
      <c r="I53" s="38" t="s">
        <v>233</v>
      </c>
      <c r="J53" s="13" t="s">
        <v>251</v>
      </c>
      <c r="K53" s="53"/>
      <c r="L53" s="8" t="s">
        <v>160</v>
      </c>
    </row>
    <row r="54" customFormat="false" ht="15" hidden="false" customHeight="false" outlineLevel="0" collapsed="false">
      <c r="A54" s="6" t="s">
        <v>164</v>
      </c>
      <c r="B54" s="38" t="s">
        <v>21</v>
      </c>
      <c r="C54" s="13"/>
      <c r="D54" s="39"/>
      <c r="E54" s="8" t="s">
        <v>225</v>
      </c>
      <c r="H54" s="6" t="s">
        <v>234</v>
      </c>
      <c r="I54" s="38" t="s">
        <v>193</v>
      </c>
      <c r="J54" s="13" t="s">
        <v>251</v>
      </c>
      <c r="K54" s="39" t="n">
        <v>42735</v>
      </c>
      <c r="L54" s="8" t="s">
        <v>235</v>
      </c>
    </row>
    <row r="55" customFormat="false" ht="15" hidden="false" customHeight="false" outlineLevel="0" collapsed="false">
      <c r="A55" s="6" t="s">
        <v>169</v>
      </c>
      <c r="B55" s="38" t="s">
        <v>142</v>
      </c>
      <c r="C55" s="13"/>
      <c r="D55" s="39"/>
      <c r="E55" s="8" t="s">
        <v>171</v>
      </c>
      <c r="H55" s="6" t="s">
        <v>236</v>
      </c>
      <c r="I55" s="38" t="s">
        <v>237</v>
      </c>
      <c r="J55" s="13" t="s">
        <v>231</v>
      </c>
      <c r="K55" s="53"/>
      <c r="L55" s="8" t="s">
        <v>154</v>
      </c>
    </row>
    <row r="56" customFormat="false" ht="15" hidden="false" customHeight="false" outlineLevel="0" collapsed="false">
      <c r="A56" s="6" t="s">
        <v>174</v>
      </c>
      <c r="B56" s="38" t="s">
        <v>165</v>
      </c>
      <c r="C56" s="13"/>
      <c r="D56" s="39"/>
      <c r="E56" s="8" t="s">
        <v>154</v>
      </c>
      <c r="H56" s="6" t="s">
        <v>238</v>
      </c>
      <c r="I56" s="38" t="s">
        <v>252</v>
      </c>
      <c r="J56" s="13" t="s">
        <v>221</v>
      </c>
      <c r="K56" s="39" t="n">
        <v>42369</v>
      </c>
      <c r="L56" s="8" t="s">
        <v>154</v>
      </c>
    </row>
    <row r="57" customFormat="false" ht="15.75" hidden="false" customHeight="false" outlineLevel="0" collapsed="false">
      <c r="A57" s="6" t="s">
        <v>178</v>
      </c>
      <c r="B57" s="38" t="s">
        <v>253</v>
      </c>
      <c r="C57" s="13"/>
      <c r="D57" s="39"/>
      <c r="E57" s="8" t="s">
        <v>154</v>
      </c>
      <c r="H57" s="14" t="s">
        <v>209</v>
      </c>
      <c r="I57" s="51" t="s">
        <v>230</v>
      </c>
      <c r="J57" s="15" t="s">
        <v>231</v>
      </c>
      <c r="K57" s="54"/>
      <c r="L57" s="16" t="s">
        <v>217</v>
      </c>
    </row>
    <row r="58" customFormat="false" ht="15" hidden="false" customHeight="false" outlineLevel="0" collapsed="false">
      <c r="A58" s="6" t="s">
        <v>249</v>
      </c>
      <c r="B58" s="38" t="s">
        <v>175</v>
      </c>
      <c r="C58" s="13"/>
      <c r="D58" s="39"/>
      <c r="E58" s="8" t="s">
        <v>154</v>
      </c>
    </row>
    <row r="59" customFormat="false" ht="15.75" hidden="false" customHeight="false" outlineLevel="0" collapsed="false">
      <c r="A59" s="6" t="s">
        <v>183</v>
      </c>
      <c r="B59" s="38"/>
      <c r="C59" s="13"/>
      <c r="D59" s="39"/>
      <c r="E59" s="8" t="s">
        <v>154</v>
      </c>
      <c r="H59" s="22" t="s">
        <v>254</v>
      </c>
      <c r="I59" s="22"/>
      <c r="J59" s="22"/>
      <c r="K59" s="22"/>
      <c r="L59" s="22"/>
    </row>
    <row r="60" customFormat="false" ht="15.75" hidden="false" customHeight="false" outlineLevel="0" collapsed="false">
      <c r="A60" s="40" t="s">
        <v>184</v>
      </c>
      <c r="B60" s="38" t="s">
        <v>182</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5</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6</v>
      </c>
      <c r="J62" s="13" t="s">
        <v>251</v>
      </c>
      <c r="K62" s="39"/>
      <c r="L62" s="8" t="s">
        <v>194</v>
      </c>
    </row>
    <row r="63" customFormat="false" ht="15" hidden="false" customHeight="false" outlineLevel="0" collapsed="false">
      <c r="A63" s="9" t="s">
        <v>198</v>
      </c>
      <c r="B63" s="38" t="s">
        <v>253</v>
      </c>
      <c r="C63" s="35"/>
      <c r="D63" s="45"/>
      <c r="E63" s="11" t="s">
        <v>154</v>
      </c>
      <c r="H63" s="6" t="s">
        <v>164</v>
      </c>
      <c r="I63" s="38" t="s">
        <v>257</v>
      </c>
      <c r="J63" s="13" t="s">
        <v>221</v>
      </c>
      <c r="K63" s="39"/>
      <c r="L63" s="8" t="s">
        <v>154</v>
      </c>
    </row>
    <row r="64" customFormat="false" ht="15" hidden="false" customHeight="false" outlineLevel="0" collapsed="false">
      <c r="A64" s="6" t="s">
        <v>201</v>
      </c>
      <c r="B64" s="38" t="s">
        <v>40</v>
      </c>
      <c r="C64" s="13"/>
      <c r="D64" s="39"/>
      <c r="E64" s="8" t="s">
        <v>202</v>
      </c>
      <c r="H64" s="6" t="s">
        <v>169</v>
      </c>
      <c r="I64" s="38" t="s">
        <v>258</v>
      </c>
      <c r="J64" s="13" t="s">
        <v>221</v>
      </c>
      <c r="K64" s="39"/>
      <c r="L64" s="8" t="s">
        <v>154</v>
      </c>
    </row>
    <row r="65" customFormat="false" ht="15" hidden="false" customHeight="false" outlineLevel="0" collapsed="false">
      <c r="A65" s="6" t="s">
        <v>203</v>
      </c>
      <c r="B65" s="38" t="s">
        <v>242</v>
      </c>
      <c r="C65" s="13"/>
      <c r="D65" s="39"/>
      <c r="E65" s="8" t="s">
        <v>171</v>
      </c>
      <c r="H65" s="6" t="s">
        <v>226</v>
      </c>
      <c r="I65" s="38" t="s">
        <v>259</v>
      </c>
      <c r="J65" s="13" t="s">
        <v>221</v>
      </c>
      <c r="K65" s="53"/>
      <c r="L65" s="8" t="s">
        <v>154</v>
      </c>
    </row>
    <row r="66" customFormat="false" ht="15" hidden="false" customHeight="false" outlineLevel="0" collapsed="false">
      <c r="A66" s="6" t="s">
        <v>207</v>
      </c>
      <c r="B66" s="38"/>
      <c r="C66" s="13"/>
      <c r="D66" s="39"/>
      <c r="E66" s="8" t="s">
        <v>208</v>
      </c>
      <c r="H66" s="6" t="s">
        <v>260</v>
      </c>
      <c r="I66" s="38" t="s">
        <v>261</v>
      </c>
      <c r="J66" s="13" t="s">
        <v>231</v>
      </c>
      <c r="K66" s="53"/>
      <c r="L66" s="8" t="s">
        <v>154</v>
      </c>
    </row>
    <row r="67" customFormat="false" ht="15" hidden="false" customHeight="false" outlineLevel="0" collapsed="false">
      <c r="A67" s="6" t="s">
        <v>210</v>
      </c>
      <c r="B67" s="38" t="s">
        <v>262</v>
      </c>
      <c r="C67" s="13"/>
      <c r="D67" s="39"/>
      <c r="E67" s="8" t="s">
        <v>154</v>
      </c>
      <c r="H67" s="6" t="s">
        <v>248</v>
      </c>
      <c r="I67" s="38" t="s">
        <v>223</v>
      </c>
      <c r="J67" s="13" t="s">
        <v>224</v>
      </c>
      <c r="K67" s="39" t="n">
        <v>43100</v>
      </c>
      <c r="L67" s="8" t="s">
        <v>154</v>
      </c>
    </row>
    <row r="68" customFormat="false" ht="15" hidden="false" customHeight="false" outlineLevel="0" collapsed="false">
      <c r="A68" s="40" t="s">
        <v>211</v>
      </c>
      <c r="B68" s="38" t="s">
        <v>263</v>
      </c>
      <c r="C68" s="49"/>
      <c r="D68" s="39"/>
      <c r="E68" s="8" t="s">
        <v>154</v>
      </c>
      <c r="H68" s="6" t="s">
        <v>181</v>
      </c>
      <c r="I68" s="38" t="s">
        <v>59</v>
      </c>
      <c r="J68" s="13" t="s">
        <v>224</v>
      </c>
      <c r="K68" s="39" t="n">
        <v>43239</v>
      </c>
      <c r="L68" s="8" t="s">
        <v>154</v>
      </c>
    </row>
    <row r="69" customFormat="false" ht="15" hidden="false" customHeight="false" outlineLevel="0" collapsed="false">
      <c r="A69" s="40" t="s">
        <v>213</v>
      </c>
      <c r="B69" s="38" t="s">
        <v>264</v>
      </c>
      <c r="C69" s="13"/>
      <c r="D69" s="39"/>
      <c r="E69" s="8" t="s">
        <v>215</v>
      </c>
      <c r="H69" s="6" t="s">
        <v>183</v>
      </c>
      <c r="I69" s="38" t="s">
        <v>250</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1</v>
      </c>
      <c r="K70" s="39" t="n">
        <v>42735</v>
      </c>
      <c r="L70" s="8" t="s">
        <v>160</v>
      </c>
    </row>
    <row r="71" customFormat="false" ht="15" hidden="false" customHeight="false" outlineLevel="0" collapsed="false">
      <c r="H71" s="6" t="s">
        <v>198</v>
      </c>
      <c r="I71" s="38" t="s">
        <v>265</v>
      </c>
      <c r="J71" s="13" t="s">
        <v>221</v>
      </c>
      <c r="K71" s="53"/>
      <c r="L71" s="8" t="s">
        <v>171</v>
      </c>
    </row>
    <row r="72" customFormat="false" ht="15" hidden="false" customHeight="false" outlineLevel="0" collapsed="false">
      <c r="H72" s="6" t="s">
        <v>234</v>
      </c>
      <c r="I72" s="38" t="s">
        <v>252</v>
      </c>
      <c r="J72" s="13" t="s">
        <v>221</v>
      </c>
      <c r="K72" s="39" t="n">
        <v>42369</v>
      </c>
      <c r="L72" s="8" t="s">
        <v>235</v>
      </c>
    </row>
    <row r="73" customFormat="false" ht="15" hidden="false" customHeight="false" outlineLevel="0" collapsed="false">
      <c r="H73" s="6" t="s">
        <v>201</v>
      </c>
      <c r="I73" s="38" t="s">
        <v>266</v>
      </c>
      <c r="J73" s="13" t="s">
        <v>221</v>
      </c>
      <c r="K73" s="53"/>
      <c r="L73" s="8" t="s">
        <v>267</v>
      </c>
    </row>
    <row r="74" customFormat="false" ht="15" hidden="false" customHeight="false" outlineLevel="0" collapsed="false">
      <c r="H74" s="6" t="s">
        <v>238</v>
      </c>
      <c r="I74" s="38" t="s">
        <v>268</v>
      </c>
      <c r="J74" s="13" t="s">
        <v>269</v>
      </c>
      <c r="K74" s="39"/>
      <c r="L74" s="8" t="s">
        <v>154</v>
      </c>
    </row>
    <row r="75" customFormat="false" ht="15" hidden="false" customHeight="false" outlineLevel="0" collapsed="false">
      <c r="H75" s="40" t="s">
        <v>240</v>
      </c>
      <c r="I75" s="38" t="s">
        <v>270</v>
      </c>
      <c r="J75" s="13" t="s">
        <v>271</v>
      </c>
      <c r="K75" s="53"/>
      <c r="L75" s="8" t="s">
        <v>154</v>
      </c>
    </row>
    <row r="76" customFormat="false" ht="15" hidden="false" customHeight="false" outlineLevel="0" collapsed="false">
      <c r="H76" s="40" t="s">
        <v>272</v>
      </c>
      <c r="I76" s="38" t="s">
        <v>258</v>
      </c>
      <c r="J76" s="13" t="s">
        <v>221</v>
      </c>
      <c r="K76" s="13"/>
      <c r="L76" s="8" t="s">
        <v>154</v>
      </c>
    </row>
    <row r="77" customFormat="false" ht="15" hidden="false" customHeight="false" outlineLevel="0" collapsed="false">
      <c r="H77" s="6" t="s">
        <v>209</v>
      </c>
      <c r="I77" s="38" t="s">
        <v>270</v>
      </c>
      <c r="J77" s="13" t="s">
        <v>271</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3</v>
      </c>
      <c r="J84" s="29" t="s">
        <v>251</v>
      </c>
      <c r="K84" s="37"/>
      <c r="L84" s="30" t="s">
        <v>194</v>
      </c>
    </row>
    <row r="85" customFormat="false" ht="15" hidden="false" customHeight="false" outlineLevel="0" collapsed="false">
      <c r="H85" s="6" t="s">
        <v>164</v>
      </c>
      <c r="I85" s="38" t="s">
        <v>274</v>
      </c>
      <c r="J85" s="13" t="s">
        <v>224</v>
      </c>
      <c r="K85" s="39" t="n">
        <v>44354</v>
      </c>
      <c r="L85" s="8" t="s">
        <v>154</v>
      </c>
    </row>
    <row r="86" customFormat="false" ht="15" hidden="false" customHeight="false" outlineLevel="0" collapsed="false">
      <c r="H86" s="6" t="s">
        <v>275</v>
      </c>
      <c r="I86" s="38" t="s">
        <v>258</v>
      </c>
      <c r="J86" s="13" t="s">
        <v>221</v>
      </c>
      <c r="K86" s="39" t="n">
        <v>43362</v>
      </c>
      <c r="L86" s="8" t="s">
        <v>154</v>
      </c>
    </row>
    <row r="87" customFormat="false" ht="15" hidden="false" customHeight="false" outlineLevel="0" collapsed="false">
      <c r="H87" s="6" t="s">
        <v>276</v>
      </c>
      <c r="I87" s="38" t="s">
        <v>40</v>
      </c>
      <c r="J87" s="13" t="s">
        <v>221</v>
      </c>
      <c r="K87" s="39" t="n">
        <v>43624</v>
      </c>
      <c r="L87" s="8" t="s">
        <v>154</v>
      </c>
    </row>
    <row r="88" customFormat="false" ht="15" hidden="false" customHeight="false" outlineLevel="0" collapsed="false">
      <c r="H88" s="6" t="s">
        <v>181</v>
      </c>
      <c r="I88" s="38" t="s">
        <v>59</v>
      </c>
      <c r="J88" s="13" t="s">
        <v>224</v>
      </c>
      <c r="K88" s="39" t="n">
        <v>43239</v>
      </c>
      <c r="L88" s="8" t="s">
        <v>154</v>
      </c>
    </row>
    <row r="89" customFormat="false" ht="15" hidden="false" customHeight="false" outlineLevel="0" collapsed="false">
      <c r="H89" s="6" t="s">
        <v>183</v>
      </c>
      <c r="I89" s="38" t="s">
        <v>250</v>
      </c>
      <c r="J89" s="13" t="s">
        <v>221</v>
      </c>
      <c r="K89" s="39"/>
      <c r="L89" s="8" t="s">
        <v>154</v>
      </c>
    </row>
    <row r="90" customFormat="false" ht="15" hidden="false" customHeight="false" outlineLevel="0" collapsed="false">
      <c r="H90" s="6" t="s">
        <v>277</v>
      </c>
      <c r="I90" s="38" t="s">
        <v>261</v>
      </c>
      <c r="J90" s="13" t="s">
        <v>221</v>
      </c>
      <c r="K90" s="39" t="n">
        <v>43624</v>
      </c>
      <c r="L90" s="8" t="s">
        <v>154</v>
      </c>
    </row>
    <row r="91" customFormat="false" ht="15.75" hidden="false" customHeight="false" outlineLevel="0" collapsed="false">
      <c r="H91" s="14" t="s">
        <v>272</v>
      </c>
      <c r="I91" s="51" t="s">
        <v>223</v>
      </c>
      <c r="J91" s="15" t="s">
        <v>224</v>
      </c>
      <c r="K91" s="55" t="n">
        <v>44861</v>
      </c>
      <c r="L91" s="16" t="s">
        <v>154</v>
      </c>
    </row>
    <row r="92" customFormat="false" ht="15" hidden="false" customHeight="false" outlineLevel="0" collapsed="false">
      <c r="H92" s="28" t="s">
        <v>192</v>
      </c>
      <c r="I92" s="36" t="s">
        <v>278</v>
      </c>
      <c r="J92" s="29" t="s">
        <v>251</v>
      </c>
      <c r="K92" s="37" t="n">
        <v>44861</v>
      </c>
      <c r="L92" s="30" t="s">
        <v>160</v>
      </c>
    </row>
    <row r="93" customFormat="false" ht="15" hidden="false" customHeight="false" outlineLevel="0" collapsed="false">
      <c r="H93" s="6" t="s">
        <v>198</v>
      </c>
      <c r="I93" s="38" t="s">
        <v>265</v>
      </c>
      <c r="J93" s="13" t="s">
        <v>221</v>
      </c>
      <c r="K93" s="53"/>
      <c r="L93" s="8" t="s">
        <v>171</v>
      </c>
    </row>
    <row r="94" customFormat="false" ht="15" hidden="false" customHeight="false" outlineLevel="0" collapsed="false">
      <c r="H94" s="6" t="s">
        <v>234</v>
      </c>
      <c r="I94" s="38" t="s">
        <v>252</v>
      </c>
      <c r="J94" s="13" t="s">
        <v>251</v>
      </c>
      <c r="K94" s="39" t="n">
        <v>44498</v>
      </c>
      <c r="L94" s="8" t="s">
        <v>235</v>
      </c>
    </row>
    <row r="95" customFormat="false" ht="15" hidden="false" customHeight="false" outlineLevel="0" collapsed="false">
      <c r="H95" s="6" t="s">
        <v>201</v>
      </c>
      <c r="I95" s="38" t="s">
        <v>279</v>
      </c>
      <c r="J95" s="13" t="s">
        <v>221</v>
      </c>
      <c r="K95" s="39" t="n">
        <v>43593</v>
      </c>
      <c r="L95" s="8" t="s">
        <v>267</v>
      </c>
    </row>
    <row r="96" customFormat="false" ht="15" hidden="false" customHeight="false" outlineLevel="0" collapsed="false">
      <c r="H96" s="6" t="s">
        <v>203</v>
      </c>
      <c r="I96" s="38" t="s">
        <v>280</v>
      </c>
      <c r="J96" s="13" t="s">
        <v>221</v>
      </c>
      <c r="K96" s="39" t="n">
        <v>43594</v>
      </c>
      <c r="L96" s="8" t="s">
        <v>154</v>
      </c>
    </row>
    <row r="97" customFormat="false" ht="15" hidden="false" customHeight="false" outlineLevel="0" collapsed="false">
      <c r="H97" s="40" t="s">
        <v>210</v>
      </c>
      <c r="I97" s="38" t="s">
        <v>270</v>
      </c>
      <c r="J97" s="13" t="s">
        <v>271</v>
      </c>
      <c r="K97" s="39" t="n">
        <v>43595</v>
      </c>
      <c r="L97" s="8" t="s">
        <v>154</v>
      </c>
    </row>
    <row r="98" customFormat="false" ht="15.75" hidden="false" customHeight="false" outlineLevel="0" collapsed="false">
      <c r="H98" s="41" t="s">
        <v>209</v>
      </c>
      <c r="I98" s="42" t="s">
        <v>258</v>
      </c>
      <c r="J98" s="50" t="s">
        <v>221</v>
      </c>
      <c r="K98" s="43" t="n">
        <v>43362</v>
      </c>
      <c r="L98" s="44" t="s">
        <v>217</v>
      </c>
    </row>
    <row r="101" customFormat="false" ht="15.75" hidden="false" customHeight="false" outlineLevel="0" collapsed="false">
      <c r="H101" s="22" t="s">
        <v>281</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3</v>
      </c>
      <c r="J104" s="29" t="s">
        <v>251</v>
      </c>
      <c r="K104" s="37"/>
      <c r="L104" s="30" t="s">
        <v>194</v>
      </c>
    </row>
    <row r="105" customFormat="false" ht="15" hidden="false" customHeight="false" outlineLevel="0" collapsed="false">
      <c r="H105" s="6" t="s">
        <v>164</v>
      </c>
      <c r="I105" s="38" t="s">
        <v>279</v>
      </c>
      <c r="J105" s="13" t="s">
        <v>221</v>
      </c>
      <c r="K105" s="39" t="n">
        <v>43593</v>
      </c>
      <c r="L105" s="8" t="s">
        <v>282</v>
      </c>
    </row>
    <row r="106" customFormat="false" ht="15" hidden="false" customHeight="false" outlineLevel="0" collapsed="false">
      <c r="H106" s="6" t="s">
        <v>275</v>
      </c>
      <c r="I106" s="38" t="s">
        <v>220</v>
      </c>
      <c r="J106" s="13" t="s">
        <v>221</v>
      </c>
      <c r="K106" s="39" t="n">
        <v>44098</v>
      </c>
      <c r="L106" s="8" t="s">
        <v>208</v>
      </c>
    </row>
    <row r="107" customFormat="false" ht="15" hidden="false" customHeight="false" outlineLevel="0" collapsed="false">
      <c r="H107" s="6" t="s">
        <v>174</v>
      </c>
      <c r="I107" s="38" t="s">
        <v>59</v>
      </c>
      <c r="J107" s="13" t="s">
        <v>224</v>
      </c>
      <c r="K107" s="39" t="n">
        <v>44861</v>
      </c>
      <c r="L107" s="8" t="s">
        <v>208</v>
      </c>
    </row>
    <row r="108" customFormat="false" ht="15" hidden="false" customHeight="false" outlineLevel="0" collapsed="false">
      <c r="H108" s="6" t="s">
        <v>178</v>
      </c>
      <c r="I108" s="38" t="s">
        <v>283</v>
      </c>
      <c r="J108" s="13" t="s">
        <v>269</v>
      </c>
      <c r="K108" s="39"/>
      <c r="L108" s="8" t="s">
        <v>154</v>
      </c>
    </row>
    <row r="109" customFormat="false" ht="15" hidden="false" customHeight="false" outlineLevel="0" collapsed="false">
      <c r="H109" s="6" t="s">
        <v>181</v>
      </c>
      <c r="I109" s="38" t="s">
        <v>250</v>
      </c>
      <c r="J109" s="13" t="s">
        <v>221</v>
      </c>
      <c r="K109" s="39"/>
      <c r="L109" s="8" t="s">
        <v>154</v>
      </c>
    </row>
    <row r="110" customFormat="false" ht="15" hidden="false" customHeight="false" outlineLevel="0" collapsed="false">
      <c r="H110" s="6" t="s">
        <v>183</v>
      </c>
      <c r="I110" s="38" t="s">
        <v>142</v>
      </c>
      <c r="J110" s="13" t="s">
        <v>269</v>
      </c>
      <c r="K110" s="39"/>
      <c r="L110" s="8" t="s">
        <v>154</v>
      </c>
    </row>
    <row r="111" customFormat="false" ht="15.75" hidden="false" customHeight="false" outlineLevel="0" collapsed="false">
      <c r="H111" s="14" t="s">
        <v>272</v>
      </c>
      <c r="I111" s="38" t="s">
        <v>40</v>
      </c>
      <c r="J111" s="13" t="s">
        <v>221</v>
      </c>
      <c r="K111" s="39" t="n">
        <v>43624</v>
      </c>
      <c r="L111" s="8" t="s">
        <v>154</v>
      </c>
    </row>
    <row r="112" customFormat="false" ht="15" hidden="false" customHeight="false" outlineLevel="0" collapsed="false">
      <c r="H112" s="28" t="s">
        <v>192</v>
      </c>
      <c r="I112" s="36" t="s">
        <v>252</v>
      </c>
      <c r="J112" s="29" t="s">
        <v>284</v>
      </c>
      <c r="K112" s="37" t="n">
        <v>44993</v>
      </c>
      <c r="L112" s="30" t="s">
        <v>160</v>
      </c>
    </row>
    <row r="113" customFormat="false" ht="15" hidden="false" customHeight="false" outlineLevel="0" collapsed="false">
      <c r="H113" s="6" t="s">
        <v>198</v>
      </c>
      <c r="I113" s="38" t="s">
        <v>265</v>
      </c>
      <c r="J113" s="13" t="s">
        <v>221</v>
      </c>
      <c r="K113" s="53"/>
      <c r="L113" s="8" t="s">
        <v>171</v>
      </c>
    </row>
    <row r="114" customFormat="false" ht="15" hidden="false" customHeight="false" outlineLevel="0" collapsed="false">
      <c r="H114" s="6" t="s">
        <v>285</v>
      </c>
      <c r="I114" s="38" t="s">
        <v>279</v>
      </c>
      <c r="J114" s="13" t="s">
        <v>221</v>
      </c>
      <c r="K114" s="39" t="n">
        <v>43593</v>
      </c>
      <c r="L114" s="8" t="s">
        <v>208</v>
      </c>
    </row>
    <row r="115" customFormat="false" ht="15" hidden="false" customHeight="false" outlineLevel="0" collapsed="false">
      <c r="H115" s="6" t="s">
        <v>207</v>
      </c>
      <c r="I115" s="38" t="s">
        <v>286</v>
      </c>
      <c r="J115" s="13" t="s">
        <v>269</v>
      </c>
      <c r="K115" s="39"/>
      <c r="L115" s="8" t="s">
        <v>154</v>
      </c>
    </row>
    <row r="116" customFormat="false" ht="15" hidden="false" customHeight="false" outlineLevel="0" collapsed="false">
      <c r="H116" s="6" t="s">
        <v>210</v>
      </c>
      <c r="I116" s="38" t="s">
        <v>270</v>
      </c>
      <c r="J116" s="13" t="s">
        <v>271</v>
      </c>
      <c r="K116" s="39" t="n">
        <v>43595</v>
      </c>
      <c r="L116" s="8" t="s">
        <v>267</v>
      </c>
    </row>
    <row r="117" customFormat="false" ht="15" hidden="false" customHeight="false" outlineLevel="0" collapsed="false">
      <c r="H117" s="40" t="s">
        <v>211</v>
      </c>
      <c r="I117" s="38" t="s">
        <v>252</v>
      </c>
      <c r="J117" s="13" t="s">
        <v>224</v>
      </c>
      <c r="K117" s="39" t="n">
        <v>44993</v>
      </c>
      <c r="L117" s="8" t="s">
        <v>154</v>
      </c>
    </row>
    <row r="118" customFormat="false" ht="15" hidden="false" customHeight="false" outlineLevel="0" collapsed="false">
      <c r="H118" s="40" t="s">
        <v>213</v>
      </c>
      <c r="I118" s="38" t="s">
        <v>287</v>
      </c>
      <c r="J118" s="13" t="s">
        <v>269</v>
      </c>
      <c r="K118" s="39"/>
      <c r="L118" s="8" t="s">
        <v>215</v>
      </c>
    </row>
    <row r="119" customFormat="false" ht="15.75" hidden="false" customHeight="false" outlineLevel="0" collapsed="false">
      <c r="H119" s="41" t="s">
        <v>209</v>
      </c>
      <c r="I119" s="42" t="s">
        <v>287</v>
      </c>
      <c r="J119" s="50" t="s">
        <v>269</v>
      </c>
      <c r="K119" s="43"/>
      <c r="L119" s="44" t="s">
        <v>217</v>
      </c>
    </row>
    <row r="122" customFormat="false" ht="15.75" hidden="false" customHeight="false" outlineLevel="0" collapsed="false">
      <c r="H122" s="22" t="s">
        <v>288</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89</v>
      </c>
      <c r="J125" s="29" t="s">
        <v>290</v>
      </c>
      <c r="K125" s="37" t="n">
        <v>44377</v>
      </c>
      <c r="L125" s="30" t="s">
        <v>291</v>
      </c>
    </row>
    <row r="126" customFormat="false" ht="15" hidden="false" customHeight="false" outlineLevel="0" collapsed="false">
      <c r="H126" s="6" t="s">
        <v>164</v>
      </c>
      <c r="I126" s="38" t="s">
        <v>223</v>
      </c>
      <c r="J126" s="13" t="s">
        <v>224</v>
      </c>
      <c r="K126" s="39" t="n">
        <v>45107</v>
      </c>
      <c r="L126" s="8" t="s">
        <v>225</v>
      </c>
    </row>
    <row r="127" customFormat="false" ht="15" hidden="false" customHeight="false" outlineLevel="0" collapsed="false">
      <c r="H127" s="6" t="s">
        <v>174</v>
      </c>
      <c r="I127" s="38" t="s">
        <v>59</v>
      </c>
      <c r="J127" s="13" t="s">
        <v>224</v>
      </c>
      <c r="K127" s="39" t="n">
        <v>44861</v>
      </c>
      <c r="L127" s="8" t="s">
        <v>208</v>
      </c>
    </row>
    <row r="128" customFormat="false" ht="15" hidden="false" customHeight="false" outlineLevel="0" collapsed="false">
      <c r="H128" s="6" t="s">
        <v>178</v>
      </c>
      <c r="I128" s="38" t="s">
        <v>283</v>
      </c>
      <c r="J128" s="13" t="s">
        <v>221</v>
      </c>
      <c r="K128" s="39"/>
      <c r="L128" s="8" t="s">
        <v>154</v>
      </c>
    </row>
    <row r="129" customFormat="false" ht="15" hidden="false" customHeight="false" outlineLevel="0" collapsed="false">
      <c r="H129" s="6" t="s">
        <v>181</v>
      </c>
      <c r="I129" s="38" t="s">
        <v>142</v>
      </c>
      <c r="J129" s="13" t="s">
        <v>221</v>
      </c>
      <c r="K129" s="39"/>
      <c r="L129" s="8" t="s">
        <v>154</v>
      </c>
    </row>
    <row r="130" customFormat="false" ht="15" hidden="false" customHeight="false" outlineLevel="0" collapsed="false">
      <c r="H130" s="6" t="s">
        <v>183</v>
      </c>
      <c r="I130" s="38" t="s">
        <v>250</v>
      </c>
      <c r="J130" s="13" t="s">
        <v>221</v>
      </c>
      <c r="K130" s="39"/>
      <c r="L130" s="8" t="s">
        <v>154</v>
      </c>
    </row>
    <row r="131" customFormat="false" ht="15.75" hidden="false" customHeight="false" outlineLevel="0" collapsed="false">
      <c r="H131" s="14" t="s">
        <v>272</v>
      </c>
      <c r="I131" s="38" t="s">
        <v>287</v>
      </c>
      <c r="J131" s="13" t="s">
        <v>221</v>
      </c>
      <c r="K131" s="39" t="n">
        <v>43624</v>
      </c>
      <c r="L131" s="8" t="s">
        <v>154</v>
      </c>
    </row>
    <row r="132" customFormat="false" ht="15" hidden="false" customHeight="false" outlineLevel="0" collapsed="false">
      <c r="H132" s="28" t="s">
        <v>192</v>
      </c>
      <c r="I132" s="36" t="s">
        <v>252</v>
      </c>
      <c r="J132" s="29" t="s">
        <v>284</v>
      </c>
      <c r="K132" s="37" t="n">
        <v>44993</v>
      </c>
      <c r="L132" s="30" t="s">
        <v>292</v>
      </c>
    </row>
    <row r="133" customFormat="false" ht="15" hidden="false" customHeight="false" outlineLevel="0" collapsed="false">
      <c r="H133" s="6" t="s">
        <v>198</v>
      </c>
      <c r="I133" s="38" t="s">
        <v>193</v>
      </c>
      <c r="J133" s="13" t="s">
        <v>251</v>
      </c>
      <c r="K133" s="53"/>
      <c r="L133" s="8" t="s">
        <v>225</v>
      </c>
    </row>
    <row r="134" customFormat="false" ht="15" hidden="false" customHeight="false" outlineLevel="0" collapsed="false">
      <c r="H134" s="6" t="s">
        <v>285</v>
      </c>
      <c r="I134" s="38" t="s">
        <v>286</v>
      </c>
      <c r="J134" s="13" t="s">
        <v>269</v>
      </c>
      <c r="K134" s="39"/>
      <c r="L134" s="8" t="s">
        <v>208</v>
      </c>
    </row>
    <row r="135" customFormat="false" ht="15" hidden="false" customHeight="false" outlineLevel="0" collapsed="false">
      <c r="H135" s="6" t="s">
        <v>207</v>
      </c>
      <c r="I135" s="38" t="s">
        <v>270</v>
      </c>
      <c r="J135" s="13" t="s">
        <v>271</v>
      </c>
      <c r="K135" s="39" t="n">
        <v>43595</v>
      </c>
      <c r="L135" s="8" t="s">
        <v>154</v>
      </c>
    </row>
    <row r="136" customFormat="false" ht="15" hidden="false" customHeight="false" outlineLevel="0" collapsed="false">
      <c r="H136" s="6" t="s">
        <v>210</v>
      </c>
      <c r="I136" s="38" t="s">
        <v>40</v>
      </c>
      <c r="J136" s="13" t="s">
        <v>293</v>
      </c>
      <c r="K136" s="39" t="n">
        <v>43624</v>
      </c>
      <c r="L136" s="8" t="s">
        <v>154</v>
      </c>
    </row>
    <row r="137" customFormat="false" ht="15" hidden="false" customHeight="false" outlineLevel="0" collapsed="false">
      <c r="H137" s="40" t="s">
        <v>211</v>
      </c>
      <c r="I137" s="38" t="s">
        <v>294</v>
      </c>
      <c r="J137" s="13" t="s">
        <v>269</v>
      </c>
      <c r="K137" s="39"/>
      <c r="L137" s="8" t="s">
        <v>154</v>
      </c>
    </row>
    <row r="138" customFormat="false" ht="15" hidden="false" customHeight="false" outlineLevel="0" collapsed="false">
      <c r="H138" s="40" t="s">
        <v>213</v>
      </c>
      <c r="I138" s="38" t="s">
        <v>265</v>
      </c>
      <c r="J138" s="13" t="s">
        <v>293</v>
      </c>
      <c r="K138" s="39"/>
      <c r="L138" s="8" t="s">
        <v>215</v>
      </c>
    </row>
    <row r="139" customFormat="false" ht="15.75" hidden="false" customHeight="false" outlineLevel="0" collapsed="false">
      <c r="H139" s="41" t="s">
        <v>209</v>
      </c>
      <c r="I139" s="42" t="s">
        <v>287</v>
      </c>
      <c r="J139" s="50" t="s">
        <v>221</v>
      </c>
      <c r="K139" s="43"/>
      <c r="L139" s="44" t="s">
        <v>217</v>
      </c>
    </row>
    <row r="142" customFormat="false" ht="15.75" hidden="false" customHeight="false" outlineLevel="0" collapsed="false">
      <c r="H142" s="22" t="s">
        <v>295</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89</v>
      </c>
      <c r="J145" s="29" t="s">
        <v>290</v>
      </c>
      <c r="K145" s="37" t="n">
        <v>44377</v>
      </c>
      <c r="L145" s="30" t="s">
        <v>291</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1</v>
      </c>
      <c r="K147" s="39" t="n">
        <v>44742</v>
      </c>
      <c r="L147" s="8" t="s">
        <v>208</v>
      </c>
    </row>
    <row r="148" customFormat="false" ht="15" hidden="false" customHeight="false" outlineLevel="0" collapsed="false">
      <c r="H148" s="6" t="s">
        <v>174</v>
      </c>
      <c r="I148" s="38" t="s">
        <v>59</v>
      </c>
      <c r="J148" s="13" t="s">
        <v>224</v>
      </c>
      <c r="K148" s="39" t="n">
        <v>44861</v>
      </c>
      <c r="L148" s="8" t="s">
        <v>208</v>
      </c>
    </row>
    <row r="149" customFormat="false" ht="15" hidden="false" customHeight="false" outlineLevel="0" collapsed="false">
      <c r="H149" s="6" t="s">
        <v>178</v>
      </c>
      <c r="I149" s="38" t="s">
        <v>283</v>
      </c>
      <c r="J149" s="13" t="s">
        <v>221</v>
      </c>
      <c r="K149" s="39" t="n">
        <v>44377</v>
      </c>
      <c r="L149" s="8" t="s">
        <v>154</v>
      </c>
    </row>
    <row r="150" customFormat="false" ht="15" hidden="false" customHeight="false" outlineLevel="0" collapsed="false">
      <c r="H150" s="6" t="s">
        <v>181</v>
      </c>
      <c r="I150" s="38" t="s">
        <v>142</v>
      </c>
      <c r="J150" s="13" t="s">
        <v>221</v>
      </c>
      <c r="K150" s="39" t="n">
        <v>44377</v>
      </c>
      <c r="L150" s="8" t="s">
        <v>154</v>
      </c>
    </row>
    <row r="151" customFormat="false" ht="15" hidden="false" customHeight="false" outlineLevel="0" collapsed="false">
      <c r="H151" s="6" t="s">
        <v>183</v>
      </c>
      <c r="I151" s="38" t="s">
        <v>250</v>
      </c>
      <c r="J151" s="13" t="s">
        <v>221</v>
      </c>
      <c r="K151" s="39"/>
      <c r="L151" s="8" t="s">
        <v>154</v>
      </c>
    </row>
    <row r="152" customFormat="false" ht="15" hidden="false" customHeight="false" outlineLevel="0" collapsed="false">
      <c r="H152" s="40" t="s">
        <v>184</v>
      </c>
      <c r="I152" s="38" t="s">
        <v>296</v>
      </c>
      <c r="J152" s="13" t="s">
        <v>221</v>
      </c>
      <c r="K152" s="39" t="n">
        <v>44742</v>
      </c>
      <c r="L152" s="8" t="s">
        <v>154</v>
      </c>
    </row>
    <row r="153" customFormat="false" ht="15.75" hidden="false" customHeight="false" outlineLevel="0" collapsed="false">
      <c r="H153" s="41" t="s">
        <v>189</v>
      </c>
      <c r="I153" s="42" t="s">
        <v>297</v>
      </c>
      <c r="J153" s="50" t="s">
        <v>251</v>
      </c>
      <c r="K153" s="43" t="n">
        <v>44993</v>
      </c>
      <c r="L153" s="44" t="s">
        <v>154</v>
      </c>
    </row>
    <row r="154" customFormat="false" ht="15" hidden="false" customHeight="false" outlineLevel="0" collapsed="false">
      <c r="H154" s="28" t="s">
        <v>192</v>
      </c>
      <c r="I154" s="36" t="s">
        <v>297</v>
      </c>
      <c r="J154" s="29" t="s">
        <v>251</v>
      </c>
      <c r="K154" s="37" t="n">
        <v>44993</v>
      </c>
      <c r="L154" s="30" t="s">
        <v>160</v>
      </c>
    </row>
    <row r="155" customFormat="false" ht="15" hidden="false" customHeight="false" outlineLevel="0" collapsed="false">
      <c r="H155" s="6" t="s">
        <v>198</v>
      </c>
      <c r="I155" s="38" t="s">
        <v>193</v>
      </c>
      <c r="J155" s="13" t="s">
        <v>251</v>
      </c>
      <c r="K155" s="53"/>
      <c r="L155" s="8" t="s">
        <v>225</v>
      </c>
    </row>
    <row r="156" customFormat="false" ht="15" hidden="false" customHeight="false" outlineLevel="0" collapsed="false">
      <c r="H156" s="6" t="s">
        <v>285</v>
      </c>
      <c r="I156" s="38" t="s">
        <v>252</v>
      </c>
      <c r="J156" s="13" t="s">
        <v>284</v>
      </c>
      <c r="K156" s="39" t="n">
        <v>44993</v>
      </c>
      <c r="L156" s="8" t="s">
        <v>208</v>
      </c>
    </row>
    <row r="157" customFormat="false" ht="15" hidden="false" customHeight="false" outlineLevel="0" collapsed="false">
      <c r="H157" s="6" t="s">
        <v>207</v>
      </c>
      <c r="I157" s="38" t="s">
        <v>298</v>
      </c>
      <c r="J157" s="13" t="s">
        <v>269</v>
      </c>
      <c r="K157" s="39"/>
      <c r="L157" s="8" t="s">
        <v>154</v>
      </c>
    </row>
    <row r="158" customFormat="false" ht="15" hidden="false" customHeight="false" outlineLevel="0" collapsed="false">
      <c r="H158" s="6" t="s">
        <v>299</v>
      </c>
      <c r="I158" s="38" t="s">
        <v>252</v>
      </c>
      <c r="J158" s="13" t="s">
        <v>284</v>
      </c>
      <c r="K158" s="39" t="n">
        <v>44993</v>
      </c>
      <c r="L158" s="8" t="s">
        <v>208</v>
      </c>
    </row>
    <row r="159" customFormat="false" ht="15" hidden="false" customHeight="false" outlineLevel="0" collapsed="false">
      <c r="H159" s="40" t="s">
        <v>300</v>
      </c>
      <c r="I159" s="38" t="s">
        <v>294</v>
      </c>
      <c r="J159" s="13" t="s">
        <v>221</v>
      </c>
      <c r="K159" s="39" t="n">
        <v>44720</v>
      </c>
      <c r="L159" s="8" t="s">
        <v>154</v>
      </c>
    </row>
    <row r="160" customFormat="false" ht="15" hidden="false" customHeight="false" outlineLevel="0" collapsed="false">
      <c r="H160" s="40" t="s">
        <v>213</v>
      </c>
      <c r="I160" s="38" t="s">
        <v>301</v>
      </c>
      <c r="J160" s="13" t="s">
        <v>221</v>
      </c>
      <c r="K160" s="39" t="n">
        <v>44022</v>
      </c>
      <c r="L160" s="8" t="s">
        <v>215</v>
      </c>
    </row>
    <row r="161" customFormat="false" ht="15.75" hidden="false" customHeight="false" outlineLevel="0" collapsed="false">
      <c r="H161" s="41" t="s">
        <v>209</v>
      </c>
      <c r="I161" s="42" t="s">
        <v>216</v>
      </c>
      <c r="J161" s="50" t="s">
        <v>269</v>
      </c>
      <c r="K161" s="43"/>
      <c r="L161" s="44" t="s">
        <v>217</v>
      </c>
    </row>
    <row r="164" customFormat="false" ht="15.75" hidden="false" customHeight="false" outlineLevel="0" collapsed="false">
      <c r="H164" s="22" t="s">
        <v>302</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2</v>
      </c>
      <c r="J167" s="29" t="s">
        <v>224</v>
      </c>
      <c r="K167" s="37" t="n">
        <v>44112</v>
      </c>
      <c r="L167" s="30" t="s">
        <v>194</v>
      </c>
    </row>
    <row r="168" customFormat="false" ht="15" hidden="false" customHeight="false" outlineLevel="0" collapsed="false">
      <c r="H168" s="6" t="s">
        <v>164</v>
      </c>
      <c r="I168" s="38" t="s">
        <v>21</v>
      </c>
      <c r="J168" s="13" t="s">
        <v>221</v>
      </c>
      <c r="K168" s="39"/>
      <c r="L168" s="8" t="s">
        <v>225</v>
      </c>
    </row>
    <row r="169" customFormat="false" ht="15" hidden="false" customHeight="false" outlineLevel="0" collapsed="false">
      <c r="H169" s="6" t="s">
        <v>303</v>
      </c>
      <c r="I169" s="38" t="s">
        <v>40</v>
      </c>
      <c r="J169" s="13" t="s">
        <v>251</v>
      </c>
      <c r="K169" s="39" t="n">
        <v>44742</v>
      </c>
      <c r="L169" s="8" t="s">
        <v>208</v>
      </c>
    </row>
    <row r="170" customFormat="false" ht="15" hidden="false" customHeight="false" outlineLevel="0" collapsed="false">
      <c r="H170" s="6" t="s">
        <v>304</v>
      </c>
      <c r="I170" s="38" t="s">
        <v>283</v>
      </c>
      <c r="J170" s="13" t="s">
        <v>221</v>
      </c>
      <c r="K170" s="39" t="n">
        <v>44377</v>
      </c>
      <c r="L170" s="8" t="s">
        <v>154</v>
      </c>
    </row>
    <row r="171" customFormat="false" ht="15" hidden="false" customHeight="false" outlineLevel="0" collapsed="false">
      <c r="H171" s="6" t="s">
        <v>276</v>
      </c>
      <c r="I171" s="38" t="s">
        <v>142</v>
      </c>
      <c r="J171" s="13" t="s">
        <v>221</v>
      </c>
      <c r="K171" s="39" t="n">
        <v>44377</v>
      </c>
      <c r="L171" s="8" t="s">
        <v>154</v>
      </c>
    </row>
    <row r="172" customFormat="false" ht="15" hidden="false" customHeight="false" outlineLevel="0" collapsed="false">
      <c r="H172" s="6" t="s">
        <v>181</v>
      </c>
      <c r="I172" s="38" t="s">
        <v>59</v>
      </c>
      <c r="J172" s="13" t="s">
        <v>224</v>
      </c>
      <c r="K172" s="39" t="n">
        <v>44861</v>
      </c>
      <c r="L172" s="8" t="s">
        <v>208</v>
      </c>
    </row>
    <row r="173" customFormat="false" ht="15" hidden="false" customHeight="false" outlineLevel="0" collapsed="false">
      <c r="H173" s="6" t="s">
        <v>183</v>
      </c>
      <c r="I173" s="38" t="s">
        <v>223</v>
      </c>
      <c r="J173" s="13" t="s">
        <v>224</v>
      </c>
      <c r="K173" s="39"/>
      <c r="L173" s="8" t="s">
        <v>154</v>
      </c>
    </row>
    <row r="174" customFormat="false" ht="15" hidden="false" customHeight="false" outlineLevel="0" collapsed="false">
      <c r="H174" s="40" t="s">
        <v>184</v>
      </c>
      <c r="I174" s="38" t="s">
        <v>305</v>
      </c>
      <c r="J174" s="13" t="s">
        <v>221</v>
      </c>
      <c r="K174" s="39" t="n">
        <v>44742</v>
      </c>
      <c r="L174" s="8" t="s">
        <v>154</v>
      </c>
    </row>
    <row r="175" customFormat="false" ht="15.75" hidden="false" customHeight="false" outlineLevel="0" collapsed="false">
      <c r="H175" s="41" t="s">
        <v>189</v>
      </c>
      <c r="I175" s="56" t="s">
        <v>306</v>
      </c>
      <c r="J175" s="56" t="s">
        <v>306</v>
      </c>
      <c r="K175" s="43"/>
      <c r="L175" s="44" t="s">
        <v>154</v>
      </c>
    </row>
    <row r="176" customFormat="false" ht="15" hidden="false" customHeight="false" outlineLevel="0" collapsed="false">
      <c r="H176" s="28" t="s">
        <v>192</v>
      </c>
      <c r="I176" s="36" t="s">
        <v>307</v>
      </c>
      <c r="J176" s="29" t="s">
        <v>224</v>
      </c>
      <c r="K176" s="37" t="n">
        <v>44732</v>
      </c>
      <c r="L176" s="30" t="s">
        <v>194</v>
      </c>
    </row>
    <row r="177" customFormat="false" ht="15" hidden="false" customHeight="false" outlineLevel="0" collapsed="false">
      <c r="H177" s="6" t="s">
        <v>198</v>
      </c>
      <c r="I177" s="49" t="s">
        <v>306</v>
      </c>
      <c r="J177" s="49" t="s">
        <v>306</v>
      </c>
      <c r="K177" s="53"/>
      <c r="L177" s="8" t="s">
        <v>225</v>
      </c>
    </row>
    <row r="178" customFormat="false" ht="15" hidden="false" customHeight="false" outlineLevel="0" collapsed="false">
      <c r="H178" s="6" t="s">
        <v>201</v>
      </c>
      <c r="I178" s="38" t="s">
        <v>252</v>
      </c>
      <c r="J178" s="13" t="s">
        <v>284</v>
      </c>
      <c r="K178" s="39" t="n">
        <v>44993</v>
      </c>
      <c r="L178" s="8" t="s">
        <v>202</v>
      </c>
    </row>
    <row r="179" customFormat="false" ht="15" hidden="false" customHeight="false" outlineLevel="0" collapsed="false">
      <c r="H179" s="6" t="s">
        <v>285</v>
      </c>
      <c r="I179" s="38" t="s">
        <v>294</v>
      </c>
      <c r="J179" s="13" t="s">
        <v>221</v>
      </c>
      <c r="K179" s="39" t="n">
        <v>44720</v>
      </c>
      <c r="L179" s="8" t="s">
        <v>208</v>
      </c>
    </row>
    <row r="180" customFormat="false" ht="15" hidden="false" customHeight="false" outlineLevel="0" collapsed="false">
      <c r="H180" s="6" t="s">
        <v>207</v>
      </c>
      <c r="I180" s="38" t="s">
        <v>253</v>
      </c>
      <c r="J180" s="13" t="s">
        <v>221</v>
      </c>
      <c r="K180" s="39" t="n">
        <v>44720</v>
      </c>
      <c r="L180" s="8" t="s">
        <v>154</v>
      </c>
    </row>
    <row r="181" customFormat="false" ht="15" hidden="false" customHeight="false" outlineLevel="0" collapsed="false">
      <c r="H181" s="6" t="s">
        <v>299</v>
      </c>
      <c r="I181" s="38" t="s">
        <v>308</v>
      </c>
      <c r="J181" s="13" t="s">
        <v>269</v>
      </c>
      <c r="K181" s="39" t="n">
        <v>44993</v>
      </c>
      <c r="L181" s="8" t="s">
        <v>208</v>
      </c>
    </row>
    <row r="182" customFormat="false" ht="15" hidden="false" customHeight="false" outlineLevel="0" collapsed="false">
      <c r="H182" s="40" t="s">
        <v>300</v>
      </c>
      <c r="I182" s="49" t="s">
        <v>306</v>
      </c>
      <c r="J182" s="49" t="s">
        <v>306</v>
      </c>
      <c r="K182" s="39"/>
      <c r="L182" s="8" t="s">
        <v>154</v>
      </c>
    </row>
    <row r="183" customFormat="false" ht="15" hidden="false" customHeight="false" outlineLevel="0" collapsed="false">
      <c r="H183" s="40" t="s">
        <v>211</v>
      </c>
      <c r="I183" s="49" t="s">
        <v>306</v>
      </c>
      <c r="J183" s="49" t="s">
        <v>306</v>
      </c>
      <c r="K183" s="39"/>
      <c r="L183" s="8" t="s">
        <v>154</v>
      </c>
    </row>
    <row r="184" customFormat="false" ht="15" hidden="false" customHeight="false" outlineLevel="0" collapsed="false">
      <c r="H184" s="40" t="s">
        <v>213</v>
      </c>
      <c r="I184" s="38" t="s">
        <v>283</v>
      </c>
      <c r="J184" s="13" t="s">
        <v>221</v>
      </c>
      <c r="K184" s="39" t="n">
        <v>44022</v>
      </c>
      <c r="L184" s="8" t="s">
        <v>215</v>
      </c>
    </row>
    <row r="185" customFormat="false" ht="15.75" hidden="false" customHeight="false" outlineLevel="0" collapsed="false">
      <c r="H185" s="41" t="s">
        <v>209</v>
      </c>
      <c r="I185" s="42" t="s">
        <v>216</v>
      </c>
      <c r="J185" s="50" t="s">
        <v>269</v>
      </c>
      <c r="K185" s="43"/>
      <c r="L185" s="44" t="s">
        <v>217</v>
      </c>
    </row>
    <row r="188" customFormat="false" ht="15.75" hidden="false" customHeight="false" outlineLevel="0" collapsed="false">
      <c r="H188" s="22" t="s">
        <v>309</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5</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6</v>
      </c>
      <c r="I194" s="38" t="s">
        <v>40</v>
      </c>
      <c r="J194" s="13"/>
      <c r="K194" s="39"/>
      <c r="L194" s="8" t="s">
        <v>154</v>
      </c>
    </row>
    <row r="195" customFormat="false" ht="15" hidden="false" customHeight="false" outlineLevel="0" collapsed="false">
      <c r="H195" s="6" t="s">
        <v>229</v>
      </c>
      <c r="I195" s="38" t="s">
        <v>253</v>
      </c>
      <c r="J195" s="13"/>
      <c r="K195" s="39"/>
      <c r="L195" s="8" t="s">
        <v>154</v>
      </c>
    </row>
    <row r="196" customFormat="false" ht="15" hidden="false" customHeight="false" outlineLevel="0" collapsed="false">
      <c r="H196" s="6" t="s">
        <v>232</v>
      </c>
      <c r="I196" s="38" t="s">
        <v>59</v>
      </c>
      <c r="J196" s="13"/>
      <c r="K196" s="39"/>
      <c r="L196" s="8" t="s">
        <v>154</v>
      </c>
    </row>
    <row r="197" customFormat="false" ht="15" hidden="false" customHeight="false" outlineLevel="0" collapsed="false">
      <c r="H197" s="6" t="s">
        <v>310</v>
      </c>
      <c r="I197" s="38" t="s">
        <v>175</v>
      </c>
      <c r="J197" s="13"/>
      <c r="K197" s="39"/>
      <c r="L197" s="8" t="s">
        <v>154</v>
      </c>
    </row>
    <row r="198" customFormat="false" ht="15" hidden="false" customHeight="false" outlineLevel="0" collapsed="false">
      <c r="H198" s="40" t="s">
        <v>311</v>
      </c>
      <c r="I198" s="38" t="s">
        <v>59</v>
      </c>
      <c r="J198" s="13"/>
      <c r="K198" s="39"/>
      <c r="L198" s="8" t="s">
        <v>154</v>
      </c>
    </row>
    <row r="199" customFormat="false" ht="15.75" hidden="false" customHeight="false" outlineLevel="0" collapsed="false">
      <c r="H199" s="41" t="s">
        <v>312</v>
      </c>
      <c r="I199" s="42" t="s">
        <v>175</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2</v>
      </c>
      <c r="J201" s="13"/>
      <c r="K201" s="39"/>
      <c r="L201" s="8" t="s">
        <v>202</v>
      </c>
    </row>
    <row r="202" customFormat="false" ht="15" hidden="false" customHeight="false" outlineLevel="0" collapsed="false">
      <c r="H202" s="6" t="s">
        <v>236</v>
      </c>
      <c r="I202" s="38" t="s">
        <v>253</v>
      </c>
      <c r="J202" s="13"/>
      <c r="K202" s="39"/>
      <c r="L202" s="8" t="s">
        <v>208</v>
      </c>
    </row>
    <row r="203" customFormat="false" ht="15" hidden="false" customHeight="false" outlineLevel="0" collapsed="false">
      <c r="H203" s="6" t="s">
        <v>238</v>
      </c>
      <c r="I203" s="38" t="s">
        <v>253</v>
      </c>
      <c r="J203" s="13"/>
      <c r="K203" s="39"/>
      <c r="L203" s="8" t="s">
        <v>208</v>
      </c>
    </row>
    <row r="204" customFormat="false" ht="15" hidden="false" customHeight="false" outlineLevel="0" collapsed="false">
      <c r="H204" s="40" t="s">
        <v>240</v>
      </c>
      <c r="I204" s="49" t="s">
        <v>306</v>
      </c>
      <c r="J204" s="49"/>
      <c r="K204" s="39"/>
      <c r="L204" s="8" t="s">
        <v>154</v>
      </c>
    </row>
    <row r="205" customFormat="false" ht="15" hidden="false" customHeight="false" outlineLevel="0" collapsed="false">
      <c r="H205" s="40" t="s">
        <v>213</v>
      </c>
      <c r="I205" s="38" t="s">
        <v>305</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3</v>
      </c>
      <c r="C6" s="57"/>
      <c r="D6" s="57"/>
      <c r="E6" s="57"/>
      <c r="F6" s="57"/>
    </row>
    <row r="7" customFormat="false" ht="15" hidden="false" customHeight="false" outlineLevel="0" collapsed="false">
      <c r="B7" s="58" t="s">
        <v>314</v>
      </c>
      <c r="C7" s="59" t="s">
        <v>315</v>
      </c>
      <c r="D7" s="59" t="s">
        <v>316</v>
      </c>
      <c r="E7" s="59" t="s">
        <v>317</v>
      </c>
      <c r="F7" s="60" t="s">
        <v>318</v>
      </c>
    </row>
    <row r="8" customFormat="false" ht="15" hidden="false" customHeight="false" outlineLevel="0" collapsed="false">
      <c r="B8" s="61" t="s">
        <v>80</v>
      </c>
      <c r="C8" s="62" t="s">
        <v>319</v>
      </c>
      <c r="D8" s="62"/>
      <c r="E8" s="62"/>
      <c r="F8" s="63"/>
    </row>
    <row r="9" customFormat="false" ht="15" hidden="false" customHeight="false" outlineLevel="0" collapsed="false">
      <c r="B9" s="6" t="s">
        <v>320</v>
      </c>
      <c r="C9" s="62" t="s">
        <v>319</v>
      </c>
      <c r="D9" s="64"/>
      <c r="E9" s="64"/>
      <c r="F9" s="8"/>
    </row>
    <row r="10" customFormat="false" ht="15.75" hidden="false" customHeight="false" outlineLevel="0" collapsed="false">
      <c r="B10" s="6" t="s">
        <v>117</v>
      </c>
      <c r="C10" s="64" t="s">
        <v>321</v>
      </c>
      <c r="D10" s="64"/>
      <c r="E10" s="64"/>
      <c r="F10" s="8"/>
    </row>
    <row r="11" customFormat="false" ht="15" hidden="false" customHeight="false" outlineLevel="0" collapsed="false">
      <c r="B11" s="6" t="s">
        <v>322</v>
      </c>
      <c r="C11" s="64" t="s">
        <v>321</v>
      </c>
      <c r="D11" s="64"/>
      <c r="E11" s="64"/>
      <c r="F11" s="8"/>
      <c r="H11" s="65" t="s">
        <v>323</v>
      </c>
      <c r="I11" s="66" t="s">
        <v>324</v>
      </c>
    </row>
    <row r="12" customFormat="false" ht="15" hidden="false" customHeight="false" outlineLevel="0" collapsed="false">
      <c r="B12" s="6" t="s">
        <v>110</v>
      </c>
      <c r="C12" s="64" t="s">
        <v>321</v>
      </c>
      <c r="D12" s="64"/>
      <c r="E12" s="64"/>
      <c r="F12" s="8"/>
      <c r="H12" s="65"/>
      <c r="I12" s="67" t="s">
        <v>325</v>
      </c>
    </row>
    <row r="13" customFormat="false" ht="15" hidden="false" customHeight="false" outlineLevel="0" collapsed="false">
      <c r="B13" s="6" t="s">
        <v>326</v>
      </c>
      <c r="C13" s="64" t="s">
        <v>321</v>
      </c>
      <c r="D13" s="64"/>
      <c r="E13" s="64"/>
      <c r="F13" s="8"/>
      <c r="H13" s="65"/>
      <c r="I13" s="68" t="s">
        <v>327</v>
      </c>
    </row>
    <row r="14" customFormat="false" ht="15.75" hidden="false" customHeight="false" outlineLevel="0" collapsed="false">
      <c r="B14" s="6"/>
      <c r="C14" s="64"/>
      <c r="D14" s="64"/>
      <c r="E14" s="64"/>
      <c r="F14" s="8"/>
      <c r="H14" s="65"/>
      <c r="I14" s="68" t="s">
        <v>328</v>
      </c>
    </row>
    <row r="15" customFormat="false" ht="15" hidden="false" customHeight="false" outlineLevel="0" collapsed="false">
      <c r="B15" s="6"/>
      <c r="C15" s="64"/>
      <c r="D15" s="64"/>
      <c r="E15" s="64"/>
      <c r="F15" s="8"/>
      <c r="H15" s="65" t="s">
        <v>329</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30</v>
      </c>
      <c r="C21" s="65"/>
      <c r="D21" s="65"/>
      <c r="E21" s="65"/>
      <c r="F21" s="65"/>
      <c r="G21" s="65"/>
      <c r="H21" s="65"/>
      <c r="I21" s="68" t="s">
        <v>120</v>
      </c>
    </row>
    <row r="22" customFormat="false" ht="15.75" hidden="false" customHeight="false" outlineLevel="0" collapsed="false">
      <c r="B22" s="70" t="s">
        <v>314</v>
      </c>
      <c r="C22" s="71" t="s">
        <v>315</v>
      </c>
      <c r="D22" s="71" t="s">
        <v>331</v>
      </c>
      <c r="E22" s="71" t="s">
        <v>316</v>
      </c>
      <c r="F22" s="71" t="s">
        <v>332</v>
      </c>
      <c r="G22" s="72" t="s">
        <v>318</v>
      </c>
      <c r="H22" s="65"/>
      <c r="I22" s="73" t="s">
        <v>69</v>
      </c>
    </row>
    <row r="23" customFormat="false" ht="15" hidden="false" customHeight="false" outlineLevel="0" collapsed="false">
      <c r="A23" s="74"/>
      <c r="B23" s="28" t="s">
        <v>333</v>
      </c>
      <c r="C23" s="75"/>
      <c r="D23" s="75" t="s">
        <v>334</v>
      </c>
      <c r="E23" s="75"/>
      <c r="F23" s="75"/>
      <c r="G23" s="30"/>
      <c r="H23" s="65"/>
      <c r="I23" s="76" t="s">
        <v>335</v>
      </c>
    </row>
    <row r="24" customFormat="false" ht="15" hidden="false" customHeight="false" outlineLevel="0" collapsed="false">
      <c r="A24" s="74"/>
      <c r="B24" s="6" t="s">
        <v>336</v>
      </c>
      <c r="C24" s="64"/>
      <c r="D24" s="64" t="s">
        <v>334</v>
      </c>
      <c r="E24" s="64"/>
      <c r="F24" s="64"/>
      <c r="G24" s="8"/>
      <c r="H24" s="65"/>
      <c r="I24" s="76" t="s">
        <v>337</v>
      </c>
    </row>
    <row r="25" s="1" customFormat="true" ht="15" hidden="false" customHeight="false" outlineLevel="0" collapsed="false">
      <c r="A25" s="74"/>
      <c r="B25" s="6" t="s">
        <v>338</v>
      </c>
      <c r="C25" s="64"/>
      <c r="D25" s="64" t="s">
        <v>334</v>
      </c>
      <c r="E25" s="64"/>
      <c r="F25" s="64"/>
      <c r="G25" s="8"/>
      <c r="H25" s="65"/>
      <c r="I25" s="76" t="s">
        <v>339</v>
      </c>
    </row>
    <row r="26" s="1" customFormat="true" ht="14.1" hidden="false" customHeight="true" outlineLevel="0" collapsed="false">
      <c r="A26" s="74"/>
      <c r="B26" s="6" t="s">
        <v>340</v>
      </c>
      <c r="C26" s="64" t="s">
        <v>330</v>
      </c>
      <c r="D26" s="64" t="s">
        <v>341</v>
      </c>
      <c r="E26" s="64"/>
      <c r="F26" s="64"/>
      <c r="G26" s="8"/>
      <c r="H26" s="65"/>
      <c r="I26" s="76" t="s">
        <v>342</v>
      </c>
    </row>
    <row r="27" customFormat="false" ht="15" hidden="false" customHeight="false" outlineLevel="0" collapsed="false">
      <c r="A27" s="74"/>
      <c r="B27" s="6" t="s">
        <v>115</v>
      </c>
      <c r="C27" s="64"/>
      <c r="D27" s="64" t="s">
        <v>341</v>
      </c>
      <c r="E27" s="64"/>
      <c r="F27" s="64"/>
      <c r="G27" s="8"/>
      <c r="H27" s="65"/>
      <c r="I27" s="76" t="s">
        <v>343</v>
      </c>
    </row>
    <row r="28" customFormat="false" ht="15" hidden="false" customHeight="true" outlineLevel="0" collapsed="false">
      <c r="A28" s="74"/>
      <c r="B28" s="6" t="s">
        <v>344</v>
      </c>
      <c r="C28" s="64"/>
      <c r="D28" s="64" t="s">
        <v>341</v>
      </c>
      <c r="E28" s="64"/>
      <c r="F28" s="64"/>
      <c r="G28" s="8"/>
      <c r="H28" s="65"/>
      <c r="I28" s="76" t="s">
        <v>345</v>
      </c>
    </row>
    <row r="29" customFormat="false" ht="15" hidden="false" customHeight="false" outlineLevel="0" collapsed="false">
      <c r="A29" s="74"/>
      <c r="B29" s="6" t="s">
        <v>346</v>
      </c>
      <c r="C29" s="64"/>
      <c r="D29" s="64" t="s">
        <v>341</v>
      </c>
      <c r="E29" s="64"/>
      <c r="F29" s="64"/>
      <c r="G29" s="8"/>
      <c r="H29" s="77" t="s">
        <v>330</v>
      </c>
      <c r="I29" s="76" t="s">
        <v>347</v>
      </c>
    </row>
    <row r="30" customFormat="false" ht="15" hidden="false" customHeight="false" outlineLevel="0" collapsed="false">
      <c r="A30" s="74"/>
      <c r="B30" s="6" t="s">
        <v>348</v>
      </c>
      <c r="C30" s="64"/>
      <c r="D30" s="64" t="s">
        <v>349</v>
      </c>
      <c r="E30" s="64"/>
      <c r="F30" s="64"/>
      <c r="G30" s="8"/>
      <c r="H30" s="77"/>
      <c r="I30" s="76" t="s">
        <v>350</v>
      </c>
    </row>
    <row r="31" customFormat="false" ht="15" hidden="false" customHeight="false" outlineLevel="0" collapsed="false">
      <c r="A31" s="74"/>
      <c r="B31" s="6" t="s">
        <v>351</v>
      </c>
      <c r="C31" s="64"/>
      <c r="D31" s="64" t="s">
        <v>349</v>
      </c>
      <c r="E31" s="64"/>
      <c r="F31" s="64"/>
      <c r="G31" s="8"/>
      <c r="H31" s="77"/>
      <c r="I31" s="76" t="s">
        <v>352</v>
      </c>
    </row>
    <row r="32" customFormat="false" ht="15" hidden="false" customHeight="false" outlineLevel="0" collapsed="false">
      <c r="A32" s="74"/>
      <c r="B32" s="6" t="s">
        <v>335</v>
      </c>
      <c r="C32" s="64"/>
      <c r="D32" s="64" t="s">
        <v>353</v>
      </c>
      <c r="E32" s="64"/>
      <c r="F32" s="64"/>
      <c r="G32" s="8"/>
      <c r="H32" s="77"/>
      <c r="I32" s="76" t="s">
        <v>354</v>
      </c>
    </row>
    <row r="33" customFormat="false" ht="15" hidden="false" customHeight="false" outlineLevel="0" collapsed="false">
      <c r="A33" s="74"/>
      <c r="B33" s="6" t="s">
        <v>355</v>
      </c>
      <c r="C33" s="64"/>
      <c r="D33" s="64" t="s">
        <v>353</v>
      </c>
      <c r="E33" s="64"/>
      <c r="F33" s="64"/>
      <c r="G33" s="8"/>
      <c r="H33" s="77"/>
      <c r="I33" s="76" t="s">
        <v>356</v>
      </c>
    </row>
    <row r="34" customFormat="false" ht="15" hidden="false" customHeight="false" outlineLevel="0" collapsed="false">
      <c r="A34" s="74"/>
      <c r="B34" s="6" t="s">
        <v>357</v>
      </c>
      <c r="C34" s="64"/>
      <c r="D34" s="64" t="s">
        <v>358</v>
      </c>
      <c r="E34" s="64"/>
      <c r="F34" s="64"/>
      <c r="G34" s="8"/>
      <c r="H34" s="77"/>
      <c r="I34" s="76" t="s">
        <v>359</v>
      </c>
    </row>
    <row r="35" customFormat="false" ht="15" hidden="false" customHeight="true" outlineLevel="0" collapsed="false">
      <c r="A35" s="74"/>
      <c r="B35" s="46" t="s">
        <v>360</v>
      </c>
      <c r="C35" s="78"/>
      <c r="D35" s="78" t="s">
        <v>358</v>
      </c>
      <c r="E35" s="64"/>
      <c r="F35" s="64"/>
      <c r="G35" s="8"/>
      <c r="H35" s="77"/>
      <c r="I35" s="76" t="s">
        <v>361</v>
      </c>
    </row>
    <row r="36" customFormat="false" ht="15" hidden="false" customHeight="false" outlineLevel="0" collapsed="false">
      <c r="A36" s="74"/>
      <c r="B36" s="6" t="s">
        <v>362</v>
      </c>
      <c r="C36" s="64"/>
      <c r="D36" s="64" t="s">
        <v>358</v>
      </c>
      <c r="E36" s="64"/>
      <c r="F36" s="64"/>
      <c r="G36" s="8"/>
      <c r="H36" s="77"/>
      <c r="I36" s="76" t="s">
        <v>363</v>
      </c>
    </row>
    <row r="37" customFormat="false" ht="15" hidden="false" customHeight="false" outlineLevel="0" collapsed="false">
      <c r="A37" s="74"/>
      <c r="B37" s="6" t="s">
        <v>352</v>
      </c>
      <c r="C37" s="64"/>
      <c r="D37" s="64" t="s">
        <v>358</v>
      </c>
      <c r="E37" s="64"/>
      <c r="F37" s="64"/>
      <c r="G37" s="8"/>
      <c r="H37" s="77"/>
      <c r="I37" s="76" t="s">
        <v>360</v>
      </c>
    </row>
    <row r="38" s="1" customFormat="true" ht="15" hidden="false" customHeight="false" outlineLevel="0" collapsed="false">
      <c r="A38" s="74"/>
      <c r="B38" s="6" t="s">
        <v>345</v>
      </c>
      <c r="C38" s="64"/>
      <c r="D38" s="64" t="s">
        <v>358</v>
      </c>
      <c r="E38" s="64"/>
      <c r="F38" s="64"/>
      <c r="G38" s="8"/>
      <c r="H38" s="77"/>
      <c r="I38" s="76" t="s">
        <v>364</v>
      </c>
    </row>
    <row r="39" customFormat="false" ht="15" hidden="false" customHeight="false" outlineLevel="0" collapsed="false">
      <c r="A39" s="74"/>
      <c r="B39" s="6" t="s">
        <v>365</v>
      </c>
      <c r="C39" s="64"/>
      <c r="D39" s="64"/>
      <c r="E39" s="64"/>
      <c r="F39" s="64"/>
      <c r="G39" s="8"/>
      <c r="H39" s="77"/>
      <c r="I39" s="76" t="s">
        <v>366</v>
      </c>
    </row>
    <row r="40" customFormat="false" ht="15" hidden="false" customHeight="false" outlineLevel="0" collapsed="false">
      <c r="A40" s="74"/>
      <c r="B40" s="46"/>
      <c r="C40" s="78"/>
      <c r="D40" s="78"/>
      <c r="E40" s="64"/>
      <c r="F40" s="64"/>
      <c r="G40" s="8"/>
      <c r="H40" s="77"/>
      <c r="I40" s="76" t="s">
        <v>115</v>
      </c>
    </row>
    <row r="41" customFormat="false" ht="15" hidden="false" customHeight="true" outlineLevel="0" collapsed="false">
      <c r="A41" s="74"/>
      <c r="B41" s="46"/>
      <c r="C41" s="78"/>
      <c r="D41" s="78"/>
      <c r="E41" s="64"/>
      <c r="F41" s="64"/>
      <c r="G41" s="8"/>
      <c r="H41" s="77"/>
      <c r="I41" s="76" t="s">
        <v>367</v>
      </c>
    </row>
    <row r="42" customFormat="false" ht="15" hidden="false" customHeight="false" outlineLevel="0" collapsed="false">
      <c r="A42" s="74"/>
      <c r="B42" s="6"/>
      <c r="C42" s="64"/>
      <c r="D42" s="64"/>
      <c r="E42" s="64"/>
      <c r="F42" s="64"/>
      <c r="G42" s="8"/>
      <c r="H42" s="77"/>
      <c r="I42" s="76" t="s">
        <v>368</v>
      </c>
    </row>
    <row r="43" customFormat="false" ht="15" hidden="false" customHeight="false" outlineLevel="0" collapsed="false">
      <c r="A43" s="74"/>
      <c r="B43" s="6"/>
      <c r="C43" s="64"/>
      <c r="D43" s="64"/>
      <c r="E43" s="64"/>
      <c r="F43" s="64"/>
      <c r="G43" s="8"/>
      <c r="H43" s="77"/>
      <c r="I43" s="76" t="s">
        <v>369</v>
      </c>
    </row>
    <row r="44" customFormat="false" ht="15" hidden="false" customHeight="false" outlineLevel="0" collapsed="false">
      <c r="A44" s="74"/>
      <c r="B44" s="46"/>
      <c r="C44" s="78"/>
      <c r="D44" s="78"/>
      <c r="E44" s="78"/>
      <c r="F44" s="78"/>
      <c r="G44" s="48"/>
      <c r="H44" s="77"/>
      <c r="I44" s="76" t="s">
        <v>370</v>
      </c>
    </row>
    <row r="45" customFormat="false" ht="15" hidden="false" customHeight="false" outlineLevel="0" collapsed="false">
      <c r="A45" s="79"/>
      <c r="B45" s="46"/>
      <c r="C45" s="78"/>
      <c r="D45" s="78"/>
      <c r="E45" s="78"/>
      <c r="F45" s="78"/>
      <c r="G45" s="48"/>
      <c r="H45" s="77"/>
      <c r="I45" s="76" t="s">
        <v>362</v>
      </c>
    </row>
    <row r="46" customFormat="false" ht="15" hidden="false" customHeight="false" outlineLevel="0" collapsed="false">
      <c r="B46" s="46"/>
      <c r="C46" s="78"/>
      <c r="D46" s="78"/>
      <c r="E46" s="78"/>
      <c r="F46" s="78"/>
      <c r="G46" s="48"/>
      <c r="H46" s="77"/>
      <c r="I46" s="76" t="s">
        <v>371</v>
      </c>
    </row>
    <row r="47" customFormat="false" ht="15" hidden="false" customHeight="false" outlineLevel="0" collapsed="false">
      <c r="B47" s="46"/>
      <c r="C47" s="78"/>
      <c r="D47" s="78"/>
      <c r="E47" s="78"/>
      <c r="F47" s="78"/>
      <c r="G47" s="48"/>
      <c r="H47" s="77"/>
      <c r="I47" s="76" t="s">
        <v>372</v>
      </c>
    </row>
    <row r="48" customFormat="false" ht="15" hidden="false" customHeight="false" outlineLevel="0" collapsed="false">
      <c r="B48" s="46"/>
      <c r="C48" s="78"/>
      <c r="D48" s="78"/>
      <c r="E48" s="78"/>
      <c r="F48" s="78"/>
      <c r="G48" s="48"/>
      <c r="H48" s="77"/>
      <c r="I48" s="76" t="s">
        <v>373</v>
      </c>
    </row>
    <row r="49" customFormat="false" ht="15" hidden="false" customHeight="false" outlineLevel="0" collapsed="false">
      <c r="B49" s="46"/>
      <c r="C49" s="78"/>
      <c r="D49" s="78"/>
      <c r="E49" s="78"/>
      <c r="F49" s="78"/>
      <c r="G49" s="48"/>
      <c r="H49" s="77"/>
      <c r="I49" s="76" t="s">
        <v>348</v>
      </c>
    </row>
    <row r="50" customFormat="false" ht="15.75" hidden="false" customHeight="false" outlineLevel="0" collapsed="false">
      <c r="B50" s="46"/>
      <c r="C50" s="78"/>
      <c r="D50" s="78"/>
      <c r="E50" s="78"/>
      <c r="F50" s="78"/>
      <c r="G50" s="48"/>
      <c r="H50" s="77"/>
      <c r="I50" s="76" t="s">
        <v>374</v>
      </c>
    </row>
    <row r="51" customFormat="false" ht="15" hidden="false" customHeight="false" outlineLevel="0" collapsed="false">
      <c r="B51" s="46"/>
      <c r="C51" s="78"/>
      <c r="D51" s="78"/>
      <c r="E51" s="78"/>
      <c r="F51" s="78"/>
      <c r="G51" s="48"/>
      <c r="I51" s="76" t="s">
        <v>357</v>
      </c>
    </row>
    <row r="52" customFormat="false" ht="15.75" hidden="false" customHeight="false" outlineLevel="0" collapsed="false">
      <c r="B52" s="46"/>
      <c r="C52" s="78"/>
      <c r="D52" s="78"/>
      <c r="E52" s="78"/>
      <c r="F52" s="78"/>
      <c r="G52" s="48"/>
      <c r="I52" s="80" t="s">
        <v>344</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5</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6</v>
      </c>
    </row>
    <row r="2" customFormat="false" ht="26.25" hidden="false" customHeight="false" outlineLevel="0" collapsed="false">
      <c r="G2" s="83" t="s">
        <v>377</v>
      </c>
    </row>
    <row r="3" customFormat="false" ht="15.75" hidden="false" customHeight="false" outlineLevel="0" collapsed="false"/>
    <row r="4" s="23" customFormat="true" ht="45" hidden="false" customHeight="false" outlineLevel="0" collapsed="false">
      <c r="A4" s="84" t="s">
        <v>378</v>
      </c>
      <c r="B4" s="85" t="s">
        <v>379</v>
      </c>
      <c r="C4" s="85" t="s">
        <v>380</v>
      </c>
      <c r="D4" s="85" t="s">
        <v>381</v>
      </c>
      <c r="E4" s="85" t="s">
        <v>382</v>
      </c>
      <c r="F4" s="85" t="s">
        <v>383</v>
      </c>
      <c r="G4" s="86" t="s">
        <v>384</v>
      </c>
      <c r="H4" s="85" t="s">
        <v>385</v>
      </c>
      <c r="I4" s="85" t="s">
        <v>386</v>
      </c>
      <c r="J4" s="85" t="s">
        <v>387</v>
      </c>
      <c r="K4" s="85" t="s">
        <v>388</v>
      </c>
      <c r="L4" s="87" t="s">
        <v>389</v>
      </c>
      <c r="M4" s="88" t="s">
        <v>390</v>
      </c>
      <c r="N4" s="89" t="s">
        <v>391</v>
      </c>
      <c r="O4" s="89" t="s">
        <v>392</v>
      </c>
      <c r="Q4" s="90" t="s">
        <v>378</v>
      </c>
      <c r="R4" s="91" t="s">
        <v>379</v>
      </c>
      <c r="S4" s="92" t="s">
        <v>380</v>
      </c>
      <c r="T4" s="92" t="s">
        <v>381</v>
      </c>
      <c r="U4" s="92" t="s">
        <v>382</v>
      </c>
      <c r="V4" s="92" t="s">
        <v>383</v>
      </c>
      <c r="W4" s="93" t="s">
        <v>384</v>
      </c>
      <c r="X4" s="85" t="s">
        <v>385</v>
      </c>
      <c r="Y4" s="85" t="s">
        <v>386</v>
      </c>
      <c r="Z4" s="85" t="s">
        <v>393</v>
      </c>
      <c r="AA4" s="27" t="s">
        <v>388</v>
      </c>
      <c r="AB4" s="94" t="s">
        <v>389</v>
      </c>
      <c r="AC4" s="65" t="s">
        <v>390</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8</v>
      </c>
      <c r="T6" s="0" t="s">
        <v>159</v>
      </c>
      <c r="U6" s="0" t="s">
        <v>394</v>
      </c>
      <c r="V6" s="0" t="s">
        <v>324</v>
      </c>
      <c r="W6" s="0" t="s">
        <v>324</v>
      </c>
      <c r="X6" s="0" t="s">
        <v>69</v>
      </c>
      <c r="Y6" s="0" t="s">
        <v>100</v>
      </c>
      <c r="Z6" s="0" t="s">
        <v>92</v>
      </c>
      <c r="AA6" s="0" t="s">
        <v>76</v>
      </c>
      <c r="AB6" s="0" t="s">
        <v>87</v>
      </c>
      <c r="AC6" s="0" t="s">
        <v>395</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2</v>
      </c>
      <c r="T7" s="0" t="s">
        <v>193</v>
      </c>
      <c r="U7" s="0" t="s">
        <v>396</v>
      </c>
      <c r="V7" s="0" t="s">
        <v>327</v>
      </c>
      <c r="W7" s="0" t="s">
        <v>327</v>
      </c>
      <c r="X7" s="0" t="s">
        <v>74</v>
      </c>
      <c r="Y7" s="0" t="s">
        <v>100</v>
      </c>
      <c r="Z7" s="0" t="n">
        <v>0</v>
      </c>
      <c r="AA7" s="0" t="n">
        <v>0</v>
      </c>
      <c r="AB7" s="0" t="s">
        <v>87</v>
      </c>
      <c r="AC7" s="0" t="s">
        <v>397</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4</v>
      </c>
      <c r="T8" s="0" t="s">
        <v>165</v>
      </c>
      <c r="U8" s="0" t="s">
        <v>398</v>
      </c>
      <c r="V8" s="0" t="s">
        <v>327</v>
      </c>
      <c r="W8" s="0" t="s">
        <v>327</v>
      </c>
      <c r="X8" s="0" t="s">
        <v>74</v>
      </c>
      <c r="Y8" s="0" t="s">
        <v>100</v>
      </c>
      <c r="Z8" s="0" t="n">
        <v>0</v>
      </c>
      <c r="AA8" s="0" t="n">
        <v>0</v>
      </c>
      <c r="AB8" s="0" t="s">
        <v>87</v>
      </c>
      <c r="AC8" s="0" t="s">
        <v>399</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MAZENS Didier</v>
      </c>
      <c r="J9" s="112" t="n">
        <f aca="false">IF(OR($N9="",$E9=""),"",INDEX(GENERAL!$1:$65536,$N9+7,$O9))</f>
        <v>0</v>
      </c>
      <c r="K9" s="112" t="n">
        <f aca="false">IF(OR($N9="",$E9=""),"",INDEX(GENERAL!$1:$65536,$N9+8,$O9))</f>
        <v>0</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201</v>
      </c>
      <c r="T9" s="0" t="s">
        <v>40</v>
      </c>
      <c r="U9" s="0" t="s">
        <v>400</v>
      </c>
      <c r="V9" s="0" t="s">
        <v>324</v>
      </c>
      <c r="W9" s="0" t="s">
        <v>324</v>
      </c>
      <c r="X9" s="0" t="s">
        <v>69</v>
      </c>
      <c r="Y9" s="0" t="s">
        <v>100</v>
      </c>
      <c r="Z9" s="0" t="n">
        <v>0</v>
      </c>
      <c r="AA9" s="0" t="n">
        <v>0</v>
      </c>
      <c r="AB9" s="0" t="s">
        <v>87</v>
      </c>
      <c r="AC9" s="0" t="s">
        <v>401</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8</v>
      </c>
      <c r="T10" s="0" t="s">
        <v>159</v>
      </c>
      <c r="U10" s="0" t="s">
        <v>402</v>
      </c>
      <c r="V10" s="0" t="s">
        <v>324</v>
      </c>
      <c r="W10" s="0" t="s">
        <v>324</v>
      </c>
      <c r="X10" s="0" t="s">
        <v>69</v>
      </c>
      <c r="Y10" s="0" t="s">
        <v>100</v>
      </c>
      <c r="Z10" s="0" t="n">
        <v>0</v>
      </c>
      <c r="AA10" s="0" t="n">
        <v>0</v>
      </c>
      <c r="AB10" s="0" t="s">
        <v>87</v>
      </c>
      <c r="AC10" s="0" t="s">
        <v>403</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63</v>
      </c>
      <c r="R11" s="0" t="n">
        <v>0.75</v>
      </c>
      <c r="S11" s="0" t="s">
        <v>192</v>
      </c>
      <c r="T11" s="0" t="s">
        <v>193</v>
      </c>
      <c r="U11" s="0" t="s">
        <v>404</v>
      </c>
      <c r="V11" s="0" t="s">
        <v>325</v>
      </c>
      <c r="W11" s="0" t="s">
        <v>325</v>
      </c>
      <c r="X11" s="0" t="n">
        <v>0</v>
      </c>
      <c r="Y11" s="0" t="n">
        <v>0</v>
      </c>
      <c r="Z11" s="0" t="n">
        <v>0</v>
      </c>
      <c r="AA11" s="0" t="n">
        <v>0</v>
      </c>
      <c r="AB11" s="0" t="s">
        <v>87</v>
      </c>
      <c r="AC11" s="0" t="s">
        <v>405</v>
      </c>
    </row>
    <row r="12" customFormat="false" ht="15" hidden="false" customHeight="false" outlineLevel="0" collapsed="false">
      <c r="A12" s="108" t="e">
        <f aca="false">IF(OR($N12="",$E12=""),"",VALUE(TEXT(INDEX(GENERAL!$1:$65536,$N12+1,$O12),"jj/mm/aaaa")))</f>
        <v>#VALUE!</v>
      </c>
      <c r="B12" s="109" t="n">
        <f aca="false">IF(OR($N12="",$E12=""),"",VALUE(TEXT(INDEX(GENERAL!$1:$65536,$N12+1,$O12),"hh:mm")))</f>
        <v>0.75</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n">
        <f aca="false">IF(OR($N12="",$E12=""),"",INDEX(GENERAL!$1:$65536,$N12+6,$O12))</f>
        <v>0</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854166666666667</v>
      </c>
      <c r="S12" s="0" t="s">
        <v>164</v>
      </c>
      <c r="T12" s="0" t="s">
        <v>165</v>
      </c>
      <c r="U12" s="0" t="s">
        <v>406</v>
      </c>
      <c r="V12" s="0" t="s">
        <v>327</v>
      </c>
      <c r="W12" s="0" t="s">
        <v>327</v>
      </c>
      <c r="X12" s="0" t="n">
        <v>0</v>
      </c>
      <c r="Y12" s="0" t="n">
        <v>0</v>
      </c>
      <c r="Z12" s="0" t="n">
        <v>0</v>
      </c>
      <c r="AA12" s="0" t="n">
        <v>0</v>
      </c>
      <c r="AB12" s="0" t="s">
        <v>87</v>
      </c>
      <c r="AC12" s="0" t="s">
        <v>407</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77</v>
      </c>
      <c r="R13" s="0" t="n">
        <v>0.75</v>
      </c>
      <c r="S13" s="0" t="s">
        <v>158</v>
      </c>
      <c r="T13" s="0" t="s">
        <v>159</v>
      </c>
      <c r="U13" s="0" t="s">
        <v>408</v>
      </c>
      <c r="V13" s="0" t="s">
        <v>324</v>
      </c>
      <c r="W13" s="0" t="s">
        <v>324</v>
      </c>
      <c r="X13" s="0" t="n">
        <v>0</v>
      </c>
      <c r="Y13" s="0" t="n">
        <v>0</v>
      </c>
      <c r="Z13" s="0" t="n">
        <v>0</v>
      </c>
      <c r="AA13" s="0" t="n">
        <v>0</v>
      </c>
      <c r="AB13" s="0" t="s">
        <v>87</v>
      </c>
      <c r="AC13" s="0" t="s">
        <v>409</v>
      </c>
    </row>
    <row r="14" customFormat="false" ht="15" hidden="false" customHeight="false" outlineLevel="0" collapsed="false">
      <c r="A14" s="108" t="e">
        <f aca="false">IF(OR($N14="",$E14=""),"",VALUE(TEXT(INDEX(GENERAL!$1:$65536,$N14+1,$O14),"jj/mm/aaaa")))</f>
        <v>#VALUE!</v>
      </c>
      <c r="B14" s="109" t="n">
        <f aca="false">IF(OR($N14="",$E14=""),"",VALUE(TEXT(INDEX(GENERAL!$1:$65536,$N14+1,$O14),"hh:mm")))</f>
        <v>0</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n">
        <f aca="false">IF(OR($N14="",$E14=""),"",INDEX(GENERAL!$1:$65536,$N14+5,$O14))</f>
        <v>0</v>
      </c>
      <c r="I14" s="112" t="n">
        <f aca="false">IF(OR($N14="",$E14=""),"",INDEX(GENERAL!$1:$65536,$N14+6,$O14))</f>
        <v>0</v>
      </c>
      <c r="J14" s="112" t="n">
        <f aca="false">IF(OR($N14="",$E14=""),"",INDEX(GENERAL!$1:$65536,$N14+7,$O14))</f>
        <v>0</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7</v>
      </c>
      <c r="R14" s="0" t="n">
        <v>0.833333333333333</v>
      </c>
      <c r="S14" s="0" t="s">
        <v>164</v>
      </c>
      <c r="T14" s="0" t="s">
        <v>165</v>
      </c>
      <c r="U14" s="0" t="s">
        <v>410</v>
      </c>
      <c r="V14" s="0" t="s">
        <v>327</v>
      </c>
      <c r="W14" s="0" t="s">
        <v>327</v>
      </c>
      <c r="X14" s="0" t="n">
        <v>0</v>
      </c>
      <c r="Y14" s="0" t="n">
        <v>0</v>
      </c>
      <c r="Z14" s="0" t="n">
        <v>0</v>
      </c>
      <c r="AA14" s="0" t="n">
        <v>0</v>
      </c>
      <c r="AB14" s="0" t="s">
        <v>87</v>
      </c>
      <c r="AC14" s="0" t="s">
        <v>411</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8</v>
      </c>
      <c r="R15" s="0" t="n">
        <v>0.583333333333333</v>
      </c>
      <c r="S15" s="0" t="s">
        <v>192</v>
      </c>
      <c r="T15" s="0" t="s">
        <v>193</v>
      </c>
      <c r="U15" s="0" t="s">
        <v>412</v>
      </c>
      <c r="V15" s="0" t="s">
        <v>325</v>
      </c>
      <c r="W15" s="0" t="s">
        <v>325</v>
      </c>
      <c r="X15" s="0" t="n">
        <v>0</v>
      </c>
      <c r="Y15" s="0" t="n">
        <v>0</v>
      </c>
      <c r="Z15" s="0" t="n">
        <v>0</v>
      </c>
      <c r="AA15" s="0" t="n">
        <v>0</v>
      </c>
      <c r="AB15" s="0" t="s">
        <v>87</v>
      </c>
      <c r="AC15" s="0" t="s">
        <v>413</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8</v>
      </c>
      <c r="R16" s="0" t="n">
        <v>0.604166666666667</v>
      </c>
      <c r="S16" s="0" t="s">
        <v>201</v>
      </c>
      <c r="T16" s="0" t="s">
        <v>40</v>
      </c>
      <c r="U16" s="0" t="s">
        <v>414</v>
      </c>
      <c r="V16" s="0" t="s">
        <v>324</v>
      </c>
      <c r="W16" s="0" t="s">
        <v>324</v>
      </c>
      <c r="X16" s="0" t="n">
        <v>0</v>
      </c>
      <c r="Y16" s="0" t="n">
        <v>0</v>
      </c>
      <c r="Z16" s="0" t="n">
        <v>0</v>
      </c>
      <c r="AA16" s="0" t="n">
        <v>0</v>
      </c>
      <c r="AB16" s="0" t="s">
        <v>87</v>
      </c>
      <c r="AC16" s="0" t="s">
        <v>415</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91</v>
      </c>
      <c r="R17" s="0" t="n">
        <v>0</v>
      </c>
      <c r="S17" s="0" t="s">
        <v>158</v>
      </c>
      <c r="T17" s="0" t="s">
        <v>159</v>
      </c>
      <c r="U17" s="0" t="s">
        <v>416</v>
      </c>
      <c r="V17" s="0" t="s">
        <v>324</v>
      </c>
      <c r="W17" s="0" t="s">
        <v>324</v>
      </c>
      <c r="X17" s="0" t="n">
        <v>0</v>
      </c>
      <c r="Y17" s="0" t="n">
        <v>0</v>
      </c>
      <c r="Z17" s="0" t="n">
        <v>0</v>
      </c>
      <c r="AA17" s="0" t="n">
        <v>0</v>
      </c>
      <c r="AB17" s="0" t="s">
        <v>87</v>
      </c>
      <c r="AC17" s="0" t="s">
        <v>417</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605</v>
      </c>
      <c r="R18" s="0" t="n">
        <v>0</v>
      </c>
      <c r="S18" s="0" t="s">
        <v>164</v>
      </c>
      <c r="T18" s="0" t="s">
        <v>165</v>
      </c>
      <c r="U18" s="0" t="s">
        <v>418</v>
      </c>
      <c r="V18" s="0" t="s">
        <v>327</v>
      </c>
      <c r="W18" s="0" t="s">
        <v>327</v>
      </c>
      <c r="X18" s="0" t="n">
        <v>0</v>
      </c>
      <c r="Y18" s="0" t="n">
        <v>0</v>
      </c>
      <c r="Z18" s="0" t="n">
        <v>0</v>
      </c>
      <c r="AA18" s="0" t="n">
        <v>0</v>
      </c>
      <c r="AB18" s="0" t="s">
        <v>87</v>
      </c>
      <c r="AC18" s="0" t="s">
        <v>419</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619</v>
      </c>
      <c r="R19" s="0" t="n">
        <v>0</v>
      </c>
      <c r="S19" s="0" t="s">
        <v>192</v>
      </c>
      <c r="T19" s="0" t="s">
        <v>193</v>
      </c>
      <c r="U19" s="0" t="s">
        <v>420</v>
      </c>
      <c r="V19" s="0" t="s">
        <v>325</v>
      </c>
      <c r="W19" s="0" t="s">
        <v>325</v>
      </c>
      <c r="X19" s="0" t="n">
        <v>0</v>
      </c>
      <c r="Y19" s="0" t="n">
        <v>0</v>
      </c>
      <c r="Z19" s="0" t="n">
        <v>0</v>
      </c>
      <c r="AA19" s="0" t="n">
        <v>0</v>
      </c>
      <c r="AB19" s="0" t="s">
        <v>87</v>
      </c>
      <c r="AC19" s="0" t="s">
        <v>421</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c r="R20" s="0"/>
      <c r="S20" s="0"/>
      <c r="T20" s="0"/>
      <c r="U20" s="0"/>
      <c r="V20" s="0"/>
      <c r="W20" s="0"/>
      <c r="X20" s="0"/>
      <c r="Y20" s="0"/>
      <c r="Z20" s="0"/>
      <c r="AA20" s="0"/>
      <c r="AB20" s="0"/>
      <c r="AC20" s="0"/>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n">
        <f aca="false">IF(OR($N55="",$E55=""),"",INDEX(GENERAL!$1:$65536,$N55+5,$O55))</f>
        <v>0</v>
      </c>
      <c r="I55" s="112" t="n">
        <f aca="false">IF(OR($N55="",$E55=""),"",INDEX(GENERAL!$1:$65536,$N55+6,$O55))</f>
        <v>0</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833333333333333</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n">
        <f aca="false">IF(OR($N57="",$E57=""),"",INDEX(GENERAL!$1:$65536,$N57+6,$O57))</f>
        <v>0</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n">
        <f aca="false">IF(OR($N415="",$E415=""),"",INDEX(GENERAL!$1:$65536,$N415+5,$O415))</f>
        <v>0</v>
      </c>
      <c r="I415" s="112" t="n">
        <f aca="false">IF(OR($N415="",$E415=""),"",INDEX(GENERAL!$1:$65536,$N415+6,$O415))</f>
        <v>0</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XXX--------</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041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str">
        <f aca="false">IF(OR($N549="",$E549=""),"",VALUE(TEXT(INDEX(GENERAL!$1:$65536,$N549+1,$O549),"jj/mm/aaaa")))</f>
        <v/>
      </c>
      <c r="B549" s="109" t="str">
        <f aca="false">IF(OR($N549="",$E549=""),"",VALUE(TEXT(INDEX(GENERAL!$1:$65536,$N549+1,$O549),"hh:mm")))</f>
        <v/>
      </c>
      <c r="C549" s="110" t="str">
        <f aca="false">IF(OR($N549="",$E549=""),"",INDEX(GENERAL!$1:$65536,2,$O549))</f>
        <v/>
      </c>
      <c r="D549" s="111" t="str">
        <f aca="false">IF(C549="","",VLOOKUP(C549,ENTRAINEURS,2,FALSE()))</f>
        <v/>
      </c>
      <c r="E549" s="112" t="str">
        <f aca="false">IF(OR($N549="",INDEX(GENERAL!$1:$65536,$N549,$O549)="",INDEX(GENERAL!$1:$65536,$N549+1,$O549)="indisponible",RIGHT(INDEX(GENERAL!$1:$65536,$N549,$O549),3)="VEC"),"",RIGHT(INDEX(GENERAL!$1:$65536,$N549,$O549),LEN(INDEX(GENERAL!$1:$65536,$N549,$O549))-6))</f>
        <v/>
      </c>
      <c r="F549" s="112" t="str">
        <f aca="false">IF(OR($N549="",$E549=""),"",INDEX(GENERAL!$1:$65536,$N549+3,$O549))</f>
        <v/>
      </c>
      <c r="G549" s="112" t="str">
        <f aca="false">IF(OR($N549="",$E549=""),"",INDEX(GENERAL!$1:$65536,$N549+4,$O549))</f>
        <v/>
      </c>
      <c r="H549" s="112" t="str">
        <f aca="false">IF(OR($N549="",$E549=""),"",INDEX(GENERAL!$1:$65536,$N549+5,$O549))</f>
        <v/>
      </c>
      <c r="I549" s="112" t="str">
        <f aca="false">IF(OR($N549="",$E549=""),"",INDEX(GENERAL!$1:$65536,$N549+6,$O549))</f>
        <v/>
      </c>
      <c r="J549" s="112" t="str">
        <f aca="false">IF(OR($N549="",$E549=""),"",INDEX(GENERAL!$1:$65536,$N549+7,$O549))</f>
        <v/>
      </c>
      <c r="K549" s="112" t="str">
        <f aca="false">IF(OR($N549="",$E549=""),"",INDEX(GENERAL!$1:$65536,$N549+8,$O549))</f>
        <v/>
      </c>
      <c r="L549" s="113" t="str">
        <f aca="false">IF(OR($N549="",$E549=""),"",INDEX(GENERAL!$1:$65536,$N549+9,$O549))</f>
        <v/>
      </c>
      <c r="M549" s="114" t="str">
        <f aca="false">IF(A549="","",VALUE(TEXT(A549,"jj/mm/aaaa"))&amp;TEXT(B549,"hhmm")&amp;C549)</f>
        <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22</v>
      </c>
    </row>
    <row r="2" customFormat="false" ht="26.25" hidden="false" customHeight="false" outlineLevel="0" collapsed="false">
      <c r="E2" s="83" t="s">
        <v>377</v>
      </c>
    </row>
    <row r="3" customFormat="false" ht="15.75" hidden="false" customHeight="false" outlineLevel="0" collapsed="false"/>
    <row r="4" s="122" customFormat="true" ht="45" hidden="false" customHeight="true" outlineLevel="0" collapsed="false">
      <c r="A4" s="118" t="s">
        <v>378</v>
      </c>
      <c r="B4" s="119" t="s">
        <v>379</v>
      </c>
      <c r="C4" s="120" t="s">
        <v>380</v>
      </c>
      <c r="D4" s="121" t="s">
        <v>381</v>
      </c>
      <c r="E4" s="85" t="s">
        <v>382</v>
      </c>
      <c r="F4" s="85" t="s">
        <v>423</v>
      </c>
      <c r="G4" s="85" t="s">
        <v>424</v>
      </c>
      <c r="H4" s="85" t="s">
        <v>425</v>
      </c>
      <c r="I4" s="85" t="s">
        <v>389</v>
      </c>
      <c r="J4" s="88" t="s">
        <v>390</v>
      </c>
      <c r="K4" s="89" t="s">
        <v>391</v>
      </c>
      <c r="L4" s="89" t="s">
        <v>392</v>
      </c>
      <c r="N4" s="118" t="s">
        <v>378</v>
      </c>
      <c r="O4" s="119" t="s">
        <v>379</v>
      </c>
      <c r="P4" s="120" t="s">
        <v>380</v>
      </c>
      <c r="Q4" s="121" t="s">
        <v>381</v>
      </c>
      <c r="R4" s="85" t="s">
        <v>382</v>
      </c>
      <c r="S4" s="85" t="s">
        <v>423</v>
      </c>
      <c r="T4" s="85" t="s">
        <v>424</v>
      </c>
      <c r="U4" s="85" t="s">
        <v>385</v>
      </c>
      <c r="V4" s="85" t="s">
        <v>389</v>
      </c>
      <c r="W4" s="88" t="s">
        <v>390</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4</v>
      </c>
      <c r="Q6" s="0" t="s">
        <v>175</v>
      </c>
      <c r="R6" s="0" t="s">
        <v>426</v>
      </c>
      <c r="S6" s="0" t="s">
        <v>427</v>
      </c>
      <c r="T6" s="0" t="s">
        <v>325</v>
      </c>
      <c r="U6" s="0" t="n">
        <v>0</v>
      </c>
      <c r="V6" s="0" t="s">
        <v>85</v>
      </c>
      <c r="W6" s="0" t="s">
        <v>428</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201</v>
      </c>
      <c r="Q7" s="0" t="s">
        <v>40</v>
      </c>
      <c r="R7" s="0" t="s">
        <v>429</v>
      </c>
      <c r="S7" s="0" t="s">
        <v>430</v>
      </c>
      <c r="T7" s="0" t="s">
        <v>324</v>
      </c>
      <c r="U7" s="0" t="s">
        <v>88</v>
      </c>
      <c r="V7" s="0" t="s">
        <v>79</v>
      </c>
      <c r="W7" s="0" t="s">
        <v>431</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8</v>
      </c>
      <c r="Q8" s="0" t="s">
        <v>159</v>
      </c>
      <c r="R8" s="0" t="s">
        <v>432</v>
      </c>
      <c r="S8" s="0" t="s">
        <v>433</v>
      </c>
      <c r="T8" s="0" t="s">
        <v>324</v>
      </c>
      <c r="U8" s="0" t="s">
        <v>102</v>
      </c>
      <c r="V8" s="0" t="s">
        <v>77</v>
      </c>
      <c r="W8" s="0" t="s">
        <v>434</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174</v>
      </c>
      <c r="Q9" s="0" t="s">
        <v>175</v>
      </c>
      <c r="R9" s="0" t="s">
        <v>435</v>
      </c>
      <c r="S9" s="0" t="s">
        <v>436</v>
      </c>
      <c r="T9" s="0" t="s">
        <v>325</v>
      </c>
      <c r="U9" s="0" t="n">
        <v>0</v>
      </c>
      <c r="V9" s="0" t="n">
        <v>0</v>
      </c>
      <c r="W9" s="0" t="s">
        <v>437</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n">
        <f aca="false">IF(OR($K10="",$E10=""),"",INDEX(GENERAL!$1:$65536,$K10+5,$L10))</f>
        <v>0</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854166666666667</v>
      </c>
      <c r="P10" s="0" t="s">
        <v>164</v>
      </c>
      <c r="Q10" s="0" t="s">
        <v>165</v>
      </c>
      <c r="R10" s="0" t="s">
        <v>438</v>
      </c>
      <c r="S10" s="0" t="s">
        <v>439</v>
      </c>
      <c r="T10" s="0" t="s">
        <v>327</v>
      </c>
      <c r="U10" s="0" t="s">
        <v>87</v>
      </c>
      <c r="V10" s="0" t="n">
        <v>0</v>
      </c>
      <c r="W10" s="0" t="s">
        <v>440</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7</v>
      </c>
      <c r="O11" s="0" t="n">
        <v>0.673611111111111</v>
      </c>
      <c r="P11" s="0" t="s">
        <v>192</v>
      </c>
      <c r="Q11" s="0" t="s">
        <v>193</v>
      </c>
      <c r="R11" s="0" t="s">
        <v>441</v>
      </c>
      <c r="S11" s="0" t="s">
        <v>442</v>
      </c>
      <c r="T11" s="0" t="s">
        <v>325</v>
      </c>
      <c r="U11" s="0" t="n">
        <v>0</v>
      </c>
      <c r="V11" s="0" t="n">
        <v>0</v>
      </c>
      <c r="W11" s="0" t="s">
        <v>443</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63</v>
      </c>
      <c r="O12" s="0" t="n">
        <v>0.770833333333333</v>
      </c>
      <c r="P12" s="0" t="s">
        <v>201</v>
      </c>
      <c r="Q12" s="0" t="s">
        <v>40</v>
      </c>
      <c r="R12" s="0" t="s">
        <v>444</v>
      </c>
      <c r="S12" s="0" t="s">
        <v>445</v>
      </c>
      <c r="T12" s="0" t="s">
        <v>324</v>
      </c>
      <c r="U12" s="0" t="n">
        <v>0</v>
      </c>
      <c r="V12" s="0" t="n">
        <v>0</v>
      </c>
      <c r="W12" s="0" t="s">
        <v>446</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63</v>
      </c>
      <c r="O13" s="0" t="n">
        <v>0.875</v>
      </c>
      <c r="P13" s="0" t="s">
        <v>158</v>
      </c>
      <c r="Q13" s="0" t="s">
        <v>159</v>
      </c>
      <c r="R13" s="0" t="s">
        <v>447</v>
      </c>
      <c r="S13" s="0" t="s">
        <v>448</v>
      </c>
      <c r="T13" s="0" t="s">
        <v>324</v>
      </c>
      <c r="U13" s="0" t="n">
        <v>0</v>
      </c>
      <c r="V13" s="0" t="n">
        <v>0</v>
      </c>
      <c r="W13" s="0" t="s">
        <v>449</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70</v>
      </c>
      <c r="O14" s="0" t="n">
        <v>0.854166666666667</v>
      </c>
      <c r="P14" s="0" t="s">
        <v>164</v>
      </c>
      <c r="Q14" s="0" t="s">
        <v>165</v>
      </c>
      <c r="R14" s="0" t="s">
        <v>450</v>
      </c>
      <c r="S14" s="0" t="s">
        <v>451</v>
      </c>
      <c r="T14" s="0" t="s">
        <v>327</v>
      </c>
      <c r="U14" s="0" t="s">
        <v>87</v>
      </c>
      <c r="V14" s="0" t="n">
        <v>0</v>
      </c>
      <c r="W14" s="0" t="s">
        <v>452</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71</v>
      </c>
      <c r="O15" s="0" t="n">
        <v>0.583333333333333</v>
      </c>
      <c r="P15" s="0" t="s">
        <v>192</v>
      </c>
      <c r="Q15" s="0" t="s">
        <v>193</v>
      </c>
      <c r="R15" s="0" t="s">
        <v>450</v>
      </c>
      <c r="S15" s="0" t="s">
        <v>451</v>
      </c>
      <c r="T15" s="0" t="s">
        <v>325</v>
      </c>
      <c r="U15" s="0" t="n">
        <v>0</v>
      </c>
      <c r="V15" s="0" t="n">
        <v>0</v>
      </c>
      <c r="W15" s="0" t="s">
        <v>453</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84</v>
      </c>
      <c r="O16" s="0" t="n">
        <v>0</v>
      </c>
      <c r="P16" s="0" t="s">
        <v>201</v>
      </c>
      <c r="Q16" s="0" t="s">
        <v>40</v>
      </c>
      <c r="R16" s="0" t="s">
        <v>454</v>
      </c>
      <c r="S16" s="0" t="s">
        <v>455</v>
      </c>
      <c r="T16" s="0" t="s">
        <v>324</v>
      </c>
      <c r="U16" s="0" t="n">
        <v>0</v>
      </c>
      <c r="V16" s="0" t="n">
        <v>0</v>
      </c>
      <c r="W16" s="0" t="s">
        <v>456</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84</v>
      </c>
      <c r="O17" s="0" t="n">
        <v>0.791666666666667</v>
      </c>
      <c r="P17" s="0" t="s">
        <v>158</v>
      </c>
      <c r="Q17" s="0" t="s">
        <v>159</v>
      </c>
      <c r="R17" s="0" t="s">
        <v>457</v>
      </c>
      <c r="S17" s="0" t="s">
        <v>458</v>
      </c>
      <c r="T17" s="0" t="s">
        <v>324</v>
      </c>
      <c r="U17" s="0" t="n">
        <v>0</v>
      </c>
      <c r="V17" s="0" t="n">
        <v>0</v>
      </c>
      <c r="W17" s="0" t="s">
        <v>459</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605</v>
      </c>
      <c r="O18" s="0" t="n">
        <v>0</v>
      </c>
      <c r="P18" s="0" t="s">
        <v>192</v>
      </c>
      <c r="Q18" s="0" t="s">
        <v>193</v>
      </c>
      <c r="R18" s="0" t="s">
        <v>460</v>
      </c>
      <c r="S18" s="0" t="s">
        <v>455</v>
      </c>
      <c r="T18" s="0" t="s">
        <v>325</v>
      </c>
      <c r="U18" s="0" t="n">
        <v>0</v>
      </c>
      <c r="V18" s="0" t="n">
        <v>0</v>
      </c>
      <c r="W18" s="0" t="s">
        <v>461</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612</v>
      </c>
      <c r="O19" s="0" t="n">
        <v>0</v>
      </c>
      <c r="P19" s="0" t="s">
        <v>158</v>
      </c>
      <c r="Q19" s="0" t="s">
        <v>159</v>
      </c>
      <c r="R19" s="0" t="s">
        <v>462</v>
      </c>
      <c r="S19" s="0" t="s">
        <v>463</v>
      </c>
      <c r="T19" s="0" t="s">
        <v>324</v>
      </c>
      <c r="U19" s="0" t="n">
        <v>0</v>
      </c>
      <c r="V19" s="0" t="n">
        <v>0</v>
      </c>
      <c r="W19" s="0" t="s">
        <v>464</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c r="O20" s="0"/>
      <c r="P20" s="0"/>
      <c r="Q20" s="0"/>
      <c r="R20" s="0"/>
      <c r="S20" s="0"/>
      <c r="T20" s="0"/>
      <c r="U20" s="0"/>
      <c r="V20" s="0"/>
      <c r="W20" s="0"/>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c r="O21" s="0"/>
      <c r="P21" s="0"/>
      <c r="Q21" s="0"/>
      <c r="R21" s="0"/>
      <c r="S21" s="0"/>
      <c r="T21" s="0"/>
      <c r="U21" s="0"/>
      <c r="V21" s="0"/>
      <c r="W21" s="0"/>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c r="O22" s="0"/>
      <c r="P22" s="0"/>
      <c r="Q22" s="0"/>
      <c r="R22" s="0"/>
      <c r="S22" s="0"/>
      <c r="T22" s="0"/>
      <c r="U22" s="0"/>
      <c r="V22" s="0"/>
      <c r="W22" s="0"/>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c r="O23" s="0"/>
      <c r="P23" s="0"/>
      <c r="Q23" s="0"/>
      <c r="R23" s="0"/>
      <c r="S23" s="0"/>
      <c r="T23" s="0"/>
      <c r="U23" s="0"/>
      <c r="V23" s="0"/>
      <c r="W23" s="0"/>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750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str">
        <f aca="false">IF(OR($K99="",$E99=""),"",VALUE(TEXT(INDEX(GENERAL!$1:$65536,$K99+1,$L99),"jj/mm/aaaa")))</f>
        <v/>
      </c>
      <c r="B99" s="130" t="str">
        <f aca="false">IF(OR($K99="",$E99=""),"",VALUE(TEXT(INDEX(GENERAL!$1:$65536,$K99+1,$L99),"hh:mm")))</f>
        <v/>
      </c>
      <c r="C99" s="131" t="str">
        <f aca="false">IF(OR($K99="",$E99=""),"",INDEX(GENERAL!$1:$65536,2,$L99))</f>
        <v/>
      </c>
      <c r="D99" s="111" t="str">
        <f aca="false">IF(C99="","",VLOOKUP(C99,ENTRAINEURS,2,FALSE()))</f>
        <v/>
      </c>
      <c r="E99" s="132" t="str">
        <f aca="false">IF(OR($K99="",INDEX(GENERAL!$1:$65536,$K99,$L99)="",INDEX(GENERAL!$1:$65536,$K99+1,$L99)="indisponible",LEFT(INDEX(GENERAL!$1:$65536,$K99,$L99),3)="VEC"),"",LEFT(INDEX(GENERAL!$1:$65536,$K99,$L99),LEN(INDEX(GENERAL!$1:$65536,$K99,$L99))-6))</f>
        <v/>
      </c>
      <c r="F99" s="132" t="str">
        <f aca="false">IF(OR($K99="",$E99=""),"",INDEX(GENERAL!$1:$65536,$K99+2,$L99))</f>
        <v/>
      </c>
      <c r="G99" s="132" t="str">
        <f aca="false">IF(OR($K99="",$E99=""),"",INDEX(GENERAL!$1:$65536,$K99+3,$L99))</f>
        <v/>
      </c>
      <c r="H99" s="132" t="str">
        <f aca="false">IF(OR($K99="",$E99=""),"",INDEX(GENERAL!$1:$65536,$K99+5,$L99))</f>
        <v/>
      </c>
      <c r="I99" s="132" t="str">
        <f aca="false">IF(OR($K99="",$E99=""),"",INDEX(GENERAL!$1:$65536,$K99+9,$L99))</f>
        <v/>
      </c>
      <c r="J99" s="114" t="str">
        <f aca="false">IF(A99="","",VALUE(TEXT(A99,"jj/mm/aaaa"))&amp;TEXT(B99,"hhmm")&amp;C99)</f>
        <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n">
        <f aca="false">IF(OR($K144="",$E144=""),"",INDEX(GENERAL!$1:$65536,$K144+5,$L144))</f>
        <v>0</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str">
        <f aca="false">IF(OR($K189="",$E189=""),"",VALUE(TEXT(INDEX(GENERAL!$1:$65536,$K189+1,$L189),"jj/mm/aaaa")))</f>
        <v/>
      </c>
      <c r="B189" s="130" t="str">
        <f aca="false">IF(OR($K189="",$E189=""),"",VALUE(TEXT(INDEX(GENERAL!$1:$65536,$K189+1,$L189),"hh:mm")))</f>
        <v/>
      </c>
      <c r="C189" s="131" t="str">
        <f aca="false">IF(OR($K189="",$E189=""),"",INDEX(GENERAL!$1:$65536,2,$L189))</f>
        <v/>
      </c>
      <c r="D189" s="111" t="str">
        <f aca="false">IF(C189="","",VLOOKUP(C189,ENTRAINEURS,2,FALSE()))</f>
        <v/>
      </c>
      <c r="E189" s="132" t="str">
        <f aca="false">IF(OR($K189="",INDEX(GENERAL!$1:$65536,$K189,$L189)="",INDEX(GENERAL!$1:$65536,$K189+1,$L189)="indisponible",LEFT(INDEX(GENERAL!$1:$65536,$K189,$L189),3)="VEC"),"",LEFT(INDEX(GENERAL!$1:$65536,$K189,$L189),LEN(INDEX(GENERAL!$1:$65536,$K189,$L189))-6))</f>
        <v/>
      </c>
      <c r="F189" s="132" t="str">
        <f aca="false">IF(OR($K189="",$E189=""),"",INDEX(GENERAL!$1:$65536,$K189+2,$L189))</f>
        <v/>
      </c>
      <c r="G189" s="132" t="str">
        <f aca="false">IF(OR($K189="",$E189=""),"",INDEX(GENERAL!$1:$65536,$K189+3,$L189))</f>
        <v/>
      </c>
      <c r="H189" s="132" t="str">
        <f aca="false">IF(OR($K189="",$E189=""),"",INDEX(GENERAL!$1:$65536,$K189+5,$L189))</f>
        <v/>
      </c>
      <c r="I189" s="132" t="str">
        <f aca="false">IF(OR($K189="",$E189=""),"",INDEX(GENERAL!$1:$65536,$K189+9,$L189))</f>
        <v/>
      </c>
      <c r="J189" s="114" t="str">
        <f aca="false">IF(A189="","",VALUE(TEXT(A189,"jj/mm/aaaa"))&amp;TEXT(B189,"hhmm")&amp;C189)</f>
        <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str">
        <f aca="false">IF(OR($K234="",$E234=""),"",VALUE(TEXT(INDEX(GENERAL!$1:$65536,$K234+1,$L234),"jj/mm/aaaa")))</f>
        <v/>
      </c>
      <c r="B234" s="130" t="str">
        <f aca="false">IF(OR($K234="",$E234=""),"",VALUE(TEXT(INDEX(GENERAL!$1:$65536,$K234+1,$L234),"hh:mm")))</f>
        <v/>
      </c>
      <c r="C234" s="131" t="str">
        <f aca="false">IF(OR($K234="",$E234=""),"",INDEX(GENERAL!$1:$65536,2,$L234))</f>
        <v/>
      </c>
      <c r="D234" s="111" t="str">
        <f aca="false">IF(C234="","",VLOOKUP(C234,ENTRAINEURS,2,FALSE()))</f>
        <v/>
      </c>
      <c r="E234" s="132" t="str">
        <f aca="false">IF(OR($K234="",INDEX(GENERAL!$1:$65536,$K234,$L234)="",INDEX(GENERAL!$1:$65536,$K234+1,$L234)="indisponible",LEFT(INDEX(GENERAL!$1:$65536,$K234,$L234),3)="VEC"),"",LEFT(INDEX(GENERAL!$1:$65536,$K234,$L234),LEN(INDEX(GENERAL!$1:$65536,$K234,$L234))-6))</f>
        <v/>
      </c>
      <c r="F234" s="132" t="str">
        <f aca="false">IF(OR($K234="",$E234=""),"",INDEX(GENERAL!$1:$65536,$K234+2,$L234))</f>
        <v/>
      </c>
      <c r="G234" s="132" t="str">
        <f aca="false">IF(OR($K234="",$E234=""),"",INDEX(GENERAL!$1:$65536,$K234+3,$L234))</f>
        <v/>
      </c>
      <c r="H234" s="132" t="str">
        <f aca="false">IF(OR($K234="",$E234=""),"",INDEX(GENERAL!$1:$65536,$K234+5,$L234))</f>
        <v/>
      </c>
      <c r="I234" s="132" t="str">
        <f aca="false">IF(OR($K234="",$E234=""),"",INDEX(GENERAL!$1:$65536,$K234+9,$L234))</f>
        <v/>
      </c>
      <c r="J234" s="114" t="str">
        <f aca="false">IF(A234="","",VALUE(TEXT(A234,"jj/mm/aaaa"))&amp;TEXT(B234,"hhmm")&amp;C234)</f>
        <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n">
        <f aca="false">IF(OR($K414="",$E414=""),"",INDEX(GENERAL!$1:$65536,$K414+5,$L414))</f>
        <v>0</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n">
        <f aca="false">IF(OR($K505="",$E505=""),"",INDEX(GENERAL!$1:$65536,$K505+5,$L505))</f>
        <v>0</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str">
        <f aca="false">IF(OR($K639="",$E639=""),"",VALUE(TEXT(INDEX(GENERAL!$1:$65536,$K639+1,$L639),"jj/mm/aaaa")))</f>
        <v/>
      </c>
      <c r="B639" s="130" t="str">
        <f aca="false">IF(OR($K639="",$E639=""),"",VALUE(TEXT(INDEX(GENERAL!$1:$65536,$K639+1,$L639),"hh:mm")))</f>
        <v/>
      </c>
      <c r="C639" s="131" t="str">
        <f aca="false">IF(OR($K639="",$E639=""),"",INDEX(GENERAL!$1:$65536,2,$L639))</f>
        <v/>
      </c>
      <c r="D639" s="111" t="str">
        <f aca="false">IF(C639="","",VLOOKUP(C639,ENTRAINEURS,2,FALSE()))</f>
        <v/>
      </c>
      <c r="E639" s="132" t="str">
        <f aca="false">IF(OR($K639="",INDEX(GENERAL!$1:$65536,$K639,$L639)="",INDEX(GENERAL!$1:$65536,$K639+1,$L639)="indisponible",LEFT(INDEX(GENERAL!$1:$65536,$K639,$L639),3)="VEC"),"",LEFT(INDEX(GENERAL!$1:$65536,$K639,$L639),LEN(INDEX(GENERAL!$1:$65536,$K639,$L639))-6))</f>
        <v/>
      </c>
      <c r="F639" s="132" t="str">
        <f aca="false">IF(OR($K639="",$E639=""),"",INDEX(GENERAL!$1:$65536,$K639+2,$L639))</f>
        <v/>
      </c>
      <c r="G639" s="132" t="str">
        <f aca="false">IF(OR($K639="",$E639=""),"",INDEX(GENERAL!$1:$65536,$K639+3,$L639))</f>
        <v/>
      </c>
      <c r="H639" s="132" t="str">
        <f aca="false">IF(OR($K639="",$E639=""),"",INDEX(GENERAL!$1:$65536,$K639+5,$L639))</f>
        <v/>
      </c>
      <c r="I639" s="132" t="str">
        <f aca="false">IF(OR($K639="",$E639=""),"",INDEX(GENERAL!$1:$65536,$K639+9,$L639))</f>
        <v/>
      </c>
      <c r="J639" s="114" t="str">
        <f aca="false">IF(A639="","",VALUE(TEXT(A639,"jj/mm/aaaa"))&amp;TEXT(B639,"hhmm")&amp;C639)</f>
        <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B50" activeCellId="0" sqref="B50"/>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65</v>
      </c>
    </row>
    <row r="2" s="134" customFormat="true" ht="30" hidden="false" customHeight="true" outlineLevel="0" collapsed="false">
      <c r="A2" s="141"/>
      <c r="B2" s="142" t="s">
        <v>158</v>
      </c>
      <c r="C2" s="143" t="s">
        <v>164</v>
      </c>
      <c r="D2" s="143" t="s">
        <v>169</v>
      </c>
      <c r="E2" s="144" t="s">
        <v>174</v>
      </c>
      <c r="F2" s="144" t="s">
        <v>181</v>
      </c>
      <c r="G2" s="144" t="s">
        <v>183</v>
      </c>
      <c r="H2" s="144" t="s">
        <v>183</v>
      </c>
      <c r="I2" s="144" t="s">
        <v>184</v>
      </c>
      <c r="J2" s="144" t="s">
        <v>189</v>
      </c>
      <c r="K2" s="145" t="s">
        <v>192</v>
      </c>
      <c r="L2" s="145" t="s">
        <v>198</v>
      </c>
      <c r="M2" s="145" t="s">
        <v>201</v>
      </c>
      <c r="N2" s="145" t="s">
        <v>203</v>
      </c>
      <c r="O2" s="145" t="s">
        <v>207</v>
      </c>
      <c r="P2" s="145" t="s">
        <v>210</v>
      </c>
      <c r="Q2" s="145" t="s">
        <v>211</v>
      </c>
      <c r="R2" s="146" t="s">
        <v>213</v>
      </c>
      <c r="S2" s="147" t="s">
        <v>209</v>
      </c>
      <c r="T2" s="140"/>
    </row>
    <row r="3" s="154" customFormat="true" ht="30" hidden="false" customHeight="true" outlineLevel="0" collapsed="false">
      <c r="A3" s="148"/>
      <c r="B3" s="149" t="s">
        <v>466</v>
      </c>
      <c r="C3" s="150" t="s">
        <v>467</v>
      </c>
      <c r="D3" s="150" t="s">
        <v>467</v>
      </c>
      <c r="E3" s="150" t="s">
        <v>468</v>
      </c>
      <c r="F3" s="150" t="s">
        <v>467</v>
      </c>
      <c r="G3" s="150" t="s">
        <v>467</v>
      </c>
      <c r="H3" s="150"/>
      <c r="I3" s="150" t="s">
        <v>467</v>
      </c>
      <c r="J3" s="150" t="s">
        <v>467</v>
      </c>
      <c r="K3" s="151" t="s">
        <v>468</v>
      </c>
      <c r="L3" s="151" t="s">
        <v>467</v>
      </c>
      <c r="M3" s="151" t="s">
        <v>466</v>
      </c>
      <c r="N3" s="151" t="s">
        <v>467</v>
      </c>
      <c r="O3" s="151"/>
      <c r="P3" s="151" t="s">
        <v>467</v>
      </c>
      <c r="Q3" s="151" t="s">
        <v>467</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69</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3</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4</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5</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6</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70</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8</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9</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69</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3</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4</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5</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6</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3</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8</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9</v>
      </c>
      <c r="B23" s="189"/>
      <c r="C23" s="190"/>
      <c r="D23" s="190"/>
      <c r="E23" s="191"/>
      <c r="F23" s="191"/>
      <c r="G23" s="191"/>
      <c r="H23" s="191"/>
      <c r="I23" s="191"/>
      <c r="J23" s="191"/>
      <c r="K23" s="191"/>
      <c r="L23" s="191"/>
      <c r="M23" s="191"/>
      <c r="N23" s="191"/>
      <c r="O23" s="191"/>
      <c r="P23" s="191"/>
      <c r="Q23" s="191"/>
      <c r="R23" s="191"/>
      <c r="S23" s="192"/>
      <c r="T23" s="193"/>
    </row>
    <row r="24" s="161" customFormat="true" ht="10.35" hidden="false" customHeight="true" outlineLevel="0" collapsed="false">
      <c r="A24" s="194" t="n">
        <f aca="false">A14+7</f>
        <v>45542</v>
      </c>
      <c r="B24" s="195" t="s">
        <v>471</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fals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472</v>
      </c>
    </row>
    <row r="26" customFormat="false" ht="10.35" hidden="false" customHeight="true" outlineLevel="0" collapsed="false">
      <c r="A26" s="204" t="s">
        <v>469</v>
      </c>
      <c r="B26" s="205" t="s">
        <v>173</v>
      </c>
      <c r="C26" s="206"/>
      <c r="D26" s="206"/>
      <c r="E26" s="206"/>
      <c r="F26" s="206"/>
      <c r="G26" s="206"/>
      <c r="H26" s="206"/>
      <c r="I26" s="206"/>
      <c r="J26" s="206"/>
      <c r="K26" s="206"/>
      <c r="L26" s="206"/>
      <c r="M26" s="206"/>
      <c r="N26" s="206"/>
      <c r="O26" s="207"/>
      <c r="P26" s="206"/>
      <c r="Q26" s="206"/>
      <c r="R26" s="206"/>
      <c r="S26" s="208"/>
      <c r="T26" s="199"/>
    </row>
    <row r="27" customFormat="false" ht="10.35" hidden="false" customHeight="true" outlineLevel="0" collapsed="false">
      <c r="A27" s="204" t="s">
        <v>383</v>
      </c>
      <c r="B27" s="209" t="s">
        <v>324</v>
      </c>
      <c r="C27" s="210"/>
      <c r="D27" s="210"/>
      <c r="E27" s="210"/>
      <c r="F27" s="210"/>
      <c r="G27" s="210"/>
      <c r="H27" s="210"/>
      <c r="I27" s="210"/>
      <c r="J27" s="210"/>
      <c r="K27" s="210"/>
      <c r="L27" s="210"/>
      <c r="M27" s="210"/>
      <c r="N27" s="210"/>
      <c r="O27" s="211"/>
      <c r="P27" s="210"/>
      <c r="Q27" s="210"/>
      <c r="R27" s="210"/>
      <c r="S27" s="212"/>
      <c r="T27" s="199"/>
    </row>
    <row r="28" customFormat="false" ht="10.35" hidden="false" customHeight="true" outlineLevel="0" collapsed="false">
      <c r="A28" s="204" t="s">
        <v>384</v>
      </c>
      <c r="B28" s="209" t="s">
        <v>324</v>
      </c>
      <c r="C28" s="210"/>
      <c r="D28" s="210"/>
      <c r="E28" s="210"/>
      <c r="F28" s="210"/>
      <c r="G28" s="210"/>
      <c r="H28" s="210"/>
      <c r="I28" s="210"/>
      <c r="J28" s="210"/>
      <c r="K28" s="210"/>
      <c r="L28" s="210"/>
      <c r="M28" s="210"/>
      <c r="N28" s="210"/>
      <c r="O28" s="211"/>
      <c r="P28" s="210"/>
      <c r="Q28" s="210"/>
      <c r="R28" s="210"/>
      <c r="S28" s="212"/>
      <c r="T28" s="199"/>
    </row>
    <row r="29" customFormat="false" ht="10.35" hidden="false" customHeight="true" outlineLevel="0" collapsed="false">
      <c r="A29" s="204" t="s">
        <v>385</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false" customHeight="true" outlineLevel="0" collapsed="false">
      <c r="A30" s="204" t="s">
        <v>386</v>
      </c>
      <c r="B30" s="209" t="s">
        <v>100</v>
      </c>
      <c r="C30" s="210"/>
      <c r="D30" s="210"/>
      <c r="E30" s="210"/>
      <c r="F30" s="210"/>
      <c r="G30" s="210"/>
      <c r="H30" s="210"/>
      <c r="I30" s="210"/>
      <c r="J30" s="210"/>
      <c r="K30" s="210"/>
      <c r="L30" s="210"/>
      <c r="M30" s="210"/>
      <c r="N30" s="210"/>
      <c r="O30" s="211"/>
      <c r="P30" s="210"/>
      <c r="Q30" s="210"/>
      <c r="R30" s="210"/>
      <c r="S30" s="212"/>
      <c r="T30" s="199"/>
    </row>
    <row r="31" customFormat="false" ht="10.35" hidden="false" customHeight="true" outlineLevel="0" collapsed="false">
      <c r="A31" s="204" t="s">
        <v>393</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false" customHeight="true" outlineLevel="0" collapsed="false">
      <c r="A32" s="204" t="s">
        <v>388</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false" customHeight="true" outlineLevel="0" collapsed="false">
      <c r="A33" s="213" t="s">
        <v>389</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false" customHeight="true" outlineLevel="0" collapsed="false">
      <c r="A34" s="219" t="n">
        <f aca="false">A24+7</f>
        <v>45549</v>
      </c>
      <c r="B34" s="220" t="s">
        <v>473</v>
      </c>
      <c r="C34" s="221" t="s">
        <v>474</v>
      </c>
      <c r="D34" s="222"/>
      <c r="E34" s="223" t="s">
        <v>475</v>
      </c>
      <c r="F34" s="222"/>
      <c r="G34" s="222"/>
      <c r="H34" s="222"/>
      <c r="I34" s="222"/>
      <c r="J34" s="222"/>
      <c r="K34" s="221" t="s">
        <v>476</v>
      </c>
      <c r="L34" s="222"/>
      <c r="M34" s="223" t="s">
        <v>477</v>
      </c>
      <c r="N34" s="222"/>
      <c r="O34" s="222"/>
      <c r="P34" s="222"/>
      <c r="Q34" s="222"/>
      <c r="R34" s="222"/>
      <c r="S34" s="224"/>
      <c r="T34" s="225"/>
      <c r="U34" s="136"/>
      <c r="V34" s="136"/>
    </row>
    <row r="35" customFormat="false" ht="10.35" hidden="fals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false" customHeight="true" outlineLevel="0" collapsed="false">
      <c r="A36" s="204" t="s">
        <v>469</v>
      </c>
      <c r="B36" s="229" t="s">
        <v>433</v>
      </c>
      <c r="C36" s="230" t="s">
        <v>173</v>
      </c>
      <c r="D36" s="206"/>
      <c r="E36" s="231" t="s">
        <v>427</v>
      </c>
      <c r="F36" s="206"/>
      <c r="G36" s="206"/>
      <c r="H36" s="206"/>
      <c r="I36" s="206"/>
      <c r="J36" s="206"/>
      <c r="K36" s="230" t="s">
        <v>173</v>
      </c>
      <c r="L36" s="206"/>
      <c r="M36" s="231" t="s">
        <v>430</v>
      </c>
      <c r="N36" s="206"/>
      <c r="O36" s="206"/>
      <c r="P36" s="206"/>
      <c r="Q36" s="206"/>
      <c r="R36" s="206"/>
      <c r="S36" s="208"/>
      <c r="T36" s="199"/>
    </row>
    <row r="37" customFormat="false" ht="10.35" hidden="false" customHeight="true" outlineLevel="0" collapsed="false">
      <c r="A37" s="204" t="s">
        <v>383</v>
      </c>
      <c r="B37" s="232" t="s">
        <v>324</v>
      </c>
      <c r="C37" s="233" t="s">
        <v>327</v>
      </c>
      <c r="D37" s="210"/>
      <c r="E37" s="234" t="s">
        <v>325</v>
      </c>
      <c r="F37" s="210"/>
      <c r="G37" s="210"/>
      <c r="H37" s="210"/>
      <c r="I37" s="210"/>
      <c r="J37" s="210"/>
      <c r="K37" s="233" t="s">
        <v>327</v>
      </c>
      <c r="L37" s="210"/>
      <c r="M37" s="234" t="s">
        <v>324</v>
      </c>
      <c r="N37" s="210"/>
      <c r="O37" s="210"/>
      <c r="P37" s="210"/>
      <c r="Q37" s="210"/>
      <c r="R37" s="210"/>
      <c r="S37" s="212"/>
      <c r="T37" s="199"/>
    </row>
    <row r="38" customFormat="false" ht="10.35" hidden="false" customHeight="true" outlineLevel="0" collapsed="false">
      <c r="A38" s="204" t="s">
        <v>384</v>
      </c>
      <c r="B38" s="232" t="s">
        <v>324</v>
      </c>
      <c r="C38" s="233" t="s">
        <v>327</v>
      </c>
      <c r="D38" s="210"/>
      <c r="E38" s="234" t="s">
        <v>325</v>
      </c>
      <c r="F38" s="210"/>
      <c r="G38" s="210"/>
      <c r="H38" s="210"/>
      <c r="I38" s="210"/>
      <c r="J38" s="210"/>
      <c r="K38" s="233" t="s">
        <v>327</v>
      </c>
      <c r="L38" s="210"/>
      <c r="M38" s="234" t="s">
        <v>324</v>
      </c>
      <c r="N38" s="210"/>
      <c r="O38" s="210"/>
      <c r="P38" s="210"/>
      <c r="Q38" s="210"/>
      <c r="R38" s="210"/>
      <c r="S38" s="212"/>
      <c r="T38" s="199"/>
    </row>
    <row r="39" customFormat="false" ht="10.35" hidden="false" customHeight="true" outlineLevel="0" collapsed="false">
      <c r="A39" s="204" t="s">
        <v>385</v>
      </c>
      <c r="B39" s="232" t="s">
        <v>102</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false" customHeight="true" outlineLevel="0" collapsed="false">
      <c r="A40" s="204" t="s">
        <v>386</v>
      </c>
      <c r="B40" s="232" t="s">
        <v>87</v>
      </c>
      <c r="C40" s="233" t="s">
        <v>100</v>
      </c>
      <c r="D40" s="210"/>
      <c r="E40" s="234" t="s">
        <v>87</v>
      </c>
      <c r="F40" s="210"/>
      <c r="G40" s="210"/>
      <c r="H40" s="210"/>
      <c r="I40" s="210"/>
      <c r="J40" s="210"/>
      <c r="K40" s="233" t="s">
        <v>100</v>
      </c>
      <c r="L40" s="210"/>
      <c r="M40" s="234" t="s">
        <v>87</v>
      </c>
      <c r="N40" s="210"/>
      <c r="O40" s="210"/>
      <c r="P40" s="210"/>
      <c r="Q40" s="210"/>
      <c r="R40" s="210"/>
      <c r="S40" s="212"/>
      <c r="T40" s="199"/>
    </row>
    <row r="41" customFormat="false" ht="10.35" hidden="false" customHeight="true" outlineLevel="0" collapsed="false">
      <c r="A41" s="204" t="s">
        <v>393</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false" customHeight="true" outlineLevel="0" collapsed="false">
      <c r="A42" s="204" t="s">
        <v>388</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false" customHeight="true" outlineLevel="0" collapsed="false">
      <c r="A43" s="213" t="s">
        <v>389</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false" customHeight="true" outlineLevel="0" collapsed="false">
      <c r="A44" s="219" t="n">
        <f aca="false">A34+7</f>
        <v>45556</v>
      </c>
      <c r="B44" s="238" t="s">
        <v>478</v>
      </c>
      <c r="C44" s="223" t="s">
        <v>479</v>
      </c>
      <c r="D44" s="222"/>
      <c r="E44" s="223" t="s">
        <v>480</v>
      </c>
      <c r="F44" s="222"/>
      <c r="G44" s="222"/>
      <c r="H44" s="222"/>
      <c r="I44" s="222"/>
      <c r="J44" s="222"/>
      <c r="K44" s="223" t="s">
        <v>481</v>
      </c>
      <c r="L44" s="222"/>
      <c r="M44" s="221" t="s">
        <v>482</v>
      </c>
      <c r="N44" s="222"/>
      <c r="O44" s="222"/>
      <c r="P44" s="222"/>
      <c r="Q44" s="222"/>
      <c r="R44" s="222"/>
      <c r="S44" s="224"/>
      <c r="T44" s="225"/>
    </row>
    <row r="45" customFormat="false" ht="10.35" hidden="false" customHeight="true" outlineLevel="0" collapsed="false">
      <c r="A45" s="194" t="n">
        <f aca="false">A44+1</f>
        <v>45557</v>
      </c>
      <c r="B45" s="200" t="n">
        <v>45556.8541666667</v>
      </c>
      <c r="C45" s="228" t="n">
        <v>45556.8541666667</v>
      </c>
      <c r="D45" s="201"/>
      <c r="E45" s="228" t="n">
        <v>45556.5833333333</v>
      </c>
      <c r="F45" s="201"/>
      <c r="G45" s="201"/>
      <c r="H45" s="201"/>
      <c r="I45" s="201"/>
      <c r="J45" s="201"/>
      <c r="K45" s="228" t="n">
        <v>45557.6736111111</v>
      </c>
      <c r="L45" s="201"/>
      <c r="M45" s="227" t="n">
        <v>45556.75</v>
      </c>
      <c r="N45" s="201"/>
      <c r="O45" s="201"/>
      <c r="P45" s="201"/>
      <c r="Q45" s="201"/>
      <c r="R45" s="201"/>
      <c r="S45" s="203"/>
      <c r="T45" s="199"/>
    </row>
    <row r="46" customFormat="false" ht="10.35" hidden="false" customHeight="true" outlineLevel="0" collapsed="false">
      <c r="A46" s="204" t="s">
        <v>469</v>
      </c>
      <c r="B46" s="205" t="s">
        <v>173</v>
      </c>
      <c r="C46" s="231" t="s">
        <v>439</v>
      </c>
      <c r="D46" s="206"/>
      <c r="E46" s="231" t="s">
        <v>436</v>
      </c>
      <c r="F46" s="206"/>
      <c r="G46" s="206"/>
      <c r="H46" s="206"/>
      <c r="I46" s="206"/>
      <c r="J46" s="206"/>
      <c r="K46" s="231" t="s">
        <v>442</v>
      </c>
      <c r="L46" s="206"/>
      <c r="M46" s="230" t="s">
        <v>173</v>
      </c>
      <c r="N46" s="206"/>
      <c r="O46" s="206"/>
      <c r="P46" s="206"/>
      <c r="Q46" s="206"/>
      <c r="R46" s="206"/>
      <c r="S46" s="208"/>
      <c r="T46" s="199"/>
    </row>
    <row r="47" customFormat="false" ht="10.35" hidden="false" customHeight="true" outlineLevel="0" collapsed="false">
      <c r="A47" s="204" t="s">
        <v>383</v>
      </c>
      <c r="B47" s="209" t="s">
        <v>324</v>
      </c>
      <c r="C47" s="234" t="s">
        <v>327</v>
      </c>
      <c r="D47" s="210"/>
      <c r="E47" s="234" t="s">
        <v>325</v>
      </c>
      <c r="F47" s="210"/>
      <c r="G47" s="210"/>
      <c r="H47" s="210"/>
      <c r="I47" s="210"/>
      <c r="J47" s="210"/>
      <c r="K47" s="234" t="s">
        <v>325</v>
      </c>
      <c r="L47" s="210"/>
      <c r="M47" s="233" t="s">
        <v>324</v>
      </c>
      <c r="N47" s="210"/>
      <c r="O47" s="210"/>
      <c r="P47" s="210"/>
      <c r="Q47" s="210"/>
      <c r="R47" s="210"/>
      <c r="S47" s="212"/>
      <c r="T47" s="199"/>
    </row>
    <row r="48" customFormat="false" ht="10.35" hidden="false" customHeight="true" outlineLevel="0" collapsed="false">
      <c r="A48" s="204" t="s">
        <v>384</v>
      </c>
      <c r="B48" s="209" t="s">
        <v>324</v>
      </c>
      <c r="C48" s="234" t="s">
        <v>327</v>
      </c>
      <c r="D48" s="210"/>
      <c r="E48" s="234" t="s">
        <v>325</v>
      </c>
      <c r="F48" s="210"/>
      <c r="G48" s="210"/>
      <c r="H48" s="210"/>
      <c r="I48" s="210"/>
      <c r="J48" s="210"/>
      <c r="K48" s="234" t="s">
        <v>325</v>
      </c>
      <c r="L48" s="210"/>
      <c r="M48" s="233" t="s">
        <v>324</v>
      </c>
      <c r="N48" s="210"/>
      <c r="O48" s="210"/>
      <c r="P48" s="210"/>
      <c r="Q48" s="210"/>
      <c r="R48" s="210"/>
      <c r="S48" s="212"/>
      <c r="T48" s="199"/>
    </row>
    <row r="49" customFormat="false" ht="10.35" hidden="false" customHeight="true" outlineLevel="0" collapsed="false">
      <c r="A49" s="204" t="s">
        <v>385</v>
      </c>
      <c r="B49" s="209" t="s">
        <v>69</v>
      </c>
      <c r="C49" s="234" t="s">
        <v>87</v>
      </c>
      <c r="D49" s="210"/>
      <c r="E49" s="234"/>
      <c r="F49" s="210"/>
      <c r="G49" s="210"/>
      <c r="H49" s="210"/>
      <c r="I49" s="210"/>
      <c r="J49" s="210"/>
      <c r="K49" s="234"/>
      <c r="L49" s="210"/>
      <c r="M49" s="233" t="s">
        <v>69</v>
      </c>
      <c r="N49" s="210"/>
      <c r="O49" s="210"/>
      <c r="P49" s="210"/>
      <c r="Q49" s="210"/>
      <c r="R49" s="210"/>
      <c r="S49" s="212"/>
      <c r="T49" s="199"/>
    </row>
    <row r="50" customFormat="false" ht="10.35" hidden="false" customHeight="true" outlineLevel="0" collapsed="false">
      <c r="A50" s="204" t="s">
        <v>386</v>
      </c>
      <c r="B50" s="209" t="s">
        <v>100</v>
      </c>
      <c r="C50" s="234" t="s">
        <v>87</v>
      </c>
      <c r="D50" s="210"/>
      <c r="E50" s="234" t="s">
        <v>87</v>
      </c>
      <c r="F50" s="210"/>
      <c r="G50" s="210"/>
      <c r="H50" s="210"/>
      <c r="I50" s="210"/>
      <c r="J50" s="210"/>
      <c r="K50" s="234" t="s">
        <v>87</v>
      </c>
      <c r="L50" s="210"/>
      <c r="M50" s="233" t="s">
        <v>100</v>
      </c>
      <c r="N50" s="210"/>
      <c r="O50" s="210"/>
      <c r="P50" s="210"/>
      <c r="Q50" s="210"/>
      <c r="R50" s="210"/>
      <c r="S50" s="212"/>
      <c r="T50" s="199"/>
    </row>
    <row r="51" customFormat="false" ht="10.35" hidden="false" customHeight="true" outlineLevel="0" collapsed="false">
      <c r="A51" s="204" t="s">
        <v>393</v>
      </c>
      <c r="B51" s="209"/>
      <c r="C51" s="234" t="s">
        <v>87</v>
      </c>
      <c r="D51" s="210"/>
      <c r="E51" s="234" t="s">
        <v>87</v>
      </c>
      <c r="F51" s="210"/>
      <c r="G51" s="210"/>
      <c r="H51" s="210"/>
      <c r="I51" s="210"/>
      <c r="J51" s="210"/>
      <c r="K51" s="234" t="s">
        <v>87</v>
      </c>
      <c r="L51" s="210"/>
      <c r="M51" s="233"/>
      <c r="N51" s="210"/>
      <c r="O51" s="210"/>
      <c r="P51" s="210"/>
      <c r="Q51" s="210"/>
      <c r="R51" s="210"/>
      <c r="S51" s="212"/>
      <c r="T51" s="199"/>
    </row>
    <row r="52" customFormat="false" ht="10.35" hidden="false" customHeight="true" outlineLevel="0" collapsed="false">
      <c r="A52" s="204" t="s">
        <v>388</v>
      </c>
      <c r="B52" s="209"/>
      <c r="C52" s="234" t="s">
        <v>87</v>
      </c>
      <c r="D52" s="210"/>
      <c r="E52" s="234" t="s">
        <v>87</v>
      </c>
      <c r="F52" s="210"/>
      <c r="G52" s="210"/>
      <c r="H52" s="210"/>
      <c r="I52" s="210"/>
      <c r="J52" s="210"/>
      <c r="K52" s="234" t="s">
        <v>87</v>
      </c>
      <c r="L52" s="210"/>
      <c r="M52" s="233"/>
      <c r="N52" s="210"/>
      <c r="O52" s="210"/>
      <c r="P52" s="210"/>
      <c r="Q52" s="210"/>
      <c r="R52" s="210"/>
      <c r="S52" s="212"/>
      <c r="T52" s="199"/>
    </row>
    <row r="53" customFormat="false" ht="10.35" hidden="false" customHeight="true" outlineLevel="0" collapsed="false">
      <c r="A53" s="213" t="s">
        <v>389</v>
      </c>
      <c r="B53" s="214" t="s">
        <v>87</v>
      </c>
      <c r="C53" s="237"/>
      <c r="D53" s="215"/>
      <c r="E53" s="237"/>
      <c r="F53" s="215"/>
      <c r="G53" s="215"/>
      <c r="H53" s="215"/>
      <c r="I53" s="215"/>
      <c r="J53" s="215"/>
      <c r="K53" s="237"/>
      <c r="L53" s="215"/>
      <c r="M53" s="236" t="s">
        <v>87</v>
      </c>
      <c r="N53" s="215"/>
      <c r="O53" s="215"/>
      <c r="P53" s="215"/>
      <c r="Q53" s="215"/>
      <c r="R53" s="215"/>
      <c r="S53" s="217"/>
      <c r="T53" s="218"/>
    </row>
    <row r="54" customFormat="false" ht="10.35" hidden="false" customHeight="true" outlineLevel="0" collapsed="false">
      <c r="A54" s="219" t="n">
        <f aca="false">A44+7</f>
        <v>45563</v>
      </c>
      <c r="B54" s="220" t="s">
        <v>483</v>
      </c>
      <c r="C54" s="221" t="s">
        <v>484</v>
      </c>
      <c r="D54" s="222"/>
      <c r="E54" s="222"/>
      <c r="F54" s="222"/>
      <c r="G54" s="222"/>
      <c r="H54" s="222"/>
      <c r="I54" s="222"/>
      <c r="J54" s="222"/>
      <c r="K54" s="221" t="s">
        <v>485</v>
      </c>
      <c r="L54" s="222"/>
      <c r="M54" s="223" t="s">
        <v>486</v>
      </c>
      <c r="N54" s="222"/>
      <c r="O54" s="222"/>
      <c r="P54" s="222"/>
      <c r="Q54" s="222"/>
      <c r="R54" s="222"/>
      <c r="S54" s="224"/>
      <c r="T54" s="225"/>
    </row>
    <row r="55" customFormat="false" ht="10.35" hidden="false" customHeight="true" outlineLevel="0" collapsed="false">
      <c r="A55" s="194" t="n">
        <f aca="false">A54+1</f>
        <v>45564</v>
      </c>
      <c r="B55" s="226" t="n">
        <v>45563.875</v>
      </c>
      <c r="C55" s="227" t="n">
        <v>45563.8541666667</v>
      </c>
      <c r="D55" s="201"/>
      <c r="E55" s="201"/>
      <c r="F55" s="201"/>
      <c r="G55" s="201"/>
      <c r="H55" s="201"/>
      <c r="I55" s="201"/>
      <c r="J55" s="201"/>
      <c r="K55" s="227" t="n">
        <v>45563.75</v>
      </c>
      <c r="L55" s="201"/>
      <c r="M55" s="228" t="n">
        <v>45563.7708333333</v>
      </c>
      <c r="N55" s="201"/>
      <c r="O55" s="201"/>
      <c r="P55" s="201"/>
      <c r="Q55" s="201"/>
      <c r="R55" s="201"/>
      <c r="S55" s="203"/>
      <c r="T55" s="199"/>
    </row>
    <row r="56" customFormat="false" ht="10.35" hidden="false" customHeight="true" outlineLevel="0" collapsed="false">
      <c r="A56" s="204" t="s">
        <v>469</v>
      </c>
      <c r="B56" s="229" t="s">
        <v>448</v>
      </c>
      <c r="C56" s="230" t="s">
        <v>173</v>
      </c>
      <c r="D56" s="206"/>
      <c r="E56" s="206"/>
      <c r="F56" s="206"/>
      <c r="G56" s="206"/>
      <c r="H56" s="206"/>
      <c r="I56" s="206"/>
      <c r="J56" s="206"/>
      <c r="K56" s="230" t="s">
        <v>173</v>
      </c>
      <c r="L56" s="206"/>
      <c r="M56" s="231" t="s">
        <v>445</v>
      </c>
      <c r="N56" s="206"/>
      <c r="O56" s="206"/>
      <c r="P56" s="206"/>
      <c r="Q56" s="206"/>
      <c r="R56" s="206"/>
      <c r="S56" s="208"/>
      <c r="T56" s="199"/>
    </row>
    <row r="57" customFormat="false" ht="10.35" hidden="false" customHeight="true" outlineLevel="0" collapsed="false">
      <c r="A57" s="204" t="s">
        <v>383</v>
      </c>
      <c r="B57" s="232" t="s">
        <v>324</v>
      </c>
      <c r="C57" s="233" t="s">
        <v>327</v>
      </c>
      <c r="D57" s="210"/>
      <c r="E57" s="210"/>
      <c r="F57" s="210"/>
      <c r="G57" s="210"/>
      <c r="H57" s="210"/>
      <c r="I57" s="210"/>
      <c r="J57" s="210"/>
      <c r="K57" s="233" t="s">
        <v>325</v>
      </c>
      <c r="L57" s="210"/>
      <c r="M57" s="234" t="s">
        <v>324</v>
      </c>
      <c r="N57" s="210"/>
      <c r="O57" s="210"/>
      <c r="P57" s="210"/>
      <c r="Q57" s="210"/>
      <c r="R57" s="210"/>
      <c r="S57" s="212"/>
      <c r="T57" s="199"/>
    </row>
    <row r="58" customFormat="false" ht="10.35" hidden="false" customHeight="true" outlineLevel="0" collapsed="false">
      <c r="A58" s="204" t="s">
        <v>384</v>
      </c>
      <c r="B58" s="232" t="s">
        <v>324</v>
      </c>
      <c r="C58" s="233" t="s">
        <v>327</v>
      </c>
      <c r="D58" s="210"/>
      <c r="E58" s="210"/>
      <c r="F58" s="210"/>
      <c r="G58" s="210"/>
      <c r="H58" s="210"/>
      <c r="I58" s="210"/>
      <c r="J58" s="210"/>
      <c r="K58" s="233" t="s">
        <v>325</v>
      </c>
      <c r="L58" s="210"/>
      <c r="M58" s="234" t="s">
        <v>324</v>
      </c>
      <c r="N58" s="210"/>
      <c r="O58" s="210"/>
      <c r="P58" s="210"/>
      <c r="Q58" s="210"/>
      <c r="R58" s="210"/>
      <c r="S58" s="212"/>
      <c r="T58" s="199"/>
    </row>
    <row r="59" customFormat="false" ht="10.35" hidden="false" customHeight="true" outlineLevel="0" collapsed="false">
      <c r="A59" s="204" t="s">
        <v>385</v>
      </c>
      <c r="B59" s="232"/>
      <c r="C59" s="233"/>
      <c r="D59" s="210"/>
      <c r="E59" s="210"/>
      <c r="F59" s="210"/>
      <c r="G59" s="210"/>
      <c r="H59" s="210"/>
      <c r="I59" s="210"/>
      <c r="J59" s="210"/>
      <c r="K59" s="233"/>
      <c r="L59" s="210"/>
      <c r="M59" s="234"/>
      <c r="N59" s="210"/>
      <c r="O59" s="210"/>
      <c r="P59" s="210"/>
      <c r="Q59" s="210"/>
      <c r="R59" s="210"/>
      <c r="S59" s="212"/>
      <c r="T59" s="199"/>
    </row>
    <row r="60" customFormat="false" ht="10.35" hidden="false" customHeight="true" outlineLevel="0" collapsed="false">
      <c r="A60" s="204" t="s">
        <v>386</v>
      </c>
      <c r="B60" s="232" t="s">
        <v>87</v>
      </c>
      <c r="C60" s="233"/>
      <c r="D60" s="210"/>
      <c r="E60" s="210"/>
      <c r="F60" s="210"/>
      <c r="G60" s="210"/>
      <c r="H60" s="210"/>
      <c r="I60" s="210"/>
      <c r="J60" s="210"/>
      <c r="K60" s="233"/>
      <c r="L60" s="210"/>
      <c r="M60" s="234" t="s">
        <v>87</v>
      </c>
      <c r="N60" s="210"/>
      <c r="O60" s="210"/>
      <c r="P60" s="210"/>
      <c r="Q60" s="210"/>
      <c r="R60" s="210"/>
      <c r="S60" s="212"/>
      <c r="T60" s="199"/>
    </row>
    <row r="61" customFormat="false" ht="10.35" hidden="false" customHeight="true" outlineLevel="0" collapsed="false">
      <c r="A61" s="204" t="s">
        <v>393</v>
      </c>
      <c r="B61" s="232" t="s">
        <v>87</v>
      </c>
      <c r="C61" s="233"/>
      <c r="D61" s="210"/>
      <c r="E61" s="210"/>
      <c r="F61" s="210"/>
      <c r="G61" s="210"/>
      <c r="H61" s="210"/>
      <c r="I61" s="210"/>
      <c r="J61" s="210"/>
      <c r="K61" s="233"/>
      <c r="L61" s="210"/>
      <c r="M61" s="234" t="s">
        <v>87</v>
      </c>
      <c r="N61" s="210"/>
      <c r="O61" s="210"/>
      <c r="P61" s="210"/>
      <c r="Q61" s="210"/>
      <c r="R61" s="210"/>
      <c r="S61" s="212"/>
      <c r="T61" s="199"/>
    </row>
    <row r="62" customFormat="false" ht="10.35" hidden="false" customHeight="true" outlineLevel="0" collapsed="false">
      <c r="A62" s="204" t="s">
        <v>388</v>
      </c>
      <c r="B62" s="232" t="s">
        <v>87</v>
      </c>
      <c r="C62" s="233"/>
      <c r="D62" s="210"/>
      <c r="E62" s="210"/>
      <c r="F62" s="210"/>
      <c r="G62" s="210"/>
      <c r="H62" s="210"/>
      <c r="I62" s="210"/>
      <c r="J62" s="210"/>
      <c r="K62" s="233"/>
      <c r="L62" s="210"/>
      <c r="M62" s="234" t="s">
        <v>87</v>
      </c>
      <c r="N62" s="210"/>
      <c r="O62" s="210"/>
      <c r="P62" s="210"/>
      <c r="Q62" s="210"/>
      <c r="R62" s="210"/>
      <c r="S62" s="212"/>
      <c r="T62" s="199"/>
    </row>
    <row r="63" customFormat="false" ht="10.35" hidden="false" customHeight="true" outlineLevel="0" collapsed="false">
      <c r="A63" s="213" t="s">
        <v>389</v>
      </c>
      <c r="B63" s="235"/>
      <c r="C63" s="236" t="s">
        <v>87</v>
      </c>
      <c r="D63" s="215"/>
      <c r="E63" s="215"/>
      <c r="F63" s="215"/>
      <c r="G63" s="215"/>
      <c r="H63" s="215"/>
      <c r="I63" s="215"/>
      <c r="J63" s="215"/>
      <c r="K63" s="236" t="s">
        <v>87</v>
      </c>
      <c r="L63" s="215"/>
      <c r="M63" s="237"/>
      <c r="N63" s="215"/>
      <c r="O63" s="215"/>
      <c r="P63" s="215"/>
      <c r="Q63" s="215"/>
      <c r="R63" s="215"/>
      <c r="S63" s="217"/>
      <c r="T63" s="218"/>
    </row>
    <row r="64" s="161" customFormat="true" ht="10.35" hidden="false" customHeight="true" outlineLevel="0" collapsed="false">
      <c r="A64" s="219" t="n">
        <f aca="false">A54+7</f>
        <v>45570</v>
      </c>
      <c r="B64" s="239"/>
      <c r="C64" s="223" t="s">
        <v>487</v>
      </c>
      <c r="D64" s="222"/>
      <c r="E64" s="222"/>
      <c r="F64" s="222"/>
      <c r="G64" s="222"/>
      <c r="H64" s="222"/>
      <c r="I64" s="222"/>
      <c r="J64" s="222"/>
      <c r="K64" s="223" t="s">
        <v>487</v>
      </c>
      <c r="L64" s="222"/>
      <c r="M64" s="222"/>
      <c r="N64" s="222"/>
      <c r="O64" s="222"/>
      <c r="P64" s="222"/>
      <c r="Q64" s="222"/>
      <c r="R64" s="222"/>
      <c r="S64" s="224"/>
      <c r="T64" s="225"/>
    </row>
    <row r="65" customFormat="false" ht="10.35" hidden="false" customHeight="true" outlineLevel="0" collapsed="false">
      <c r="A65" s="194" t="n">
        <f aca="false">A64+1</f>
        <v>45571</v>
      </c>
      <c r="B65" s="240"/>
      <c r="C65" s="228" t="n">
        <v>45570.8541666667</v>
      </c>
      <c r="D65" s="201"/>
      <c r="E65" s="201"/>
      <c r="F65" s="201"/>
      <c r="G65" s="201"/>
      <c r="H65" s="201"/>
      <c r="I65" s="201"/>
      <c r="J65" s="201"/>
      <c r="K65" s="228" t="n">
        <v>45571.5833333333</v>
      </c>
      <c r="L65" s="201"/>
      <c r="M65" s="201"/>
      <c r="N65" s="201"/>
      <c r="O65" s="201"/>
      <c r="P65" s="201"/>
      <c r="Q65" s="201"/>
      <c r="R65" s="201"/>
      <c r="S65" s="203"/>
      <c r="T65" s="199"/>
    </row>
    <row r="66" customFormat="false" ht="10.35" hidden="false" customHeight="true" outlineLevel="0" collapsed="false">
      <c r="A66" s="204" t="s">
        <v>469</v>
      </c>
      <c r="B66" s="241"/>
      <c r="C66" s="231" t="s">
        <v>451</v>
      </c>
      <c r="D66" s="206"/>
      <c r="E66" s="206"/>
      <c r="F66" s="206"/>
      <c r="G66" s="206"/>
      <c r="H66" s="206"/>
      <c r="I66" s="206"/>
      <c r="J66" s="206"/>
      <c r="K66" s="231" t="s">
        <v>451</v>
      </c>
      <c r="L66" s="206"/>
      <c r="M66" s="206"/>
      <c r="N66" s="206"/>
      <c r="O66" s="206"/>
      <c r="P66" s="206"/>
      <c r="Q66" s="206"/>
      <c r="R66" s="206"/>
      <c r="S66" s="208"/>
      <c r="T66" s="199"/>
    </row>
    <row r="67" customFormat="false" ht="10.35" hidden="false" customHeight="true" outlineLevel="0" collapsed="false">
      <c r="A67" s="204" t="s">
        <v>383</v>
      </c>
      <c r="B67" s="242"/>
      <c r="C67" s="234" t="s">
        <v>327</v>
      </c>
      <c r="D67" s="210"/>
      <c r="E67" s="210"/>
      <c r="F67" s="210"/>
      <c r="G67" s="210"/>
      <c r="H67" s="210"/>
      <c r="I67" s="210"/>
      <c r="J67" s="210"/>
      <c r="K67" s="234" t="s">
        <v>325</v>
      </c>
      <c r="L67" s="210"/>
      <c r="M67" s="210"/>
      <c r="N67" s="210"/>
      <c r="O67" s="210"/>
      <c r="P67" s="210"/>
      <c r="Q67" s="210"/>
      <c r="R67" s="210"/>
      <c r="S67" s="212"/>
      <c r="T67" s="199"/>
    </row>
    <row r="68" customFormat="false" ht="10.35" hidden="false" customHeight="true" outlineLevel="0" collapsed="false">
      <c r="A68" s="204" t="s">
        <v>384</v>
      </c>
      <c r="B68" s="242"/>
      <c r="C68" s="234" t="s">
        <v>327</v>
      </c>
      <c r="D68" s="210"/>
      <c r="E68" s="210"/>
      <c r="F68" s="210"/>
      <c r="G68" s="210"/>
      <c r="H68" s="210"/>
      <c r="I68" s="210"/>
      <c r="J68" s="210"/>
      <c r="K68" s="234" t="s">
        <v>325</v>
      </c>
      <c r="L68" s="210"/>
      <c r="M68" s="210"/>
      <c r="N68" s="210"/>
      <c r="O68" s="210"/>
      <c r="P68" s="210"/>
      <c r="Q68" s="210"/>
      <c r="R68" s="210"/>
      <c r="S68" s="212"/>
      <c r="T68" s="199"/>
    </row>
    <row r="69" customFormat="false" ht="10.35" hidden="false" customHeight="true" outlineLevel="0" collapsed="false">
      <c r="A69" s="204" t="s">
        <v>385</v>
      </c>
      <c r="B69" s="242"/>
      <c r="C69" s="234" t="s">
        <v>87</v>
      </c>
      <c r="D69" s="210"/>
      <c r="E69" s="210"/>
      <c r="F69" s="210"/>
      <c r="G69" s="210"/>
      <c r="H69" s="210"/>
      <c r="I69" s="210"/>
      <c r="J69" s="210"/>
      <c r="K69" s="234"/>
      <c r="L69" s="210"/>
      <c r="M69" s="210"/>
      <c r="N69" s="210"/>
      <c r="O69" s="210"/>
      <c r="P69" s="210"/>
      <c r="Q69" s="210"/>
      <c r="R69" s="210"/>
      <c r="S69" s="212"/>
      <c r="T69" s="199"/>
    </row>
    <row r="70" customFormat="false" ht="10.35" hidden="false" customHeight="true" outlineLevel="0" collapsed="false">
      <c r="A70" s="204" t="s">
        <v>386</v>
      </c>
      <c r="B70" s="242"/>
      <c r="C70" s="234" t="s">
        <v>87</v>
      </c>
      <c r="D70" s="210"/>
      <c r="E70" s="210"/>
      <c r="F70" s="210"/>
      <c r="G70" s="210"/>
      <c r="H70" s="210"/>
      <c r="I70" s="210"/>
      <c r="J70" s="210"/>
      <c r="K70" s="234" t="s">
        <v>87</v>
      </c>
      <c r="L70" s="210"/>
      <c r="M70" s="210"/>
      <c r="N70" s="210"/>
      <c r="O70" s="210"/>
      <c r="P70" s="210"/>
      <c r="Q70" s="210"/>
      <c r="R70" s="210"/>
      <c r="S70" s="212"/>
      <c r="T70" s="199"/>
    </row>
    <row r="71" customFormat="false" ht="10.35" hidden="false" customHeight="true" outlineLevel="0" collapsed="false">
      <c r="A71" s="204" t="s">
        <v>393</v>
      </c>
      <c r="B71" s="242"/>
      <c r="C71" s="234" t="s">
        <v>87</v>
      </c>
      <c r="D71" s="210"/>
      <c r="E71" s="210"/>
      <c r="F71" s="210"/>
      <c r="G71" s="210"/>
      <c r="H71" s="210"/>
      <c r="I71" s="210"/>
      <c r="J71" s="210"/>
      <c r="K71" s="234" t="s">
        <v>87</v>
      </c>
      <c r="L71" s="210"/>
      <c r="M71" s="210"/>
      <c r="N71" s="210"/>
      <c r="O71" s="210"/>
      <c r="P71" s="210"/>
      <c r="Q71" s="210"/>
      <c r="R71" s="210"/>
      <c r="S71" s="212"/>
      <c r="T71" s="199"/>
    </row>
    <row r="72" customFormat="false" ht="10.35" hidden="false" customHeight="true" outlineLevel="0" collapsed="false">
      <c r="A72" s="204" t="s">
        <v>388</v>
      </c>
      <c r="B72" s="242"/>
      <c r="C72" s="234" t="s">
        <v>87</v>
      </c>
      <c r="D72" s="210"/>
      <c r="E72" s="210"/>
      <c r="F72" s="210"/>
      <c r="G72" s="210"/>
      <c r="H72" s="210"/>
      <c r="I72" s="210"/>
      <c r="J72" s="210"/>
      <c r="K72" s="234" t="s">
        <v>87</v>
      </c>
      <c r="L72" s="210"/>
      <c r="M72" s="210"/>
      <c r="N72" s="210"/>
      <c r="O72" s="210"/>
      <c r="P72" s="210"/>
      <c r="Q72" s="210"/>
      <c r="R72" s="210"/>
      <c r="S72" s="212"/>
      <c r="T72" s="199"/>
    </row>
    <row r="73" customFormat="false" ht="10.35" hidden="false" customHeight="true" outlineLevel="0" collapsed="false">
      <c r="A73" s="213" t="s">
        <v>389</v>
      </c>
      <c r="B73" s="243"/>
      <c r="C73" s="237"/>
      <c r="D73" s="215"/>
      <c r="E73" s="215"/>
      <c r="F73" s="215"/>
      <c r="G73" s="215"/>
      <c r="H73" s="215"/>
      <c r="I73" s="215"/>
      <c r="J73" s="215"/>
      <c r="K73" s="237"/>
      <c r="L73" s="215"/>
      <c r="M73" s="215"/>
      <c r="N73" s="215"/>
      <c r="O73" s="215"/>
      <c r="P73" s="215"/>
      <c r="Q73" s="215"/>
      <c r="R73" s="215"/>
      <c r="S73" s="217"/>
      <c r="T73" s="218"/>
    </row>
    <row r="74" s="161" customFormat="true" ht="10.35" hidden="false" customHeight="true" outlineLevel="0" collapsed="false">
      <c r="A74" s="219" t="n">
        <f aca="false">A64+7</f>
        <v>45577</v>
      </c>
      <c r="B74" s="238" t="s">
        <v>488</v>
      </c>
      <c r="C74" s="221" t="s">
        <v>489</v>
      </c>
      <c r="D74" s="222"/>
      <c r="E74" s="222"/>
      <c r="F74" s="222"/>
      <c r="G74" s="222"/>
      <c r="H74" s="222"/>
      <c r="I74" s="222"/>
      <c r="J74" s="222"/>
      <c r="K74" s="221" t="s">
        <v>490</v>
      </c>
      <c r="L74" s="222"/>
      <c r="M74" s="221" t="s">
        <v>491</v>
      </c>
      <c r="N74" s="222"/>
      <c r="O74" s="222"/>
      <c r="P74" s="222"/>
      <c r="Q74" s="222"/>
      <c r="R74" s="222"/>
      <c r="S74" s="224"/>
      <c r="T74" s="225"/>
    </row>
    <row r="75" customFormat="false" ht="10.35" hidden="false" customHeight="true" outlineLevel="0" collapsed="false">
      <c r="A75" s="194" t="n">
        <f aca="false">A74+1</f>
        <v>45578</v>
      </c>
      <c r="B75" s="200" t="n">
        <v>45577.75</v>
      </c>
      <c r="C75" s="227" t="n">
        <v>45577.8333333333</v>
      </c>
      <c r="D75" s="201"/>
      <c r="E75" s="201"/>
      <c r="F75" s="201"/>
      <c r="G75" s="201"/>
      <c r="H75" s="201"/>
      <c r="I75" s="201"/>
      <c r="J75" s="201"/>
      <c r="K75" s="227" t="n">
        <v>45578.5833333333</v>
      </c>
      <c r="L75" s="201"/>
      <c r="M75" s="227" t="n">
        <v>45578.6041666667</v>
      </c>
      <c r="N75" s="201"/>
      <c r="O75" s="201"/>
      <c r="P75" s="201"/>
      <c r="Q75" s="201"/>
      <c r="R75" s="201"/>
      <c r="S75" s="203"/>
      <c r="T75" s="199"/>
    </row>
    <row r="76" customFormat="false" ht="10.35" hidden="false" customHeight="true" outlineLevel="0" collapsed="false">
      <c r="A76" s="204" t="s">
        <v>469</v>
      </c>
      <c r="B76" s="205" t="s">
        <v>173</v>
      </c>
      <c r="C76" s="230" t="s">
        <v>173</v>
      </c>
      <c r="D76" s="206"/>
      <c r="E76" s="206"/>
      <c r="F76" s="206"/>
      <c r="G76" s="206"/>
      <c r="H76" s="206"/>
      <c r="I76" s="206"/>
      <c r="J76" s="206"/>
      <c r="K76" s="230" t="s">
        <v>173</v>
      </c>
      <c r="L76" s="206"/>
      <c r="M76" s="230" t="s">
        <v>173</v>
      </c>
      <c r="N76" s="206"/>
      <c r="O76" s="206"/>
      <c r="P76" s="206"/>
      <c r="Q76" s="206"/>
      <c r="R76" s="206"/>
      <c r="S76" s="208"/>
      <c r="T76" s="199"/>
    </row>
    <row r="77" customFormat="false" ht="10.35" hidden="false" customHeight="true" outlineLevel="0" collapsed="false">
      <c r="A77" s="204" t="s">
        <v>383</v>
      </c>
      <c r="B77" s="209" t="s">
        <v>324</v>
      </c>
      <c r="C77" s="233" t="s">
        <v>327</v>
      </c>
      <c r="D77" s="210"/>
      <c r="E77" s="210"/>
      <c r="F77" s="210"/>
      <c r="G77" s="210"/>
      <c r="H77" s="210"/>
      <c r="I77" s="210"/>
      <c r="J77" s="210"/>
      <c r="K77" s="233" t="s">
        <v>325</v>
      </c>
      <c r="L77" s="210"/>
      <c r="M77" s="233" t="s">
        <v>324</v>
      </c>
      <c r="N77" s="210"/>
      <c r="O77" s="210"/>
      <c r="P77" s="210"/>
      <c r="Q77" s="210"/>
      <c r="R77" s="210"/>
      <c r="S77" s="212"/>
      <c r="T77" s="199"/>
    </row>
    <row r="78" customFormat="false" ht="10.35" hidden="false" customHeight="true" outlineLevel="0" collapsed="false">
      <c r="A78" s="204" t="s">
        <v>384</v>
      </c>
      <c r="B78" s="209" t="s">
        <v>324</v>
      </c>
      <c r="C78" s="233" t="s">
        <v>327</v>
      </c>
      <c r="D78" s="210"/>
      <c r="E78" s="210"/>
      <c r="F78" s="210"/>
      <c r="G78" s="210"/>
      <c r="H78" s="210"/>
      <c r="I78" s="210"/>
      <c r="J78" s="210"/>
      <c r="K78" s="233" t="s">
        <v>325</v>
      </c>
      <c r="L78" s="210"/>
      <c r="M78" s="233" t="s">
        <v>324</v>
      </c>
      <c r="N78" s="210"/>
      <c r="O78" s="210"/>
      <c r="P78" s="210"/>
      <c r="Q78" s="210"/>
      <c r="R78" s="210"/>
      <c r="S78" s="212"/>
      <c r="T78" s="199"/>
    </row>
    <row r="79" customFormat="false" ht="10.35" hidden="false" customHeight="true" outlineLevel="0" collapsed="false">
      <c r="A79" s="204" t="s">
        <v>385</v>
      </c>
      <c r="B79" s="209"/>
      <c r="C79" s="233"/>
      <c r="D79" s="210"/>
      <c r="E79" s="210"/>
      <c r="F79" s="210"/>
      <c r="G79" s="210"/>
      <c r="H79" s="210"/>
      <c r="I79" s="210"/>
      <c r="J79" s="210"/>
      <c r="K79" s="233"/>
      <c r="L79" s="210"/>
      <c r="M79" s="233"/>
      <c r="N79" s="210"/>
      <c r="O79" s="210"/>
      <c r="P79" s="210"/>
      <c r="Q79" s="210"/>
      <c r="R79" s="210"/>
      <c r="S79" s="212"/>
      <c r="T79" s="199"/>
    </row>
    <row r="80" customFormat="false" ht="10.35" hidden="false" customHeight="true" outlineLevel="0" collapsed="false">
      <c r="A80" s="204" t="s">
        <v>386</v>
      </c>
      <c r="B80" s="209"/>
      <c r="C80" s="233"/>
      <c r="D80" s="210"/>
      <c r="E80" s="210"/>
      <c r="F80" s="210"/>
      <c r="G80" s="210"/>
      <c r="H80" s="210"/>
      <c r="I80" s="210"/>
      <c r="J80" s="210"/>
      <c r="K80" s="233"/>
      <c r="L80" s="210"/>
      <c r="M80" s="233"/>
      <c r="N80" s="210"/>
      <c r="O80" s="210"/>
      <c r="P80" s="210"/>
      <c r="Q80" s="210"/>
      <c r="R80" s="210"/>
      <c r="S80" s="212"/>
      <c r="T80" s="199"/>
    </row>
    <row r="81" customFormat="false" ht="10.35" hidden="false" customHeight="true" outlineLevel="0" collapsed="false">
      <c r="A81" s="204" t="s">
        <v>393</v>
      </c>
      <c r="B81" s="209"/>
      <c r="C81" s="233"/>
      <c r="D81" s="210"/>
      <c r="E81" s="210"/>
      <c r="F81" s="210"/>
      <c r="G81" s="210"/>
      <c r="H81" s="210"/>
      <c r="I81" s="210"/>
      <c r="J81" s="210"/>
      <c r="K81" s="233"/>
      <c r="L81" s="210"/>
      <c r="M81" s="233"/>
      <c r="N81" s="210"/>
      <c r="O81" s="210"/>
      <c r="P81" s="210"/>
      <c r="Q81" s="210"/>
      <c r="R81" s="210"/>
      <c r="S81" s="212"/>
      <c r="T81" s="199"/>
    </row>
    <row r="82" customFormat="false" ht="10.35" hidden="false" customHeight="true" outlineLevel="0" collapsed="false">
      <c r="A82" s="204" t="s">
        <v>388</v>
      </c>
      <c r="B82" s="209"/>
      <c r="C82" s="233"/>
      <c r="D82" s="210"/>
      <c r="E82" s="210"/>
      <c r="F82" s="210"/>
      <c r="G82" s="210"/>
      <c r="H82" s="210"/>
      <c r="I82" s="210"/>
      <c r="J82" s="210"/>
      <c r="K82" s="233"/>
      <c r="L82" s="210"/>
      <c r="M82" s="233"/>
      <c r="N82" s="210"/>
      <c r="O82" s="210"/>
      <c r="P82" s="210"/>
      <c r="Q82" s="210"/>
      <c r="R82" s="210"/>
      <c r="S82" s="212"/>
      <c r="T82" s="199"/>
    </row>
    <row r="83" customFormat="false" ht="10.35" hidden="false" customHeight="true" outlineLevel="0" collapsed="false">
      <c r="A83" s="204" t="s">
        <v>389</v>
      </c>
      <c r="B83" s="209" t="s">
        <v>87</v>
      </c>
      <c r="C83" s="233" t="s">
        <v>87</v>
      </c>
      <c r="D83" s="210"/>
      <c r="E83" s="210"/>
      <c r="F83" s="210"/>
      <c r="G83" s="210"/>
      <c r="H83" s="210"/>
      <c r="I83" s="210"/>
      <c r="J83" s="210"/>
      <c r="K83" s="233" t="s">
        <v>87</v>
      </c>
      <c r="L83" s="210"/>
      <c r="M83" s="233" t="s">
        <v>87</v>
      </c>
      <c r="N83" s="210"/>
      <c r="O83" s="210"/>
      <c r="P83" s="210"/>
      <c r="Q83" s="210"/>
      <c r="R83" s="210"/>
      <c r="S83" s="212"/>
      <c r="T83" s="199"/>
    </row>
    <row r="84" s="161" customFormat="true" ht="10.35" hidden="false" customHeight="true" outlineLevel="0" collapsed="false">
      <c r="A84" s="155" t="n">
        <f aca="false">A74+7</f>
        <v>45584</v>
      </c>
      <c r="B84" s="244" t="s">
        <v>492</v>
      </c>
      <c r="C84" s="245"/>
      <c r="D84" s="245"/>
      <c r="E84" s="245"/>
      <c r="F84" s="245"/>
      <c r="G84" s="245"/>
      <c r="H84" s="245"/>
      <c r="I84" s="245"/>
      <c r="J84" s="245"/>
      <c r="K84" s="245"/>
      <c r="L84" s="245"/>
      <c r="M84" s="246" t="s">
        <v>493</v>
      </c>
      <c r="N84" s="245"/>
      <c r="O84" s="245"/>
      <c r="P84" s="245"/>
      <c r="Q84" s="245"/>
      <c r="R84" s="245"/>
      <c r="S84" s="247"/>
      <c r="T84" s="248"/>
    </row>
    <row r="85" customFormat="false" ht="10.35" hidden="false" customHeight="true" outlineLevel="0" collapsed="false">
      <c r="A85" s="162" t="n">
        <f aca="false">A84+1</f>
        <v>45585</v>
      </c>
      <c r="B85" s="226" t="n">
        <v>45584.7916666667</v>
      </c>
      <c r="C85" s="201"/>
      <c r="D85" s="201"/>
      <c r="E85" s="201"/>
      <c r="F85" s="201"/>
      <c r="G85" s="201"/>
      <c r="H85" s="201"/>
      <c r="I85" s="201"/>
      <c r="J85" s="201"/>
      <c r="K85" s="201"/>
      <c r="L85" s="201"/>
      <c r="M85" s="228" t="n">
        <v>45584</v>
      </c>
      <c r="N85" s="201"/>
      <c r="O85" s="201"/>
      <c r="P85" s="201"/>
      <c r="Q85" s="201"/>
      <c r="R85" s="201"/>
      <c r="S85" s="203"/>
      <c r="T85" s="199"/>
    </row>
    <row r="86" customFormat="false" ht="10.35" hidden="false" customHeight="true" outlineLevel="0" collapsed="false">
      <c r="A86" s="168" t="s">
        <v>469</v>
      </c>
      <c r="B86" s="229" t="s">
        <v>458</v>
      </c>
      <c r="C86" s="206"/>
      <c r="D86" s="206"/>
      <c r="E86" s="206"/>
      <c r="F86" s="206"/>
      <c r="G86" s="206"/>
      <c r="H86" s="206"/>
      <c r="I86" s="206"/>
      <c r="J86" s="206"/>
      <c r="K86" s="206"/>
      <c r="L86" s="206"/>
      <c r="M86" s="231" t="s">
        <v>455</v>
      </c>
      <c r="N86" s="206"/>
      <c r="O86" s="206"/>
      <c r="P86" s="206"/>
      <c r="Q86" s="206"/>
      <c r="R86" s="206"/>
      <c r="S86" s="208"/>
      <c r="T86" s="199"/>
    </row>
    <row r="87" customFormat="false" ht="10.35" hidden="false" customHeight="true" outlineLevel="0" collapsed="false">
      <c r="A87" s="168" t="s">
        <v>383</v>
      </c>
      <c r="B87" s="232" t="s">
        <v>324</v>
      </c>
      <c r="C87" s="210"/>
      <c r="D87" s="210"/>
      <c r="E87" s="210"/>
      <c r="F87" s="210"/>
      <c r="G87" s="210"/>
      <c r="H87" s="210"/>
      <c r="I87" s="210"/>
      <c r="J87" s="210"/>
      <c r="K87" s="210"/>
      <c r="L87" s="210"/>
      <c r="M87" s="234" t="s">
        <v>324</v>
      </c>
      <c r="N87" s="210"/>
      <c r="O87" s="210"/>
      <c r="P87" s="210"/>
      <c r="Q87" s="210"/>
      <c r="R87" s="210"/>
      <c r="S87" s="212"/>
      <c r="T87" s="199"/>
    </row>
    <row r="88" customFormat="false" ht="10.35" hidden="false" customHeight="true" outlineLevel="0" collapsed="false">
      <c r="A88" s="168" t="s">
        <v>384</v>
      </c>
      <c r="B88" s="232" t="s">
        <v>324</v>
      </c>
      <c r="C88" s="210"/>
      <c r="D88" s="210"/>
      <c r="E88" s="210"/>
      <c r="F88" s="210"/>
      <c r="G88" s="210"/>
      <c r="H88" s="210"/>
      <c r="I88" s="210"/>
      <c r="J88" s="210"/>
      <c r="K88" s="210"/>
      <c r="L88" s="210"/>
      <c r="M88" s="234" t="s">
        <v>324</v>
      </c>
      <c r="N88" s="210"/>
      <c r="O88" s="210"/>
      <c r="P88" s="210"/>
      <c r="Q88" s="210"/>
      <c r="R88" s="210"/>
      <c r="S88" s="212"/>
      <c r="T88" s="199"/>
    </row>
    <row r="89" customFormat="false" ht="10.35" hidden="false" customHeight="true" outlineLevel="0" collapsed="false">
      <c r="A89" s="168" t="s">
        <v>385</v>
      </c>
      <c r="B89" s="232"/>
      <c r="C89" s="210"/>
      <c r="D89" s="210"/>
      <c r="E89" s="210"/>
      <c r="F89" s="210"/>
      <c r="G89" s="210"/>
      <c r="H89" s="210"/>
      <c r="I89" s="210"/>
      <c r="J89" s="210"/>
      <c r="K89" s="210"/>
      <c r="L89" s="210"/>
      <c r="M89" s="234"/>
      <c r="N89" s="210"/>
      <c r="O89" s="210"/>
      <c r="P89" s="210"/>
      <c r="Q89" s="210"/>
      <c r="R89" s="210"/>
      <c r="S89" s="212"/>
      <c r="T89" s="199"/>
    </row>
    <row r="90" customFormat="false" ht="10.35" hidden="false" customHeight="true" outlineLevel="0" collapsed="false">
      <c r="A90" s="168" t="s">
        <v>386</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false" customHeight="true" outlineLevel="0" collapsed="false">
      <c r="A91" s="168" t="s">
        <v>393</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false" customHeight="true" outlineLevel="0" collapsed="false">
      <c r="A92" s="168" t="s">
        <v>388</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false" customHeight="true" outlineLevel="0" collapsed="false">
      <c r="A93" s="249" t="s">
        <v>389</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494</v>
      </c>
      <c r="C94" s="222"/>
      <c r="D94" s="222"/>
      <c r="E94" s="222"/>
      <c r="F94" s="222"/>
      <c r="G94" s="222"/>
      <c r="H94" s="222"/>
      <c r="I94" s="222"/>
      <c r="J94" s="222"/>
      <c r="K94" s="222"/>
      <c r="L94" s="222"/>
      <c r="M94" s="222"/>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v>
      </c>
      <c r="C95" s="201"/>
      <c r="D95" s="201"/>
      <c r="E95" s="201"/>
      <c r="F95" s="201"/>
      <c r="G95" s="201"/>
      <c r="H95" s="201"/>
      <c r="I95" s="201"/>
      <c r="J95" s="201"/>
      <c r="K95" s="201"/>
      <c r="L95" s="201"/>
      <c r="M95" s="201"/>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469</v>
      </c>
      <c r="B96" s="205" t="s">
        <v>173</v>
      </c>
      <c r="C96" s="206"/>
      <c r="D96" s="206"/>
      <c r="E96" s="206"/>
      <c r="F96" s="206"/>
      <c r="G96" s="206"/>
      <c r="H96" s="206"/>
      <c r="I96" s="206"/>
      <c r="J96" s="206"/>
      <c r="K96" s="206"/>
      <c r="L96" s="206"/>
      <c r="M96" s="206"/>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3</v>
      </c>
      <c r="B97" s="209" t="s">
        <v>324</v>
      </c>
      <c r="C97" s="210"/>
      <c r="D97" s="210"/>
      <c r="E97" s="210"/>
      <c r="F97" s="210"/>
      <c r="G97" s="210"/>
      <c r="H97" s="210"/>
      <c r="I97" s="210"/>
      <c r="J97" s="210"/>
      <c r="K97" s="210"/>
      <c r="L97" s="210"/>
      <c r="M97" s="210"/>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4</v>
      </c>
      <c r="B98" s="209" t="s">
        <v>324</v>
      </c>
      <c r="C98" s="210"/>
      <c r="D98" s="210"/>
      <c r="E98" s="210"/>
      <c r="F98" s="210"/>
      <c r="G98" s="210"/>
      <c r="H98" s="210"/>
      <c r="I98" s="210"/>
      <c r="J98" s="210"/>
      <c r="K98" s="210"/>
      <c r="L98" s="210"/>
      <c r="M98" s="210"/>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5</v>
      </c>
      <c r="B99" s="209"/>
      <c r="C99" s="210"/>
      <c r="D99" s="210"/>
      <c r="E99" s="210"/>
      <c r="F99" s="210"/>
      <c r="G99" s="210"/>
      <c r="H99" s="210"/>
      <c r="I99" s="210"/>
      <c r="J99" s="210"/>
      <c r="K99" s="210"/>
      <c r="L99" s="210"/>
      <c r="M99" s="210"/>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6</v>
      </c>
      <c r="B100" s="209"/>
      <c r="C100" s="210"/>
      <c r="D100" s="210"/>
      <c r="E100" s="210"/>
      <c r="F100" s="210"/>
      <c r="G100" s="210"/>
      <c r="H100" s="210"/>
      <c r="I100" s="210"/>
      <c r="J100" s="210"/>
      <c r="K100" s="210"/>
      <c r="L100" s="210"/>
      <c r="M100" s="210"/>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3</v>
      </c>
      <c r="B101" s="209"/>
      <c r="C101" s="210"/>
      <c r="D101" s="210"/>
      <c r="E101" s="210"/>
      <c r="F101" s="210"/>
      <c r="G101" s="210"/>
      <c r="H101" s="210"/>
      <c r="I101" s="210"/>
      <c r="J101" s="210"/>
      <c r="K101" s="210"/>
      <c r="L101" s="210"/>
      <c r="M101" s="210"/>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8</v>
      </c>
      <c r="B102" s="209"/>
      <c r="C102" s="210"/>
      <c r="D102" s="210"/>
      <c r="E102" s="210"/>
      <c r="F102" s="210"/>
      <c r="G102" s="210"/>
      <c r="H102" s="210"/>
      <c r="I102" s="210"/>
      <c r="J102" s="210"/>
      <c r="K102" s="210"/>
      <c r="L102" s="210"/>
      <c r="M102" s="210"/>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9</v>
      </c>
      <c r="B103" s="214" t="s">
        <v>87</v>
      </c>
      <c r="C103" s="215"/>
      <c r="D103" s="215"/>
      <c r="E103" s="215"/>
      <c r="F103" s="215"/>
      <c r="G103" s="215"/>
      <c r="H103" s="215"/>
      <c r="I103" s="215"/>
      <c r="J103" s="215"/>
      <c r="K103" s="215"/>
      <c r="L103" s="215"/>
      <c r="M103" s="215"/>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469</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3</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4</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5</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6</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3</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8</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9</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495</v>
      </c>
      <c r="D114" s="196"/>
      <c r="E114" s="196"/>
      <c r="F114" s="196"/>
      <c r="G114" s="196"/>
      <c r="H114" s="196"/>
      <c r="I114" s="196"/>
      <c r="J114" s="196"/>
      <c r="K114" s="256" t="s">
        <v>496</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v>
      </c>
      <c r="L115" s="201"/>
      <c r="M115" s="201"/>
      <c r="N115" s="201"/>
      <c r="O115" s="201"/>
      <c r="P115" s="201"/>
      <c r="Q115" s="201"/>
      <c r="R115" s="201"/>
      <c r="S115" s="203"/>
      <c r="T115" s="199"/>
    </row>
    <row r="116" customFormat="false" ht="10.35" hidden="false" customHeight="true" outlineLevel="0" collapsed="false">
      <c r="A116" s="204" t="s">
        <v>469</v>
      </c>
      <c r="B116" s="241"/>
      <c r="C116" s="230" t="s">
        <v>173</v>
      </c>
      <c r="D116" s="206"/>
      <c r="E116" s="206"/>
      <c r="F116" s="206"/>
      <c r="G116" s="206"/>
      <c r="H116" s="206"/>
      <c r="I116" s="206"/>
      <c r="J116" s="206"/>
      <c r="K116" s="231" t="s">
        <v>455</v>
      </c>
      <c r="L116" s="206"/>
      <c r="M116" s="206"/>
      <c r="N116" s="206"/>
      <c r="O116" s="206"/>
      <c r="P116" s="206"/>
      <c r="Q116" s="206"/>
      <c r="R116" s="206"/>
      <c r="S116" s="208"/>
      <c r="T116" s="199"/>
    </row>
    <row r="117" customFormat="false" ht="10.35" hidden="false" customHeight="true" outlineLevel="0" collapsed="false">
      <c r="A117" s="204" t="s">
        <v>383</v>
      </c>
      <c r="B117" s="242"/>
      <c r="C117" s="233" t="s">
        <v>327</v>
      </c>
      <c r="D117" s="210"/>
      <c r="E117" s="210"/>
      <c r="F117" s="210"/>
      <c r="G117" s="210"/>
      <c r="H117" s="210"/>
      <c r="I117" s="210"/>
      <c r="J117" s="210"/>
      <c r="K117" s="234" t="s">
        <v>325</v>
      </c>
      <c r="L117" s="210"/>
      <c r="M117" s="210"/>
      <c r="N117" s="210"/>
      <c r="O117" s="210"/>
      <c r="P117" s="210"/>
      <c r="Q117" s="210"/>
      <c r="R117" s="210"/>
      <c r="S117" s="212"/>
      <c r="T117" s="199"/>
    </row>
    <row r="118" customFormat="false" ht="10.35" hidden="false" customHeight="true" outlineLevel="0" collapsed="false">
      <c r="A118" s="204" t="s">
        <v>384</v>
      </c>
      <c r="B118" s="242"/>
      <c r="C118" s="233" t="s">
        <v>327</v>
      </c>
      <c r="D118" s="210"/>
      <c r="E118" s="210"/>
      <c r="F118" s="210"/>
      <c r="G118" s="210"/>
      <c r="H118" s="210"/>
      <c r="I118" s="210"/>
      <c r="J118" s="210"/>
      <c r="K118" s="234" t="s">
        <v>325</v>
      </c>
      <c r="L118" s="210"/>
      <c r="M118" s="210"/>
      <c r="N118" s="210"/>
      <c r="O118" s="210"/>
      <c r="P118" s="210"/>
      <c r="Q118" s="210"/>
      <c r="R118" s="210"/>
      <c r="S118" s="212"/>
      <c r="T118" s="199"/>
    </row>
    <row r="119" customFormat="false" ht="10.35" hidden="false" customHeight="true" outlineLevel="0" collapsed="false">
      <c r="A119" s="204" t="s">
        <v>385</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6</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3</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8</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9</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497</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469</v>
      </c>
      <c r="B126" s="229" t="s">
        <v>463</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3</v>
      </c>
      <c r="B127" s="232" t="s">
        <v>324</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4</v>
      </c>
      <c r="B128" s="232" t="s">
        <v>324</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5</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6</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3</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8</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9</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498</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469</v>
      </c>
      <c r="B136" s="241"/>
      <c r="C136" s="206"/>
      <c r="D136" s="206"/>
      <c r="E136" s="206"/>
      <c r="F136" s="206"/>
      <c r="G136" s="206"/>
      <c r="H136" s="206"/>
      <c r="I136" s="206"/>
      <c r="J136" s="206"/>
      <c r="K136" s="230" t="s">
        <v>173</v>
      </c>
      <c r="L136" s="206"/>
      <c r="M136" s="206"/>
      <c r="N136" s="206"/>
      <c r="O136" s="206"/>
      <c r="P136" s="206"/>
      <c r="Q136" s="206"/>
      <c r="R136" s="206"/>
      <c r="S136" s="208"/>
      <c r="T136" s="199"/>
    </row>
    <row r="137" customFormat="false" ht="10.35" hidden="false" customHeight="true" outlineLevel="0" collapsed="false">
      <c r="A137" s="204" t="s">
        <v>383</v>
      </c>
      <c r="B137" s="242"/>
      <c r="C137" s="210"/>
      <c r="D137" s="210"/>
      <c r="E137" s="210"/>
      <c r="F137" s="210"/>
      <c r="G137" s="210"/>
      <c r="H137" s="210"/>
      <c r="I137" s="210"/>
      <c r="J137" s="210"/>
      <c r="K137" s="233" t="s">
        <v>325</v>
      </c>
      <c r="L137" s="210"/>
      <c r="M137" s="210"/>
      <c r="N137" s="210"/>
      <c r="O137" s="210"/>
      <c r="P137" s="210"/>
      <c r="Q137" s="210"/>
      <c r="R137" s="210"/>
      <c r="S137" s="212"/>
      <c r="T137" s="199"/>
    </row>
    <row r="138" customFormat="false" ht="10.35" hidden="false" customHeight="true" outlineLevel="0" collapsed="false">
      <c r="A138" s="204" t="s">
        <v>384</v>
      </c>
      <c r="B138" s="242"/>
      <c r="C138" s="210"/>
      <c r="D138" s="210"/>
      <c r="E138" s="210"/>
      <c r="F138" s="210"/>
      <c r="G138" s="210"/>
      <c r="H138" s="210"/>
      <c r="I138" s="210"/>
      <c r="J138" s="210"/>
      <c r="K138" s="233" t="s">
        <v>325</v>
      </c>
      <c r="L138" s="210"/>
      <c r="M138" s="210"/>
      <c r="N138" s="210"/>
      <c r="O138" s="210"/>
      <c r="P138" s="210"/>
      <c r="Q138" s="210"/>
      <c r="R138" s="210"/>
      <c r="S138" s="212"/>
      <c r="T138" s="199"/>
    </row>
    <row r="139" customFormat="false" ht="10.35" hidden="false" customHeight="true" outlineLevel="0" collapsed="false">
      <c r="A139" s="204" t="s">
        <v>385</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6</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3</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8</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9</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469</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3</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4</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5</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6</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3</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8</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9</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469</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3</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4</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5</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6</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3</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8</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9</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469</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3</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4</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5</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6</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3</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8</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9</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469</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3</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4</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5</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6</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3</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8</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9</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469</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3</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4</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5</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6</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3</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8</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9</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469</v>
      </c>
      <c r="B196" s="264"/>
      <c r="C196" s="207"/>
      <c r="D196" s="207"/>
      <c r="E196" s="207"/>
      <c r="F196" s="207"/>
      <c r="G196" s="207"/>
      <c r="H196" s="207"/>
      <c r="I196" s="207"/>
      <c r="J196" s="207"/>
      <c r="K196" s="207"/>
      <c r="L196" s="207"/>
      <c r="M196" s="207"/>
      <c r="N196" s="207"/>
      <c r="O196" s="207"/>
      <c r="P196" s="207"/>
      <c r="Q196" s="207"/>
      <c r="R196" s="207"/>
      <c r="S196" s="265"/>
      <c r="T196" s="275" t="s">
        <v>499</v>
      </c>
    </row>
    <row r="197" s="276" customFormat="true" ht="10.35" hidden="false" customHeight="true" outlineLevel="0" collapsed="false">
      <c r="A197" s="168" t="s">
        <v>383</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4</v>
      </c>
      <c r="B198" s="266"/>
      <c r="C198" s="211"/>
      <c r="D198" s="211"/>
      <c r="E198" s="211"/>
      <c r="F198" s="211"/>
      <c r="G198" s="211"/>
      <c r="H198" s="211"/>
      <c r="I198" s="211"/>
      <c r="J198" s="211"/>
      <c r="K198" s="211"/>
      <c r="L198" s="211"/>
      <c r="M198" s="211"/>
      <c r="N198" s="211"/>
      <c r="O198" s="211"/>
      <c r="P198" s="211"/>
      <c r="Q198" s="211"/>
      <c r="R198" s="211"/>
      <c r="S198" s="267"/>
      <c r="T198" s="275" t="s">
        <v>500</v>
      </c>
    </row>
    <row r="199" s="276" customFormat="true" ht="10.35" hidden="false" customHeight="true" outlineLevel="0" collapsed="false">
      <c r="A199" s="168" t="s">
        <v>385</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6</v>
      </c>
      <c r="B200" s="266"/>
      <c r="C200" s="211"/>
      <c r="D200" s="211"/>
      <c r="E200" s="211"/>
      <c r="F200" s="211"/>
      <c r="G200" s="211"/>
      <c r="H200" s="211"/>
      <c r="I200" s="211"/>
      <c r="J200" s="211"/>
      <c r="K200" s="211"/>
      <c r="L200" s="211"/>
      <c r="M200" s="211"/>
      <c r="N200" s="211"/>
      <c r="O200" s="211"/>
      <c r="P200" s="211"/>
      <c r="Q200" s="211"/>
      <c r="R200" s="211"/>
      <c r="S200" s="267"/>
      <c r="T200" s="275" t="s">
        <v>501</v>
      </c>
    </row>
    <row r="201" s="276" customFormat="true" ht="10.35" hidden="false" customHeight="true" outlineLevel="0" collapsed="false">
      <c r="A201" s="168" t="s">
        <v>393</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8</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9</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469</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3</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4</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5</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6</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3</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8</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9</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469</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3</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4</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5</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6</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3</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8</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9</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469</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3</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4</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5</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6</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3</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8</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9</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469</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3</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4</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5</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6</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3</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8</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9</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469</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3</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4</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5</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6</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3</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8</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9</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469</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3</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4</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5</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6</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3</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8</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9</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469</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3</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4</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5</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6</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3</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8</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9</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469</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3</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4</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5</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6</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3</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8</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9</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469</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3</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4</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5</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6</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3</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8</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9</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469</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3</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4</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5</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6</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3</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8</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9</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469</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3</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4</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5</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6</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3</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8</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9</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469</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3</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4</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5</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6</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3</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8</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9</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469</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3</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4</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5</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6</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3</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8</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9</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469</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3</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4</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5</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6</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3</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8</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9</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469</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3</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4</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5</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6</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3</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8</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9</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469</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3</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4</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5</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6</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3</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8</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9</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469</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3</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4</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5</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6</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3</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8</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9</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469</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3</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4</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5</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6</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3</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8</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9</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469</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3</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4</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5</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6</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3</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8</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9</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469</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3</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4</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5</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6</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3</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8</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9</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469</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3</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4</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5</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6</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3</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8</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9</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469</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3</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4</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5</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6</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3</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8</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9</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469</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3</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4</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5</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6</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3</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8</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9</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469</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3</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4</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5</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6</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3</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8</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9</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469</v>
      </c>
      <c r="B446" s="264"/>
      <c r="C446" s="206"/>
      <c r="D446" s="207"/>
      <c r="E446" s="207"/>
      <c r="F446" s="207"/>
      <c r="G446" s="207"/>
      <c r="H446" s="207"/>
      <c r="I446" s="207"/>
      <c r="J446" s="207"/>
      <c r="K446" s="206"/>
      <c r="L446" s="207"/>
      <c r="M446" s="207"/>
      <c r="N446" s="207"/>
      <c r="O446" s="207"/>
      <c r="P446" s="206"/>
      <c r="Q446" s="206"/>
      <c r="R446" s="206"/>
      <c r="S446" s="208"/>
      <c r="T446" s="199" t="s">
        <v>502</v>
      </c>
    </row>
    <row r="447" s="250" customFormat="true" ht="10.35" hidden="false" customHeight="true" outlineLevel="0" collapsed="false">
      <c r="A447" s="204" t="s">
        <v>383</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4</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5</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6</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3</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8</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9</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503</v>
      </c>
      <c r="B2" s="290"/>
      <c r="C2" s="290"/>
      <c r="D2" s="290"/>
      <c r="E2" s="290"/>
      <c r="F2" s="290"/>
      <c r="G2" s="290"/>
      <c r="H2" s="290"/>
      <c r="I2" s="290"/>
      <c r="J2" s="290"/>
      <c r="K2" s="291" t="s">
        <v>504</v>
      </c>
      <c r="L2" s="292" t="n">
        <v>45556</v>
      </c>
      <c r="N2" s="293" t="n">
        <f aca="false">$L$2-4</f>
        <v>45552</v>
      </c>
      <c r="O2" s="294" t="n">
        <f aca="false">IF(ISNA(MATCH(N2,DATES_DOM,)),IF(ISNA(MATCH(N2+1,DATES_DOM,)),IF(ISNA(MATCH(N2+2,DATES_DOM,)),IF(ISNA(MATCH(N2+3,DATES_DOM,)),IF(ISNA(MATCH(N2+4,DATES_DOM,)),IF(ISNA(MATCH(N2+5,DATES_DOM,)),0,MATCH(N2+5,DATES_DOM,0)),MATCH(N2+4,DATES_DOM,0)),MATCH(N2+3,DATES_DOM,0)),MATCH(N2+2,DATES_DOM,0)),MATCH(N2+1,DATES_DOM,0)),MATCH(N2,DATES_DOM,0))</f>
        <v>4</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05</v>
      </c>
      <c r="L3" s="298" t="n">
        <f aca="false">IF(L2="","",L2+1)</f>
        <v>45557</v>
      </c>
      <c r="N3" s="299" t="n">
        <f aca="false">$L$2+7-4</f>
        <v>45559</v>
      </c>
      <c r="O3" s="300" t="n">
        <f aca="false">IF(ISNA(MATCH(N3,DATES_DOM,0)),IF(ISNA(MATCH(N3,DATES_DOM,1)),COUNTA(DATES_DOM)+1,MATCH(N3,DATES_DOM,1)+1),MATCH(N3,DATES_DOM,0))</f>
        <v>6</v>
      </c>
      <c r="P3" s="300" t="n">
        <f aca="false">IF(ISNA(MATCH(N3+1,DATES_DOM,0)),0,MATCH(N3+1,DATES_DOM,0))</f>
        <v>0</v>
      </c>
      <c r="R3" s="301" t="str">
        <f aca="true">IF(R2="","",IF(R2+7&gt;TODAY()+90,"",R2+7))</f>
        <v/>
      </c>
      <c r="S3" s="296"/>
    </row>
    <row r="4" customFormat="false" ht="30" hidden="false" customHeight="true" outlineLevel="0" collapsed="false">
      <c r="A4" s="302" t="s">
        <v>378</v>
      </c>
      <c r="B4" s="303" t="s">
        <v>379</v>
      </c>
      <c r="C4" s="302" t="s">
        <v>380</v>
      </c>
      <c r="D4" s="304" t="s">
        <v>381</v>
      </c>
      <c r="E4" s="304" t="s">
        <v>382</v>
      </c>
      <c r="F4" s="304" t="s">
        <v>424</v>
      </c>
      <c r="G4" s="304" t="s">
        <v>506</v>
      </c>
      <c r="H4" s="304" t="s">
        <v>507</v>
      </c>
      <c r="I4" s="304" t="s">
        <v>385</v>
      </c>
      <c r="J4" s="304" t="s">
        <v>386</v>
      </c>
      <c r="K4" s="304" t="s">
        <v>508</v>
      </c>
      <c r="L4" s="303" t="s">
        <v>388</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56</v>
      </c>
      <c r="B6" s="308" t="n">
        <f aca="false">IF($N6="","",IF(INDEX(TABLEAU_DOM,$N6,2)=0,"",INDEX(TABLEAU_DOM,$N6,2)))</f>
        <v>0.75</v>
      </c>
      <c r="C6" s="309" t="str">
        <f aca="false">IF($N6="","",INDEX(TABLEAU_DOM,$N6,3))</f>
        <v>-17F</v>
      </c>
      <c r="D6" s="310" t="str">
        <f aca="false">IF($N6="","",IF(INDEX(TABLEAU_DOM,$N6,COLUMNS($A6:D6))="","",INDEX(TABLEAU_DOM,$N6,COLUMNS($A6:D6))))</f>
        <v>Mohamed CHOULIA</v>
      </c>
      <c r="E6" s="311" t="str">
        <f aca="false">IF($N6="","",IF(INDEX(TABLEAU_DOM,$N6,COLUMNS($A6:E6))="","",INDEX(TABLEAU_DOM,$N6,COLUMNS($A6:E6))))</f>
        <v>LOMME LILLE</v>
      </c>
      <c r="F6" s="310" t="str">
        <f aca="false">IF($N6="","",IF(OR(INDEX(TABLEAU_DOM,$N6,COLUMNS($A6:F6))="",INDEX(TABLEAU_DOM,$N6,COLUMNS($A6:F6))=0,AND(LEFT(INDEX(TABLEAU_DOM,$N6,COLUMNS($A6:F6)),3)&lt;&gt;"Dés",LEFT(INDEX(TABLEAU_DOM,$N6,COLUMNS($A6:F6)),3)&lt;&gt;"san")),"Villiers EC.HB",INDEX(TABLEAU_DOM,$N6,COLUMNS($A6:F6))))</f>
        <v>Désign. FFHB</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XXX--------</v>
      </c>
      <c r="J6" s="310" t="str">
        <f aca="false">IF($N6="","",IF(OR(INDEX(TABLEAU_DOM,$N6,COLUMNS($A6:I6))=0,INDEX(TABLEAU_DOM,$N6,COLUMNS($A6:I6))=""),"",INDEX(TABLEAU_DOM,$N6,COLUMNS($A6:I6))))</f>
        <v>MAZENS Didier</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4</v>
      </c>
      <c r="O6" s="1"/>
      <c r="R6" s="316" t="str">
        <f aca="true">IF(R5="","",IF(R5+7&gt;TODAY()+90,"",R5+7))</f>
        <v/>
      </c>
      <c r="S6" s="317"/>
    </row>
    <row r="7" s="314" customFormat="true" ht="26.1" hidden="false" customHeight="true" outlineLevel="0" collapsed="false">
      <c r="A7" s="318" t="n">
        <f aca="false">IF($N7="","",INDEX(TABLEAU_DOM,$N7,1))</f>
        <v>45556</v>
      </c>
      <c r="B7" s="319" t="n">
        <f aca="false">IF($N7="","",IF(INDEX(TABLEAU_DOM,$N7,2)=0,"",INDEX(TABLEAU_DOM,$N7,2)))</f>
        <v>0.854166666666667</v>
      </c>
      <c r="C7" s="320" t="str">
        <f aca="false">IF($N7="","",INDEX(TABLEAU_DOM,$N7,3))</f>
        <v>SM(1)</v>
      </c>
      <c r="D7" s="321" t="str">
        <f aca="false">IF($N7="","",IF(INDEX(TABLEAU_DOM,$N7,COLUMNS($A7:D7))="","",INDEX(TABLEAU_DOM,$N7,COLUMNS($A7:D7))))</f>
        <v>Gregory LEPEYTRE</v>
      </c>
      <c r="E7" s="322" t="str">
        <f aca="false">IF($N7="","",IF(INDEX(TABLEAU_DOM,$N7,COLUMNS($A7:E7))="","",INDEX(TABLEAU_DOM,$N7,COLUMNS($A7:E7))))</f>
        <v>ISSY-LES-MOULINEAUX</v>
      </c>
      <c r="F7" s="321" t="str">
        <f aca="false">IF($N7="","",IF(OR(INDEX(TABLEAU_DOM,$N7,COLUMNS($A7:F7))="",INDEX(TABLEAU_DOM,$N7,COLUMNS($A7:F7))=0,AND(LEFT(INDEX(TABLEAU_DOM,$N7,COLUMNS($A7:F7)),3)&lt;&gt;"Dés",LEFT(INDEX(TABLEAU_DOM,$N7,COLUMNS($A7:F7)),3)&lt;&gt;"san")),"Villiers EC.HB",INDEX(TABLEAU_DOM,$N7,COLUMNS($A7:F7))))</f>
        <v>Désign. FFHB</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XXX--------</v>
      </c>
      <c r="J7" s="321" t="str">
        <f aca="false">IF($N7="","",IF(OR(INDEX(TABLEAU_DOM,$N7,COLUMNS($A7:I7))=0,INDEX(TABLEAU_DOM,$N7,COLUMNS($A7:I7))=""),"",INDEX(TABLEAU_DOM,$N7,COLUMNS($A7:I7))))</f>
        <v>MAZENS Didier</v>
      </c>
      <c r="K7" s="321" t="str">
        <f aca="false">IF($N7="","",IF(OR(INDEX(TABLEAU_DOM,$N7,COLUMNS($A7:J7))=0,INDEX(TABLEAU_DOM,$N7,COLUMNS($A7:J7))=""),"",INDEX(TABLEAU_DOM,$N7,COLUMNS($A7:J7))))</f>
        <v/>
      </c>
      <c r="L7" s="323" t="str">
        <f aca="false">IF($N7="","",IF(OR(INDEX(TABLEAU_DOM,$N7,COLUMNS($A7:K7))=0,INDEX(TABLEAU_DOM,$N7,COLUMNS($A7:K7))=""),"",INDEX(TABLEAU_DOM,$N7,COLUMNS($A7:K7))))</f>
        <v/>
      </c>
      <c r="N7" s="324" t="n">
        <f aca="false">IF(OR($O$2=0,$O$2+ROWS($A$6:$A7)-1&gt;=$O$3),"",$O$2+ROWS($A$6:$A7)-1)</f>
        <v>5</v>
      </c>
      <c r="O7" s="1"/>
      <c r="R7" s="316" t="str">
        <f aca="true">IF(R6="","",IF(R6+7&gt;TODAY()+90,"",R6+7))</f>
        <v/>
      </c>
      <c r="S7" s="317"/>
    </row>
    <row r="8" s="314" customFormat="true" ht="26.1" hidden="false" customHeight="true" outlineLevel="0" collapsed="false">
      <c r="A8" s="325" t="str">
        <f aca="false">IF($N8="","",INDEX(TABLEAU_DOM,$N8,1))</f>
        <v/>
      </c>
      <c r="B8" s="326" t="str">
        <f aca="false">IF($N8="","",IF(INDEX(TABLEAU_DOM,$N8,2)=0,"",INDEX(TABLEAU_DOM,$N8,2)))</f>
        <v/>
      </c>
      <c r="C8" s="327" t="str">
        <f aca="false">IF($N8="","",INDEX(TABLEAU_DOM,$N8,3))</f>
        <v/>
      </c>
      <c r="D8" s="328" t="str">
        <f aca="false">IF($N8="","",IF(INDEX(TABLEAU_DOM,$N8,COLUMNS($A8:D8))="","",INDEX(TABLEAU_DOM,$N8,COLUMNS($A8:D8))))</f>
        <v/>
      </c>
      <c r="E8" s="329" t="str">
        <f aca="false">IF($N8="","",IF(INDEX(TABLEAU_DOM,$N8,COLUMNS($A8:E8))="","",INDEX(TABLEAU_DOM,$N8,COLUMNS($A8:E8))))</f>
        <v/>
      </c>
      <c r="F8" s="328" t="str">
        <f aca="false">IF($N8="","",IF(OR(INDEX(TABLEAU_DOM,$N8,COLUMNS($A8:F8))="",INDEX(TABLEAU_DOM,$N8,COLUMNS($A8:F8))=0,AND(LEFT(INDEX(TABLEAU_DOM,$N8,COLUMNS($A8:F8)),3)&lt;&gt;"Dés",LEFT(INDEX(TABLEAU_DOM,$N8,COLUMNS($A8:F8)),3)&lt;&gt;"san")),"Villiers EC.HB",INDEX(TABLEAU_DOM,$N8,COLUMNS($A8:F8))))</f>
        <v/>
      </c>
      <c r="G8" s="328" t="str">
        <f aca="false">IF($N8="","",IF(OR(INDEX(TABLEAU_DOM,$N8,COLUMNS($A8:F8))=0,INDEX(TABLEAU_DOM,$N8,COLUMNS($A8:F8))=""),"",IF(LEFT(INDEX(TABLEAU_DOM,$N8,COLUMNS($A8:F8)),3)="dés","-------XXX-------",INDEX(TABLEAU_DOM,$N8,COLUMNS($A8:F8)))))</f>
        <v/>
      </c>
      <c r="H8" s="328" t="str">
        <f aca="false">IF($N8="","",IF(OR(INDEX(TABLEAU_DOM,$N8,COLUMNS($A8:G8))=0,INDEX(TABLEAU_DOM,$N8,COLUMNS($A8:G8))=""),"",IF(LEFT(INDEX(TABLEAU_DOM,$N8,COLUMNS($A8:G8)),3)="dés","-------XXX-------",INDEX(TABLEAU_DOM,$N8,COLUMNS($A8:G8)))))</f>
        <v/>
      </c>
      <c r="I8" s="328" t="str">
        <f aca="false">IF($N8="","",IF(OR(INDEX(TABLEAU_DOM,$N8,COLUMNS($A8:H8))=0,INDEX(TABLEAU_DOM,$N8,COLUMNS($A8:H8))=""),"",INDEX(TABLEAU_DOM,$N8,COLUMNS($A8:H8))))</f>
        <v/>
      </c>
      <c r="J8" s="328" t="str">
        <f aca="false">IF($N8="","",IF(OR(INDEX(TABLEAU_DOM,$N8,COLUMNS($A8:I8))=0,INDEX(TABLEAU_DOM,$N8,COLUMNS($A8:I8))=""),"",INDEX(TABLEAU_DOM,$N8,COLUMNS($A8:I8))))</f>
        <v/>
      </c>
      <c r="K8" s="328" t="str">
        <f aca="false">IF($N8="","",IF(OR(INDEX(TABLEAU_DOM,$N8,COLUMNS($A8:J8))=0,INDEX(TABLEAU_DOM,$N8,COLUMNS($A8:J8))=""),"",INDEX(TABLEAU_DOM,$N8,COLUMNS($A8:J8))))</f>
        <v/>
      </c>
      <c r="L8" s="330" t="str">
        <f aca="false">IF($N8="","",IF(OR(INDEX(TABLEAU_DOM,$N8,COLUMNS($A8:K8))=0,INDEX(TABLEAU_DOM,$N8,COLUMNS($A8:K8))=""),"",INDEX(TABLEAU_DOM,$N8,COLUMNS($A8:K8))))</f>
        <v/>
      </c>
      <c r="N8" s="324" t="str">
        <f aca="false">IF(OR($O$2=0,$O$2+ROWS($A$6:$A8)-1&gt;=$O$3),"",$O$2+ROWS($A$6:$A8)-1)</f>
        <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09</v>
      </c>
      <c r="B20" s="290"/>
      <c r="C20" s="290"/>
      <c r="D20" s="290"/>
      <c r="E20" s="290"/>
      <c r="F20" s="290"/>
      <c r="G20" s="290"/>
      <c r="H20" s="290"/>
      <c r="I20" s="290"/>
      <c r="J20" s="290"/>
      <c r="K20" s="291" t="s">
        <v>504</v>
      </c>
      <c r="L20" s="343" t="n">
        <f aca="false">IF(L2="","",L2)</f>
        <v>45556</v>
      </c>
      <c r="N20" s="344" t="n">
        <f aca="false">$L$20-4</f>
        <v>45552</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4</v>
      </c>
      <c r="P20" s="294" t="n">
        <f aca="false">IF(ISNA(MATCH(N20+1,DATES_EXT,0)),0,MATCH(N20+1,DATES_EXT,0))</f>
        <v>0</v>
      </c>
      <c r="R20" s="316" t="str">
        <f aca="true">IF(R19="","",IF(R19+7&gt;TODAY()+90,"",R19+7))</f>
        <v/>
      </c>
      <c r="S20" s="296"/>
    </row>
    <row r="21" customFormat="false" ht="25.35" hidden="false" customHeight="true" outlineLevel="0" collapsed="false">
      <c r="K21" s="297" t="s">
        <v>505</v>
      </c>
      <c r="L21" s="298" t="n">
        <f aca="false">IF(L20="","",L20+1)</f>
        <v>45557</v>
      </c>
      <c r="N21" s="299" t="n">
        <f aca="false">$L$20+7-4</f>
        <v>45559</v>
      </c>
      <c r="O21" s="300" t="n">
        <f aca="false">IF(ISNA(MATCH(N21,DATES_EXT,0)),IF(ISNA(MATCH(N21,DATES_EXT,1)),COUNTA(DATES_EXT)+1,MATCH(N21,DATES_EXT,1)+1),MATCH(N21,DATES_EXT,0))</f>
        <v>7</v>
      </c>
      <c r="P21" s="300" t="n">
        <f aca="false">IF(ISNA(MATCH(N21+1,DATES_EXT,0)),0,MATCH(N21+1,DATES_EXT,0))</f>
        <v>0</v>
      </c>
      <c r="R21" s="316" t="str">
        <f aca="true">IF(R20="","",IF(R20+7&gt;TODAY()+90,"",R20+7))</f>
        <v/>
      </c>
      <c r="S21" s="296"/>
    </row>
    <row r="22" customFormat="false" ht="30" hidden="false" customHeight="true" outlineLevel="0" collapsed="false">
      <c r="A22" s="345" t="s">
        <v>378</v>
      </c>
      <c r="B22" s="346" t="s">
        <v>379</v>
      </c>
      <c r="C22" s="345" t="s">
        <v>380</v>
      </c>
      <c r="D22" s="347" t="s">
        <v>381</v>
      </c>
      <c r="E22" s="347" t="s">
        <v>382</v>
      </c>
      <c r="F22" s="347" t="s">
        <v>510</v>
      </c>
      <c r="G22" s="347"/>
      <c r="H22" s="347"/>
      <c r="I22" s="347"/>
      <c r="J22" s="348" t="s">
        <v>424</v>
      </c>
      <c r="K22" s="348" t="s">
        <v>385</v>
      </c>
      <c r="L22" s="349" t="s">
        <v>389</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556</v>
      </c>
      <c r="B24" s="352" t="n">
        <f aca="false">IF($N24="","",IF(INDEX(TABLEAU_EXT,$N24,2)=0,"",INDEX(TABLEAU_EXT,$N24,2)))</f>
        <v>0.583333333333333</v>
      </c>
      <c r="C24" s="353" t="str">
        <f aca="false">IF($N24="","",INDEX(TABLEAU_EXT,$N24,3))</f>
        <v>-15M(1)</v>
      </c>
      <c r="D24" s="354" t="str">
        <f aca="false">IF($N24="","",IF(INDEX(TABLEAU_EXT,$N24,COLUMNS($A24:D24))="","",INDEX(TABLEAU_EXT,$N24,COLUMNS($A24:D24))))</f>
        <v>Florian LUCE</v>
      </c>
      <c r="E24" s="355" t="str">
        <f aca="false">IF($N24="","",IF(OR(INDEX(TABLEAU_EXT,$N24,COLUMNS($A24:E24))=0,INDEX(TABLEAU_EXT,$N24,COLUMNS($A24:E24))=""),"",INDEX(TABLEAU_EXT,$N24,COLUMNS($A24:E24))))</f>
        <v>ST-MICHEL/MONTFERMEIL/LAGNY</v>
      </c>
      <c r="F24" s="356" t="str">
        <f aca="false">IF($N24="","",IF(OR(INDEX(TABLEAU_EXT,$N24,COLUMNS($A24:F24))=0,INDEX(TABLEAU_EXT,$N24,COLUMNS($A24:F24))=""),"",INDEX(TABLEAU_EXT,$N24,COLUMNS($A24:F24))))</f>
        <v>LES MARES YVON  - Place Léonard de Vinci - 91240 ST MICHEL SUR ORGE</v>
      </c>
      <c r="G24" s="356"/>
      <c r="H24" s="356"/>
      <c r="I24" s="356"/>
      <c r="J24" s="354" t="str">
        <f aca="false">IF($N24="","",IF(OR(INDEX(TABLEAU_EXT,$N24,COLUMNS($A24:G24))=0,INDEX(TABLEAU_EXT,$N24,COLUMNS($A24:G24))=""),"",INDEX(TABLEAU_EXT,$N24,COLUMNS($A24:G24))))</f>
        <v>Désign. LIDF</v>
      </c>
      <c r="K24" s="354" t="str">
        <f aca="false">IF($N24="","",IF(OR(INDEX(TABLEAU_EXT,$N24,COLUMNS($A24:H24))=0,INDEX(TABLEAU_EXT,$N24,COLUMNS($A24:H24))=""),"",INDEX(TABLEAU_EXT,$N24,COLUMNS($A24:H24))))</f>
        <v/>
      </c>
      <c r="L24" s="357" t="str">
        <f aca="false">IF($N24="","",IF(INDEX(TABLEAU_EXT,$N24,COLUMNS($A24:J24)-1)=0,"",INDEX(TABLEAU_EXT,$N24,COLUMNS($A24:J24)-1)))</f>
        <v/>
      </c>
      <c r="M24" s="314"/>
      <c r="N24" s="315" t="n">
        <f aca="false">IF($O$20=0,IF($P$20=0,"",$P$20),CHRONO!$O$20)</f>
        <v>4</v>
      </c>
      <c r="Q24" s="314"/>
      <c r="R24" s="316" t="str">
        <f aca="true">IF(R23="","",IF(R23+7&gt;TODAY()+90,"",R23+7))</f>
        <v/>
      </c>
      <c r="S24" s="296"/>
    </row>
    <row r="25" s="314" customFormat="true" ht="26.1" hidden="false" customHeight="true" outlineLevel="0" collapsed="false">
      <c r="A25" s="318" t="n">
        <f aca="false">IF($N25="","",INDEX(TABLEAU_EXT,$N25,1))</f>
        <v>45556</v>
      </c>
      <c r="B25" s="319" t="n">
        <f aca="false">IF($N25="","",IF(INDEX(TABLEAU_EXT,$N25,2)=0,"",INDEX(TABLEAU_EXT,$N25,2)))</f>
        <v>0.854166666666667</v>
      </c>
      <c r="C25" s="320" t="str">
        <f aca="false">IF($N25="","",INDEX(TABLEAU_EXT,$N25,3))</f>
        <v>SM(2)</v>
      </c>
      <c r="D25" s="321" t="str">
        <f aca="false">IF($N25="","",IF(INDEX(TABLEAU_EXT,$N25,COLUMNS($A25:D25))="","",INDEX(TABLEAU_EXT,$N25,COLUMNS($A25:D25))))</f>
        <v>Ali MOUMINI</v>
      </c>
      <c r="E25" s="322" t="str">
        <f aca="false">IF($N25="","",IF(OR(INDEX(TABLEAU_EXT,$N25,COLUMNS($A25:E25))=0,INDEX(TABLEAU_EXT,$N25,COLUMNS($A25:E25))=""),"",INDEX(TABLEAU_EXT,$N25,COLUMNS($A25:E25))))</f>
        <v>STADE FRANCAIS</v>
      </c>
      <c r="F25" s="358" t="str">
        <f aca="false">IF($N25="","",IF(OR(INDEX(TABLEAU_EXT,$N25,COLUMNS($A25:F25))=0,INDEX(TABLEAU_EXT,$N25,COLUMNS($A25:F25))=""),"",INDEX(TABLEAU_EXT,$N25,COLUMNS($A25:F25))))</f>
        <v>SUCHET - 25 ave Maréchal Franchet d’Esperey - PARIS (75)</v>
      </c>
      <c r="G25" s="358"/>
      <c r="H25" s="358"/>
      <c r="I25" s="358"/>
      <c r="J25" s="321" t="str">
        <f aca="false">IF($N25="","",IF(OR(INDEX(TABLEAU_EXT,$N25,COLUMNS($A25:G25))=0,INDEX(TABLEAU_EXT,$N25,COLUMNS($A25:G25))=""),"",INDEX(TABLEAU_EXT,$N25,COLUMNS($A25:G25))))</f>
        <v>Désign. CD94</v>
      </c>
      <c r="K25" s="321" t="str">
        <f aca="false">IF($N25="","",IF(OR(INDEX(TABLEAU_EXT,$N25,COLUMNS($A25:H25))=0,INDEX(TABLEAU_EXT,$N25,COLUMNS($A25:H25))=""),"",INDEX(TABLEAU_EXT,$N25,COLUMNS($A25:H25))))</f>
        <v>---------XXX---------</v>
      </c>
      <c r="L25" s="359" t="str">
        <f aca="false">IF($N25="","",IF(INDEX(TABLEAU_EXT,$N25,COLUMNS($A25:J25)-1)=0,"",INDEX(TABLEAU_EXT,$N25,COLUMNS($A25:J25)-1)))</f>
        <v/>
      </c>
      <c r="N25" s="324" t="n">
        <f aca="false">IF(OR($O$20=0,$O$20+ROWS($A$24:$A25)-1&gt;=$O$21),"",$O$20+ROWS($A$24:$A25)-1)</f>
        <v>5</v>
      </c>
      <c r="O25" s="1"/>
      <c r="P25" s="1"/>
      <c r="R25" s="316" t="str">
        <f aca="true">IF(R24="","",IF(R24+7&gt;TODAY()+90,"",R24+7))</f>
        <v/>
      </c>
      <c r="S25" s="317"/>
    </row>
    <row r="26" s="314" customFormat="true" ht="26.1" hidden="false" customHeight="true" outlineLevel="0" collapsed="false">
      <c r="A26" s="360" t="n">
        <f aca="false">IF($N26="","",INDEX(TABLEAU_EXT,$N26,1))</f>
        <v>45557</v>
      </c>
      <c r="B26" s="361" t="n">
        <f aca="false">IF($N26="","",IF(INDEX(TABLEAU_EXT,$N26,2)=0,"",INDEX(TABLEAU_EXT,$N26,2)))</f>
        <v>0.673611111111111</v>
      </c>
      <c r="C26" s="362" t="str">
        <f aca="false">IF($N26="","",INDEX(TABLEAU_EXT,$N26,3))</f>
        <v>SF(1)</v>
      </c>
      <c r="D26" s="363" t="str">
        <f aca="false">IF($N26="","",IF(INDEX(TABLEAU_EXT,$N26,COLUMNS($A26:D26))="","",INDEX(TABLEAU_EXT,$N26,COLUMNS($A26:D26))))</f>
        <v>David MORELLI</v>
      </c>
      <c r="E26" s="364" t="str">
        <f aca="false">IF($N26="","",IF(OR(INDEX(TABLEAU_EXT,$N26,COLUMNS($A26:E26))=0,INDEX(TABLEAU_EXT,$N26,COLUMNS($A26:E26))=""),"",INDEX(TABLEAU_EXT,$N26,COLUMNS($A26:E26))))</f>
        <v>PARIS SC</v>
      </c>
      <c r="F26" s="365" t="str">
        <f aca="false">IF($N26="","",IF(OR(INDEX(TABLEAU_EXT,$N26,COLUMNS($A26:F26))=0,INDEX(TABLEAU_EXT,$N26,COLUMNS($A26:F26))=""),"",INDEX(TABLEAU_EXT,$N26,COLUMNS($A26:F26))))</f>
        <v>GYMNASE VIGNOLES - 87 rue des Haies - 75020 PARIS</v>
      </c>
      <c r="G26" s="365"/>
      <c r="H26" s="365"/>
      <c r="I26" s="365"/>
      <c r="J26" s="363" t="str">
        <f aca="false">IF($N26="","",IF(OR(INDEX(TABLEAU_EXT,$N26,COLUMNS($A26:G26))=0,INDEX(TABLEAU_EXT,$N26,COLUMNS($A26:G26))=""),"",INDEX(TABLEAU_EXT,$N26,COLUMNS($A26:G26))))</f>
        <v>Désign. LIDF</v>
      </c>
      <c r="K26" s="363" t="str">
        <f aca="false">IF($N26="","",IF(OR(INDEX(TABLEAU_EXT,$N26,COLUMNS($A26:H26))=0,INDEX(TABLEAU_EXT,$N26,COLUMNS($A26:H26))=""),"",INDEX(TABLEAU_EXT,$N26,COLUMNS($A26:H26))))</f>
        <v/>
      </c>
      <c r="L26" s="366" t="str">
        <f aca="false">IF($N26="","",IF(INDEX(TABLEAU_EXT,$N26,COLUMNS($A26:J26)-1)=0,"",INDEX(TABLEAU_EXT,$N26,COLUMNS($A26:J26)-1)))</f>
        <v/>
      </c>
      <c r="N26" s="324" t="n">
        <f aca="false">IF(OR($O$20=0,$O$20+ROWS($A$24:$A26)-1&gt;=$O$21),"",$O$20+ROWS($A$24:$A26)-1)</f>
        <v>6</v>
      </c>
      <c r="O26" s="1"/>
      <c r="R26" s="316" t="str">
        <f aca="true">IF(R25="","",IF(R25+7&gt;TODAY()+90,"",R25+7))</f>
        <v/>
      </c>
      <c r="S26" s="317"/>
    </row>
    <row r="27" s="314" customFormat="true" ht="26.1" hidden="false" customHeight="true" outlineLevel="0" collapsed="false">
      <c r="A27" s="318" t="str">
        <f aca="false">IF($N27="","",INDEX(TABLEAU_EXT,$N27,1))</f>
        <v/>
      </c>
      <c r="B27" s="319" t="str">
        <f aca="false">IF($N27="","",IF(INDEX(TABLEAU_EXT,$N27,2)=0,"",INDEX(TABLEAU_EXT,$N27,2)))</f>
        <v/>
      </c>
      <c r="C27" s="320" t="str">
        <f aca="false">IF($N27="","",INDEX(TABLEAU_EXT,$N27,3))</f>
        <v/>
      </c>
      <c r="D27" s="321" t="str">
        <f aca="false">IF($N27="","",IF(INDEX(TABLEAU_EXT,$N27,COLUMNS($A27:D27))="","",INDEX(TABLEAU_EXT,$N27,COLUMNS($A27:D27))))</f>
        <v/>
      </c>
      <c r="E27" s="322" t="str">
        <f aca="false">IF($N27="","",IF(OR(INDEX(TABLEAU_EXT,$N27,COLUMNS($A27:E27))=0,INDEX(TABLEAU_EXT,$N27,COLUMNS($A27:E27))=""),"",INDEX(TABLEAU_EXT,$N27,COLUMNS($A27:E27))))</f>
        <v/>
      </c>
      <c r="F27" s="358" t="str">
        <f aca="false">IF($N27="","",IF(OR(INDEX(TABLEAU_EXT,$N27,COLUMNS($A27:F27))=0,INDEX(TABLEAU_EXT,$N27,COLUMNS($A27:F27))=""),"",INDEX(TABLEAU_EXT,$N27,COLUMNS($A27:F27))))</f>
        <v/>
      </c>
      <c r="G27" s="358"/>
      <c r="H27" s="358"/>
      <c r="I27" s="358"/>
      <c r="J27" s="321" t="str">
        <f aca="false">IF($N27="","",IF(OR(INDEX(TABLEAU_EXT,$N27,COLUMNS($A27:G27))=0,INDEX(TABLEAU_EXT,$N27,COLUMNS($A27:G27))=""),"",INDEX(TABLEAU_EXT,$N27,COLUMNS($A27:G27))))</f>
        <v/>
      </c>
      <c r="K27" s="321" t="str">
        <f aca="false">IF($N27="","",IF(OR(INDEX(TABLEAU_EXT,$N27,COLUMNS($A27:H27))=0,INDEX(TABLEAU_EXT,$N27,COLUMNS($A27:H27))=""),"",INDEX(TABLEAU_EXT,$N27,COLUMNS($A27:H27))))</f>
        <v/>
      </c>
      <c r="L27" s="359" t="str">
        <f aca="false">IF($N27="","",IF(INDEX(TABLEAU_EXT,$N27,COLUMNS($A27:J27)-1)=0,"",INDEX(TABLEAU_EXT,$N27,COLUMNS($A27:J27)-1)))</f>
        <v/>
      </c>
      <c r="N27" s="324" t="str">
        <f aca="false">IF(OR($O$20=0,$O$20+ROWS($A$24:$A27)-1&gt;=$O$21),"",$O$20+ROWS($A$24:$A27)-1)</f>
        <v/>
      </c>
      <c r="O27" s="1"/>
      <c r="R27" s="316" t="str">
        <f aca="true">IF(R26="","",IF(R26+7&gt;TODAY()+90,"",R26+7))</f>
        <v/>
      </c>
      <c r="S27" s="317"/>
    </row>
    <row r="28" s="314" customFormat="true" ht="26.1" hidden="false" customHeight="true" outlineLevel="0" collapsed="false">
      <c r="A28" s="360" t="str">
        <f aca="false">IF($N28="","",INDEX(TABLEAU_EXT,$N28,1))</f>
        <v/>
      </c>
      <c r="B28" s="361" t="str">
        <f aca="false">IF($N28="","",IF(INDEX(TABLEAU_EXT,$N28,2)=0,"",INDEX(TABLEAU_EXT,$N28,2)))</f>
        <v/>
      </c>
      <c r="C28" s="362" t="str">
        <f aca="false">IF($N28="","",INDEX(TABLEAU_EXT,$N28,3))</f>
        <v/>
      </c>
      <c r="D28" s="363" t="str">
        <f aca="false">IF($N28="","",IF(INDEX(TABLEAU_EXT,$N28,COLUMNS($A28:D28))="","",INDEX(TABLEAU_EXT,$N28,COLUMNS($A28:D28))))</f>
        <v/>
      </c>
      <c r="E28" s="364" t="str">
        <f aca="false">IF($N28="","",IF(OR(INDEX(TABLEAU_EXT,$N28,COLUMNS($A28:E28))=0,INDEX(TABLEAU_EXT,$N28,COLUMNS($A28:E28))=""),"",INDEX(TABLEAU_EXT,$N28,COLUMNS($A28:E28))))</f>
        <v/>
      </c>
      <c r="F28" s="365" t="str">
        <f aca="false">IF($N28="","",IF(OR(INDEX(TABLEAU_EXT,$N28,COLUMNS($A28:F28))=0,INDEX(TABLEAU_EXT,$N28,COLUMNS($A28:F28))=""),"",INDEX(TABLEAU_EXT,$N28,COLUMNS($A28:F28))))</f>
        <v/>
      </c>
      <c r="G28" s="365"/>
      <c r="H28" s="365"/>
      <c r="I28" s="365"/>
      <c r="J28" s="363" t="str">
        <f aca="false">IF($N28="","",IF(OR(INDEX(TABLEAU_EXT,$N28,COLUMNS($A28:G28))=0,INDEX(TABLEAU_EXT,$N28,COLUMNS($A28:G28))=""),"",INDEX(TABLEAU_EXT,$N28,COLUMNS($A28:G28))))</f>
        <v/>
      </c>
      <c r="K28" s="363" t="str">
        <f aca="false">IF($N28="","",IF(OR(INDEX(TABLEAU_EXT,$N28,COLUMNS($A28:H28))=0,INDEX(TABLEAU_EXT,$N28,COLUMNS($A28:H28))=""),"",INDEX(TABLEAU_EXT,$N28,COLUMNS($A28:H28))))</f>
        <v/>
      </c>
      <c r="L28" s="366" t="str">
        <f aca="false">IF($N28="","",IF(INDEX(TABLEAU_EXT,$N28,COLUMNS($A28:J28)-1)=0,"",INDEX(TABLEAU_EXT,$N28,COLUMNS($A28:J28)-1)))</f>
        <v/>
      </c>
      <c r="N28" s="324" t="str">
        <f aca="false">IF(OR($O$20=0,$O$20+ROWS($A$24:$A28)-1&gt;=$O$21),"",$O$20+ROWS($A$24:$A28)-1)</f>
        <v/>
      </c>
      <c r="O28" s="1"/>
      <c r="R28" s="316" t="str">
        <f aca="true">IF(R27="","",IF(R27+7&gt;TODAY()+90,"",R27+7))</f>
        <v/>
      </c>
      <c r="S28" s="317"/>
    </row>
    <row r="29" s="314" customFormat="true" ht="26.1" hidden="false" customHeight="true" outlineLevel="0" collapsed="false">
      <c r="A29" s="318" t="str">
        <f aca="false">IF($N29="","",INDEX(TABLEAU_EXT,$N29,1))</f>
        <v/>
      </c>
      <c r="B29" s="319" t="str">
        <f aca="false">IF($N29="","",IF(INDEX(TABLEAU_EXT,$N29,2)=0,"",INDEX(TABLEAU_EXT,$N29,2)))</f>
        <v/>
      </c>
      <c r="C29" s="320" t="str">
        <f aca="false">IF($N29="","",INDEX(TABLEAU_EXT,$N29,3))</f>
        <v/>
      </c>
      <c r="D29" s="321" t="str">
        <f aca="false">IF($N29="","",IF(INDEX(TABLEAU_EXT,$N29,COLUMNS($A29:D29))="","",INDEX(TABLEAU_EXT,$N29,COLUMNS($A29:D29))))</f>
        <v/>
      </c>
      <c r="E29" s="322" t="str">
        <f aca="false">IF($N29="","",IF(OR(INDEX(TABLEAU_EXT,$N29,COLUMNS($A29:E29))=0,INDEX(TABLEAU_EXT,$N29,COLUMNS($A29:E29))=""),"",INDEX(TABLEAU_EXT,$N29,COLUMNS($A29:E29))))</f>
        <v/>
      </c>
      <c r="F29" s="358" t="str">
        <f aca="false">IF($N29="","",IF(OR(INDEX(TABLEAU_EXT,$N29,COLUMNS($A29:F29))=0,INDEX(TABLEAU_EXT,$N29,COLUMNS($A29:F29))=""),"",INDEX(TABLEAU_EXT,$N29,COLUMNS($A29:F29))))</f>
        <v/>
      </c>
      <c r="G29" s="358"/>
      <c r="H29" s="358"/>
      <c r="I29" s="358"/>
      <c r="J29" s="321" t="str">
        <f aca="false">IF($N29="","",IF(OR(INDEX(TABLEAU_EXT,$N29,COLUMNS($A29:G29))=0,INDEX(TABLEAU_EXT,$N29,COLUMNS($A29:G29))=""),"",INDEX(TABLEAU_EXT,$N29,COLUMNS($A29:G29))))</f>
        <v/>
      </c>
      <c r="K29" s="321" t="str">
        <f aca="false">IF($N29="","",IF(OR(INDEX(TABLEAU_EXT,$N29,COLUMNS($A29:H29))=0,INDEX(TABLEAU_EXT,$N29,COLUMNS($A29:H29))=""),"",INDEX(TABLEAU_EXT,$N29,COLUMNS($A29:H29))))</f>
        <v/>
      </c>
      <c r="L29" s="359" t="str">
        <f aca="false">IF($N29="","",IF(INDEX(TABLEAU_EXT,$N29,COLUMNS($A29:J29)-1)=0,"",INDEX(TABLEAU_EXT,$N29,COLUMNS($A29:J29)-1)))</f>
        <v/>
      </c>
      <c r="N29" s="324" t="str">
        <f aca="false">IF(OR($O$20=0,$O$20+ROWS($A$24:$A29)-1&gt;=$O$21),"",$O$20+ROWS($A$24:$A29)-1)</f>
        <v/>
      </c>
      <c r="O29" s="1"/>
      <c r="R29" s="316" t="str">
        <f aca="true">IF(R28="","",IF(R28+7&gt;TODAY()+90,"",R28+7))</f>
        <v/>
      </c>
      <c r="S29" s="317"/>
    </row>
    <row r="30" s="314" customFormat="true" ht="26.1" hidden="false" customHeight="true" outlineLevel="0" collapsed="false">
      <c r="A30" s="360" t="str">
        <f aca="false">IF($N30="","",INDEX(TABLEAU_EXT,$N30,1))</f>
        <v/>
      </c>
      <c r="B30" s="361" t="str">
        <f aca="false">IF($N30="","",IF(INDEX(TABLEAU_EXT,$N30,2)=0,"",INDEX(TABLEAU_EXT,$N30,2)))</f>
        <v/>
      </c>
      <c r="C30" s="362" t="str">
        <f aca="false">IF($N30="","",INDEX(TABLEAU_EXT,$N30,3))</f>
        <v/>
      </c>
      <c r="D30" s="363" t="str">
        <f aca="false">IF($N30="","",IF(INDEX(TABLEAU_EXT,$N30,COLUMNS($A30:D30))="","",INDEX(TABLEAU_EXT,$N30,COLUMNS($A30:D30))))</f>
        <v/>
      </c>
      <c r="E30" s="364" t="str">
        <f aca="false">IF($N30="","",IF(OR(INDEX(TABLEAU_EXT,$N30,COLUMNS($A30:E30))=0,INDEX(TABLEAU_EXT,$N30,COLUMNS($A30:E30))=""),"",INDEX(TABLEAU_EXT,$N30,COLUMNS($A30:E30))))</f>
        <v/>
      </c>
      <c r="F30" s="365" t="str">
        <f aca="false">IF($N30="","",IF(OR(INDEX(TABLEAU_EXT,$N30,COLUMNS($A30:F30))=0,INDEX(TABLEAU_EXT,$N30,COLUMNS($A30:F30))=""),"",INDEX(TABLEAU_EXT,$N30,COLUMNS($A30:F30))))</f>
        <v/>
      </c>
      <c r="G30" s="365"/>
      <c r="H30" s="365"/>
      <c r="I30" s="365"/>
      <c r="J30" s="363" t="str">
        <f aca="false">IF($N30="","",IF(OR(INDEX(TABLEAU_EXT,$N30,COLUMNS($A30:G30))=0,INDEX(TABLEAU_EXT,$N30,COLUMNS($A30:G30))=""),"",INDEX(TABLEAU_EXT,$N30,COLUMNS($A30:G30))))</f>
        <v/>
      </c>
      <c r="K30" s="363" t="str">
        <f aca="false">IF($N30="","",IF(OR(INDEX(TABLEAU_EXT,$N30,COLUMNS($A30:H30))=0,INDEX(TABLEAU_EXT,$N30,COLUMNS($A30:H30))=""),"",INDEX(TABLEAU_EXT,$N30,COLUMNS($A30:H30))))</f>
        <v/>
      </c>
      <c r="L30" s="366" t="str">
        <f aca="false">IF($N30="","",IF(INDEX(TABLEAU_EXT,$N30,COLUMNS($A30:J30)-1)=0,"",INDEX(TABLEAU_EXT,$N30,COLUMNS($A30:J30)-1)))</f>
        <v/>
      </c>
      <c r="N30" s="324" t="str">
        <f aca="false">IF(OR($O$20=0,$O$20+ROWS($A$24:$A30)-1&gt;=$O$21),"",$O$20+ROWS($A$24:$A30)-1)</f>
        <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04</v>
      </c>
      <c r="L37" s="343" t="n">
        <f aca="false">IF(L2="","",L2+7)</f>
        <v>45563</v>
      </c>
      <c r="N37" s="373" t="n">
        <f aca="false">$L$37-4</f>
        <v>45559</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6</v>
      </c>
      <c r="P37" s="294" t="n">
        <f aca="false">IF(ISNA(MATCH(N37+1,DATES_DOM,0)),0,MATCH(N37+1,DATES_DOM,0))</f>
        <v>0</v>
      </c>
      <c r="R37" s="316" t="str">
        <f aca="true">IF(R36="","",IF(R36+7&gt;TODAY()+90,"",R36+7))</f>
        <v/>
      </c>
      <c r="S37" s="317"/>
    </row>
    <row r="38" customFormat="false" ht="25.35" hidden="false" customHeight="true" outlineLevel="0" collapsed="false">
      <c r="K38" s="297" t="s">
        <v>505</v>
      </c>
      <c r="L38" s="298" t="n">
        <f aca="false">IF(L37="","",L37+1)</f>
        <v>45564</v>
      </c>
      <c r="N38" s="374" t="n">
        <f aca="false">$L$37+7-4</f>
        <v>45566</v>
      </c>
      <c r="O38" s="300" t="n">
        <f aca="false">IF(ISNA(MATCH(N38,DATES_DOM,0)),IF(ISNA(MATCH(N38,DATES_DOM,1)),COUNTA(DATES_EXT)+1,MATCH(N38,DATES_DOM,1)+1),MATCH(N38,DATES_DOM,0))</f>
        <v>8</v>
      </c>
      <c r="P38" s="300" t="n">
        <f aca="false">IF(ISNA(MATCH(N38+1,DATES_DOM,0)),0,MATCH(N38+1,DATES_DOM,0))</f>
        <v>0</v>
      </c>
      <c r="R38" s="316" t="str">
        <f aca="true">IF(R37="","",IF(R37+7&gt;TODAY()+90,"",R37+7))</f>
        <v/>
      </c>
      <c r="S38" s="317"/>
    </row>
    <row r="39" customFormat="false" ht="30" hidden="false" customHeight="true" outlineLevel="0" collapsed="false">
      <c r="A39" s="345" t="s">
        <v>378</v>
      </c>
      <c r="B39" s="346" t="s">
        <v>379</v>
      </c>
      <c r="C39" s="345" t="s">
        <v>380</v>
      </c>
      <c r="D39" s="347" t="s">
        <v>381</v>
      </c>
      <c r="E39" s="347" t="s">
        <v>382</v>
      </c>
      <c r="F39" s="347" t="s">
        <v>424</v>
      </c>
      <c r="G39" s="304" t="s">
        <v>506</v>
      </c>
      <c r="H39" s="304" t="s">
        <v>507</v>
      </c>
      <c r="I39" s="304" t="s">
        <v>385</v>
      </c>
      <c r="J39" s="304" t="s">
        <v>386</v>
      </c>
      <c r="K39" s="304" t="s">
        <v>508</v>
      </c>
      <c r="L39" s="346" t="s">
        <v>388</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n">
        <f aca="false">IF($N41="","",INDEX(TABLEAU_DOM,$N41,1))</f>
        <v>45563</v>
      </c>
      <c r="B41" s="308" t="n">
        <f aca="false">IF($N41="","",IF(INDEX(TABLEAU_DOM,$N41,2)=0,"",INDEX(TABLEAU_DOM,$N41,2)))</f>
        <v>0.75</v>
      </c>
      <c r="C41" s="375" t="str">
        <f aca="false">IF($N41="","",INDEX(TABLEAU_DOM,$N41,3))</f>
        <v>SF(1)</v>
      </c>
      <c r="D41" s="310" t="str">
        <f aca="false">IF($N41="","",IF(INDEX(TABLEAU_DOM,$N41,COLUMNS($A41:D41))="","",INDEX(TABLEAU_DOM,$N41,COLUMNS($A41:D41))))</f>
        <v>David MORELLI</v>
      </c>
      <c r="E41" s="311" t="str">
        <f aca="false">IF($N41="","",IF(INDEX(TABLEAU_DOM,$N41,COLUMNS($A41:E41))="","",INDEX(TABLEAU_DOM,$N41,COLUMNS($A41:E41))))</f>
        <v>VILLEMOMBLE</v>
      </c>
      <c r="F41" s="310" t="str">
        <f aca="false">IF($N41="","",IF(OR(INDEX(TABLEAU_DOM,$N41,COLUMNS($A41:F41))="",INDEX(TABLEAU_DOM,$N41,COLUMNS($A41:F41))=0,AND(LEFT(INDEX(TABLEAU_DOM,$N41,COLUMNS($A41:F41)),3)&lt;&gt;"Dés",LEFT(INDEX(TABLEAU_DOM,$N41,COLUMNS($A41:F41)),3)&lt;&gt;"san")),"Villiers EC.HB",INDEX(TABLEAU_DOM,$N41,COLUMNS($A41:F41))))</f>
        <v>Désign. LIDF</v>
      </c>
      <c r="G41" s="310" t="str">
        <f aca="false">IF($N41="","",IF(OR(INDEX(TABLEAU_DOM,$N41,COLUMNS($A41:F41))=0,INDEX(TABLEAU_DOM,$N41,COLUMNS($A41:F41))=""),"",IF(LEFT(INDEX(TABLEAU_DOM,$N41,COLUMNS($A41:F41)),3)="dés","-------XXX-------",INDEX(TABLEAU_DOM,$N41,COLUMNS($A41:F41)))))</f>
        <v>-------XXX-------</v>
      </c>
      <c r="H41" s="310" t="str">
        <f aca="false">IF($N41="","",IF(OR(INDEX(TABLEAU_DOM,$N41,COLUMNS($A41:G41))=0,INDEX(TABLEAU_DOM,$N41,COLUMNS($A41:G41))=""),"",IF(LEFT(INDEX(TABLEAU_DOM,$N41,COLUMNS($A41:G41)),3)="dés","-------XXX-------",INDEX(TABLEAU_DOM,$N41,COLUMNS($A41:G41)))))</f>
        <v>-------XXX-------</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n">
        <f aca="false">IF($O$37=0,"",CHRONO!$O$37)</f>
        <v>6</v>
      </c>
      <c r="Q41" s="314"/>
      <c r="R41" s="316" t="str">
        <f aca="true">IF(R40="","",IF(R40+7&gt;TODAY()+90,"",R40+7))</f>
        <v/>
      </c>
      <c r="S41" s="317"/>
    </row>
    <row r="42" s="314" customFormat="true" ht="26.1" hidden="false" customHeight="true" outlineLevel="0" collapsed="false">
      <c r="A42" s="318" t="n">
        <f aca="false">IF($N42="","",INDEX(TABLEAU_DOM,$N42,1))</f>
        <v>45563</v>
      </c>
      <c r="B42" s="319" t="n">
        <f aca="false">IF($N42="","",IF(INDEX(TABLEAU_DOM,$N42,2)=0,"",INDEX(TABLEAU_DOM,$N42,2)))</f>
        <v>0.854166666666667</v>
      </c>
      <c r="C42" s="376" t="str">
        <f aca="false">IF($N42="","",INDEX(TABLEAU_DOM,$N42,3))</f>
        <v>SM(2)</v>
      </c>
      <c r="D42" s="321" t="str">
        <f aca="false">IF($N42="","",IF(INDEX(TABLEAU_DOM,$N42,COLUMNS($A42:D42))="","",INDEX(TABLEAU_DOM,$N42,COLUMNS($A42:D42))))</f>
        <v>Ali MOUMINI</v>
      </c>
      <c r="E42" s="322" t="str">
        <f aca="false">IF($N42="","",IF(INDEX(TABLEAU_DOM,$N42,COLUMNS($A42:E42))="","",INDEX(TABLEAU_DOM,$N42,COLUMNS($A42:E42))))</f>
        <v>CRETEIL</v>
      </c>
      <c r="F42" s="321" t="str">
        <f aca="false">IF($N42="","",IF(OR(INDEX(TABLEAU_DOM,$N42,COLUMNS($A42:F42))="",INDEX(TABLEAU_DOM,$N42,COLUMNS($A42:F42))=0,AND(LEFT(INDEX(TABLEAU_DOM,$N42,COLUMNS($A42:F42)),3)&lt;&gt;"Dés",LEFT(INDEX(TABLEAU_DOM,$N42,COLUMNS($A42:F42)),3)&lt;&gt;"san")),"Villiers EC.HB",INDEX(TABLEAU_DOM,$N42,COLUMNS($A42:F42))))</f>
        <v>Désign. CD94</v>
      </c>
      <c r="G42" s="321" t="str">
        <f aca="false">IF($N42="","",IF(OR(INDEX(TABLEAU_DOM,$N42,COLUMNS($A42:F42))=0,INDEX(TABLEAU_DOM,$N42,COLUMNS($A42:F42))=""),"",IF(LEFT(INDEX(TABLEAU_DOM,$N42,COLUMNS($A42:F42)),3)="dés","-------XXX-------",INDEX(TABLEAU_DOM,$N42,COLUMNS($A42:F42)))))</f>
        <v>-------XXX-------</v>
      </c>
      <c r="H42" s="321" t="str">
        <f aca="false">IF($N42="","",IF(OR(INDEX(TABLEAU_DOM,$N42,COLUMNS($A42:G42))=0,INDEX(TABLEAU_DOM,$N42,COLUMNS($A42:G42))=""),"",IF(LEFT(INDEX(TABLEAU_DOM,$N42,COLUMNS($A42:G42)),3)="dés","-------XXX-------",INDEX(TABLEAU_DOM,$N42,COLUMNS($A42:G42)))))</f>
        <v>-------XXX-------</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n">
        <f aca="false">IF(OR($O$37=0,$O$37+ROWS($A$41:$A42)-1&gt;=$O$38),"",$O$37+ROWS($A$41:$A42)-1)</f>
        <v>7</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04</v>
      </c>
      <c r="L55" s="343" t="n">
        <f aca="false">IF(L37="","",L37)</f>
        <v>45563</v>
      </c>
      <c r="N55" s="373" t="n">
        <f aca="false">$L$55-4</f>
        <v>45559</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7</v>
      </c>
      <c r="P55" s="294" t="n">
        <f aca="false">IF(ISNA(MATCH(N55+1,DATES_EXT,0)),0,MATCH(N55+1,DATES_EXT,0))</f>
        <v>0</v>
      </c>
      <c r="R55" s="316" t="str">
        <f aca="true">IF(R54="","",IF(R54+7&gt;TODAY()+90,"",R54+7))</f>
        <v/>
      </c>
      <c r="S55" s="317"/>
    </row>
    <row r="56" customFormat="false" ht="25.35" hidden="false" customHeight="true" outlineLevel="0" collapsed="false">
      <c r="K56" s="297" t="s">
        <v>505</v>
      </c>
      <c r="L56" s="298" t="n">
        <f aca="false">IF(L55="","",L55+1)</f>
        <v>45564</v>
      </c>
      <c r="N56" s="374" t="n">
        <f aca="false">$L$55+7-4</f>
        <v>45566</v>
      </c>
      <c r="O56" s="300" t="n">
        <f aca="false">IF(ISNA(MATCH(N56,DATES_EXT,0)),IF(ISNA(MATCH(N56,DATES_EXT,1)),COUNTA(DATES_EXT)+1,MATCH(N56,DATES_EXT,1)+1),MATCH(N56,DATES_EXT,0))</f>
        <v>9</v>
      </c>
      <c r="P56" s="300" t="n">
        <f aca="false">IF(ISNA(MATCH(N56+1,DATES_EXT,0)),0,MATCH(N56+1,DATES_EXT,0))</f>
        <v>0</v>
      </c>
      <c r="R56" s="316" t="str">
        <f aca="true">IF(R55="","",IF(R55+7&gt;TODAY()+90,"",R55+7))</f>
        <v/>
      </c>
      <c r="S56" s="317"/>
    </row>
    <row r="57" customFormat="false" ht="30" hidden="false" customHeight="true" outlineLevel="0" collapsed="false">
      <c r="A57" s="345" t="s">
        <v>378</v>
      </c>
      <c r="B57" s="346" t="s">
        <v>379</v>
      </c>
      <c r="C57" s="345" t="s">
        <v>380</v>
      </c>
      <c r="D57" s="347" t="s">
        <v>381</v>
      </c>
      <c r="E57" s="347" t="s">
        <v>382</v>
      </c>
      <c r="F57" s="347" t="s">
        <v>510</v>
      </c>
      <c r="G57" s="347"/>
      <c r="H57" s="347"/>
      <c r="I57" s="347"/>
      <c r="J57" s="348" t="s">
        <v>424</v>
      </c>
      <c r="K57" s="348" t="s">
        <v>385</v>
      </c>
      <c r="L57" s="349" t="s">
        <v>389</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563</v>
      </c>
      <c r="B59" s="352" t="n">
        <f aca="false">IF($N59="","",IF(INDEX(TABLEAU_EXT,$N59,2)=0,"",INDEX(TABLEAU_EXT,$N59,2)))</f>
        <v>0.770833333333333</v>
      </c>
      <c r="C59" s="353" t="str">
        <f aca="false">IF($N59="","",INDEX(TABLEAU_EXT,$N59,3))</f>
        <v>-17F</v>
      </c>
      <c r="D59" s="354" t="str">
        <f aca="false">IF($N59="","",IF(INDEX(TABLEAU_EXT,$N59,COLUMNS($A59:D59))="","",INDEX(TABLEAU_EXT,$N59,COLUMNS($A59:D59))))</f>
        <v>Mohamed CHOULIA</v>
      </c>
      <c r="E59" s="355" t="str">
        <f aca="false">IF($N59="","",IF(OR(INDEX(TABLEAU_EXT,$N59,COLUMNS($A59:E59))=0,INDEX(TABLEAU_EXT,$N59,COLUMNS($A59:E59))=""),"",INDEX(TABLEAU_EXT,$N59,COLUMNS($A59:E59))))</f>
        <v>AULNAY/BOIS</v>
      </c>
      <c r="F59" s="356" t="str">
        <f aca="false">IF($N59="","",IF(OR(INDEX(TABLEAU_EXT,$N59,COLUMNS($A59:F59))=0,INDEX(TABLEAU_EXT,$N59,COLUMNS($A59:F59))=""),"",INDEX(TABLEAU_EXT,$N59,COLUMNS($A59:F59))))</f>
        <v>PAUL EMILE VICTOR - 6-8 Chemin du moulin de la ville</v>
      </c>
      <c r="G59" s="356"/>
      <c r="H59" s="356"/>
      <c r="I59" s="356"/>
      <c r="J59" s="354" t="str">
        <f aca="false">IF($N59="","",IF(OR(INDEX(TABLEAU_EXT,$N59,COLUMNS($A59:G59))=0,INDEX(TABLEAU_EXT,$N59,COLUMNS($A59:G59))=""),"",INDEX(TABLEAU_EXT,$N59,COLUMNS($A59:G59))))</f>
        <v>Désign. FFHB</v>
      </c>
      <c r="K59" s="354" t="str">
        <f aca="false">IF($N59="","",IF(OR(INDEX(TABLEAU_EXT,$N59,COLUMNS($A59:H59))=0,INDEX(TABLEAU_EXT,$N59,COLUMNS($A59:H59))=""),"",INDEX(TABLEAU_EXT,$N59,COLUMNS($A59:H59))))</f>
        <v/>
      </c>
      <c r="L59" s="357" t="str">
        <f aca="false">IF($N59="","",IF(INDEX(TABLEAU_EXT,$N59,COLUMNS($A59:J59)-1)=0,"",INDEX(TABLEAU_EXT,$N59,COLUMNS($A59:J59)-1)))</f>
        <v/>
      </c>
      <c r="N59" s="315" t="n">
        <f aca="false">IF($O$55=0,"",CHRONO!$O$55)</f>
        <v>7</v>
      </c>
      <c r="O59" s="1"/>
      <c r="P59" s="1"/>
      <c r="R59" s="316" t="str">
        <f aca="true">IF(R58="","",IF(R58+7&gt;TODAY()+90,"",R58+7))</f>
        <v/>
      </c>
      <c r="S59" s="317"/>
    </row>
    <row r="60" s="314" customFormat="true" ht="26.1" hidden="false" customHeight="true" outlineLevel="0" collapsed="false">
      <c r="A60" s="318" t="n">
        <f aca="false">IF($N60="","",INDEX(TABLEAU_EXT,$N60,1))</f>
        <v>45563</v>
      </c>
      <c r="B60" s="319" t="n">
        <f aca="false">IF($N60="","",IF(INDEX(TABLEAU_EXT,$N60,2)=0,"",INDEX(TABLEAU_EXT,$N60,2)))</f>
        <v>0.875</v>
      </c>
      <c r="C60" s="320" t="str">
        <f aca="false">IF($N60="","",INDEX(TABLEAU_EXT,$N60,3))</f>
        <v>SM(1)</v>
      </c>
      <c r="D60" s="321" t="str">
        <f aca="false">IF($N60="","",IF(INDEX(TABLEAU_EXT,$N60,COLUMNS($A60:D60))="","",INDEX(TABLEAU_EXT,$N60,COLUMNS($A60:D60))))</f>
        <v>Gregory LEPEYTRE</v>
      </c>
      <c r="E60" s="322" t="str">
        <f aca="false">IF($N60="","",IF(OR(INDEX(TABLEAU_EXT,$N60,COLUMNS($A60:E60))=0,INDEX(TABLEAU_EXT,$N60,COLUMNS($A60:E60))=""),"",INDEX(TABLEAU_EXT,$N60,COLUMNS($A60:E60))))</f>
        <v>NEUILLY-EN-THELLE</v>
      </c>
      <c r="F60" s="358" t="str">
        <f aca="false">IF($N60="","",IF(OR(INDEX(TABLEAU_EXT,$N60,COLUMNS($A60:F60))=0,INDEX(TABLEAU_EXT,$N60,COLUMNS($A60:F60))=""),"",INDEX(TABLEAU_EXT,$N60,COLUMNS($A60:F60))))</f>
        <v>ROGER DEHAULON - Rue Jean Moulin - 60 NEUILLY EN THELLE</v>
      </c>
      <c r="G60" s="358"/>
      <c r="H60" s="358"/>
      <c r="I60" s="358"/>
      <c r="J60" s="321" t="str">
        <f aca="false">IF($N60="","",IF(OR(INDEX(TABLEAU_EXT,$N60,COLUMNS($A60:G60))=0,INDEX(TABLEAU_EXT,$N60,COLUMNS($A60:G60))=""),"",INDEX(TABLEAU_EXT,$N60,COLUMNS($A60:G60))))</f>
        <v>Désign. FFHB</v>
      </c>
      <c r="K60" s="321" t="str">
        <f aca="false">IF($N60="","",IF(OR(INDEX(TABLEAU_EXT,$N60,COLUMNS($A60:H60))=0,INDEX(TABLEAU_EXT,$N60,COLUMNS($A60:H60))=""),"",INDEX(TABLEAU_EXT,$N60,COLUMNS($A60:H60))))</f>
        <v/>
      </c>
      <c r="L60" s="359" t="str">
        <f aca="false">IF($N60="","",IF(INDEX(TABLEAU_EXT,$N60,COLUMNS($A60:J60)-1)=0,"",INDEX(TABLEAU_EXT,$N60,COLUMNS($A60:J60)-1)))</f>
        <v/>
      </c>
      <c r="N60" s="324" t="n">
        <f aca="false">IF(OR($O$55=0,$O$55+ROWS($A$59:$A60)-1&gt;=$O$56),"",$O$55+ROWS($A$59:$A60)-1)</f>
        <v>8</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7"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11</v>
      </c>
      <c r="C1" s="384"/>
      <c r="D1" s="384"/>
      <c r="E1" s="384"/>
      <c r="F1" s="384"/>
      <c r="G1" s="384"/>
    </row>
    <row r="2" customFormat="false" ht="15.75" hidden="false" customHeight="true" outlineLevel="0" collapsed="false">
      <c r="B2" s="384" t="s">
        <v>512</v>
      </c>
      <c r="C2" s="384"/>
      <c r="D2" s="384"/>
      <c r="E2" s="384"/>
      <c r="F2" s="384"/>
      <c r="G2" s="384"/>
    </row>
    <row r="3" customFormat="false" ht="15.75" hidden="false" customHeight="true" outlineLevel="0" collapsed="false">
      <c r="B3" s="384" t="s">
        <v>513</v>
      </c>
      <c r="C3" s="384"/>
      <c r="D3" s="384"/>
      <c r="E3" s="384"/>
      <c r="F3" s="384"/>
      <c r="G3" s="384"/>
    </row>
    <row r="4" customFormat="false" ht="15.75" hidden="false" customHeight="true" outlineLevel="0" collapsed="false">
      <c r="B4" s="384" t="s">
        <v>514</v>
      </c>
      <c r="C4" s="384"/>
      <c r="D4" s="384"/>
      <c r="E4" s="384"/>
      <c r="F4" s="384"/>
      <c r="G4" s="384"/>
      <c r="H4" s="384"/>
      <c r="I4" s="384"/>
      <c r="J4" s="384"/>
      <c r="K4" s="384"/>
      <c r="L4" s="384"/>
      <c r="M4" s="384"/>
      <c r="N4" s="384"/>
      <c r="O4" s="384"/>
    </row>
    <row r="5" customFormat="false" ht="14.25" hidden="false" customHeight="true" outlineLevel="0" collapsed="false">
      <c r="A5" s="385"/>
      <c r="B5" s="385"/>
      <c r="S5" s="381" t="s">
        <v>391</v>
      </c>
      <c r="T5" s="381" t="s">
        <v>392</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Elul Sunday</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8</v>
      </c>
      <c r="E9" s="404" t="s">
        <v>379</v>
      </c>
      <c r="F9" s="405" t="s">
        <v>515</v>
      </c>
      <c r="G9" s="405" t="s">
        <v>381</v>
      </c>
      <c r="H9" s="406" t="s">
        <v>382</v>
      </c>
      <c r="I9" s="405" t="s">
        <v>424</v>
      </c>
      <c r="J9" s="405" t="s">
        <v>516</v>
      </c>
      <c r="K9" s="405" t="s">
        <v>517</v>
      </c>
      <c r="L9" s="405" t="s">
        <v>385</v>
      </c>
      <c r="M9" s="404" t="s">
        <v>386</v>
      </c>
      <c r="N9" s="404" t="s">
        <v>518</v>
      </c>
      <c r="O9" s="407" t="s">
        <v>519</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20</v>
      </c>
      <c r="V10" s="414"/>
    </row>
    <row r="11" s="425" customFormat="true" ht="35.1" hidden="false" customHeight="true" outlineLevel="0" collapsed="false">
      <c r="A11" s="415"/>
      <c r="B11" s="416" t="s">
        <v>521</v>
      </c>
      <c r="C11" s="397"/>
      <c r="D11" s="417" t="n">
        <f aca="false">CHRONO!A6</f>
        <v>45556</v>
      </c>
      <c r="E11" s="418" t="n">
        <f aca="false">CHRONO!B6</f>
        <v>0.75</v>
      </c>
      <c r="F11" s="419" t="str">
        <f aca="false">CHRONO!C6</f>
        <v>-17F</v>
      </c>
      <c r="G11" s="420" t="str">
        <f aca="false">CHRONO!D6</f>
        <v>Mohamed CHOULIA</v>
      </c>
      <c r="H11" s="421" t="str">
        <f aca="false">CHRONO!E6</f>
        <v>LOMME LILLE</v>
      </c>
      <c r="I11" s="420" t="str">
        <f aca="false">IF(CHRONO!F6="","",CHRONO!F6)</f>
        <v>Désign. FFHB</v>
      </c>
      <c r="J11" s="422" t="str">
        <f aca="false">IF(CHRONO!G6="","",CHRONO!G6)</f>
        <v>-------XXX-------</v>
      </c>
      <c r="K11" s="422" t="str">
        <f aca="false">IF(CHRONO!H6="","",CHRONO!H6)</f>
        <v>-------XXX-------</v>
      </c>
      <c r="L11" s="423" t="str">
        <f aca="false">IF(CHRONO!I6="","",CHRONO!I6)</f>
        <v>--------XXX--------</v>
      </c>
      <c r="M11" s="423" t="str">
        <f aca="false">IF(CHRONO!J6="","",CHRONO!J6)</f>
        <v>MAZENS Didier</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56</v>
      </c>
      <c r="E12" s="429" t="n">
        <f aca="false">CHRONO!B7</f>
        <v>0.854166666666667</v>
      </c>
      <c r="F12" s="430" t="str">
        <f aca="false">CHRONO!C7</f>
        <v>SM(1)</v>
      </c>
      <c r="G12" s="431" t="str">
        <f aca="false">CHRONO!D7</f>
        <v>Gregory LEPEYTRE</v>
      </c>
      <c r="H12" s="432" t="str">
        <f aca="false">CHRONO!E7</f>
        <v>ISSY-LES-MOULINEAUX</v>
      </c>
      <c r="I12" s="431" t="str">
        <f aca="false">IF(CHRONO!F7="","",CHRONO!F7)</f>
        <v>Désign. FFHB</v>
      </c>
      <c r="J12" s="433" t="str">
        <f aca="false">IF(CHRONO!G7="","",CHRONO!G7)</f>
        <v>-------XXX-------</v>
      </c>
      <c r="K12" s="433" t="str">
        <f aca="false">IF(CHRONO!H7="","",CHRONO!H7)</f>
        <v>-------XXX-------</v>
      </c>
      <c r="L12" s="434" t="str">
        <f aca="false">IF(CHRONO!I7="","",CHRONO!I7)</f>
        <v>--------XXX--------</v>
      </c>
      <c r="M12" s="434" t="str">
        <f aca="false">IF(CHRONO!J7="","",CHRONO!J7)</f>
        <v>MAZENS Didier</v>
      </c>
      <c r="N12" s="434" t="str">
        <f aca="false">IF(CHRONO!K7="","",CHRONO!K7)</f>
        <v/>
      </c>
      <c r="O12" s="435" t="str">
        <f aca="false">IF(CHRONO!L7="","",CHRONO!L7)</f>
        <v/>
      </c>
      <c r="P12" s="395"/>
      <c r="V12" s="426" t="n">
        <f aca="false">V11+7</f>
        <v>45542</v>
      </c>
    </row>
    <row r="13" s="425" customFormat="true" ht="35.1" hidden="false" customHeight="true" outlineLevel="0" collapsed="false">
      <c r="A13" s="415"/>
      <c r="B13" s="416"/>
      <c r="C13" s="427"/>
      <c r="D13" s="436" t="str">
        <f aca="false">CHRONO!A8</f>
        <v/>
      </c>
      <c r="E13" s="437" t="str">
        <f aca="false">CHRONO!B8</f>
        <v/>
      </c>
      <c r="F13" s="438" t="str">
        <f aca="false">CHRONO!C8</f>
        <v/>
      </c>
      <c r="G13" s="439" t="str">
        <f aca="false">CHRONO!D8</f>
        <v/>
      </c>
      <c r="H13" s="440" t="str">
        <f aca="false">CHRONO!E8</f>
        <v/>
      </c>
      <c r="I13" s="439" t="str">
        <f aca="false">IF(CHRONO!F8="","",CHRONO!F8)</f>
        <v/>
      </c>
      <c r="J13" s="441" t="str">
        <f aca="false">IF(CHRONO!G8="","",CHRONO!G8)</f>
        <v/>
      </c>
      <c r="K13" s="441" t="str">
        <f aca="false">IF(CHRONO!H8="","",CHRONO!H8)</f>
        <v/>
      </c>
      <c r="L13" s="442" t="str">
        <f aca="false">IF(CHRONO!I8="","",CHRONO!I8)</f>
        <v/>
      </c>
      <c r="M13" s="442" t="str">
        <f aca="false">IF(CHRONO!J8="","",CHRONO!J8)</f>
        <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8</v>
      </c>
      <c r="E24" s="404" t="s">
        <v>379</v>
      </c>
      <c r="F24" s="404" t="s">
        <v>515</v>
      </c>
      <c r="G24" s="404" t="s">
        <v>381</v>
      </c>
      <c r="H24" s="460" t="s">
        <v>382</v>
      </c>
      <c r="I24" s="461"/>
      <c r="J24" s="404" t="s">
        <v>522</v>
      </c>
      <c r="K24" s="404"/>
      <c r="L24" s="404"/>
      <c r="M24" s="404" t="s">
        <v>424</v>
      </c>
      <c r="N24" s="404" t="s">
        <v>523</v>
      </c>
      <c r="O24" s="407" t="s">
        <v>389</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24</v>
      </c>
      <c r="C26" s="397"/>
      <c r="D26" s="463" t="n">
        <f aca="false">CHRONO!A24</f>
        <v>45556</v>
      </c>
      <c r="E26" s="464" t="n">
        <f aca="false">CHRONO!B24</f>
        <v>0.583333333333333</v>
      </c>
      <c r="F26" s="465" t="str">
        <f aca="false">CHRONO!C24</f>
        <v>-15M(1)</v>
      </c>
      <c r="G26" s="466" t="str">
        <f aca="false">CHRONO!D24</f>
        <v>Florian LUCE</v>
      </c>
      <c r="H26" s="467" t="str">
        <f aca="false">CHRONO!E24</f>
        <v>ST-MICHEL/MONTFERMEIL/LAGNY</v>
      </c>
      <c r="I26" s="467"/>
      <c r="J26" s="466" t="str">
        <f aca="false">IF(CHRONO!F24="","",CHRONO!F24)</f>
        <v>LES MARES YVON  - Place Léonard de Vinci - 91240 ST MICHEL SUR ORGE</v>
      </c>
      <c r="K26" s="466"/>
      <c r="L26" s="466"/>
      <c r="M26" s="468" t="str">
        <f aca="false">IF(CHRONO!J24="","",CHRONO!J24)</f>
        <v>Désign. LIDF</v>
      </c>
      <c r="N26" s="468" t="str">
        <f aca="false">IF(CHRONO!K24="","",CHRONO!K24)</f>
        <v/>
      </c>
      <c r="O26" s="469" t="str">
        <f aca="false">IF(CHRONO!L24="","",CHRONO!L24)</f>
        <v/>
      </c>
      <c r="P26" s="395"/>
      <c r="V26" s="426" t="n">
        <f aca="false">V25+7</f>
        <v>45626</v>
      </c>
    </row>
    <row r="27" s="425" customFormat="true" ht="35.1" hidden="false" customHeight="true" outlineLevel="0" collapsed="false">
      <c r="A27" s="393"/>
      <c r="B27" s="416"/>
      <c r="C27" s="427"/>
      <c r="D27" s="428" t="n">
        <f aca="false">CHRONO!A25</f>
        <v>45556</v>
      </c>
      <c r="E27" s="429" t="n">
        <f aca="false">CHRONO!B25</f>
        <v>0.854166666666667</v>
      </c>
      <c r="F27" s="430" t="str">
        <f aca="false">CHRONO!C25</f>
        <v>SM(2)</v>
      </c>
      <c r="G27" s="431" t="str">
        <f aca="false">CHRONO!D25</f>
        <v>Ali MOUMINI</v>
      </c>
      <c r="H27" s="432" t="str">
        <f aca="false">CHRONO!E25</f>
        <v>STADE FRANCAIS</v>
      </c>
      <c r="I27" s="432"/>
      <c r="J27" s="431" t="str">
        <f aca="false">IF(CHRONO!F25="","",CHRONO!F25)</f>
        <v>SUCHET - 25 ave Maréchal Franchet d’Esperey - PARIS (75)</v>
      </c>
      <c r="K27" s="431"/>
      <c r="L27" s="431"/>
      <c r="M27" s="434" t="str">
        <f aca="false">IF(CHRONO!J25="","",CHRONO!J25)</f>
        <v>Désign. CD94</v>
      </c>
      <c r="N27" s="434" t="str">
        <f aca="false">IF(CHRONO!K25="","",CHRONO!K25)</f>
        <v>---------XXX---------</v>
      </c>
      <c r="O27" s="435" t="str">
        <f aca="false">IF(CHRONO!L25="","",CHRONO!L25)</f>
        <v/>
      </c>
      <c r="P27" s="395"/>
      <c r="V27" s="426" t="n">
        <f aca="false">V26+7</f>
        <v>45633</v>
      </c>
    </row>
    <row r="28" s="425" customFormat="true" ht="35.1" hidden="false" customHeight="true" outlineLevel="0" collapsed="false">
      <c r="A28" s="393"/>
      <c r="B28" s="416"/>
      <c r="C28" s="427"/>
      <c r="D28" s="470" t="n">
        <f aca="false">CHRONO!A26</f>
        <v>45557</v>
      </c>
      <c r="E28" s="471" t="n">
        <f aca="false">CHRONO!B26</f>
        <v>0.673611111111111</v>
      </c>
      <c r="F28" s="472" t="str">
        <f aca="false">CHRONO!C26</f>
        <v>SF(1)</v>
      </c>
      <c r="G28" s="473" t="str">
        <f aca="false">CHRONO!D26</f>
        <v>David MORELLI</v>
      </c>
      <c r="H28" s="474" t="str">
        <f aca="false">CHRONO!E26</f>
        <v>PARIS SC</v>
      </c>
      <c r="I28" s="474"/>
      <c r="J28" s="473" t="str">
        <f aca="false">IF(CHRONO!F26="","",CHRONO!F26)</f>
        <v>GYMNASE VIGNOLES - 87 rue des Haies - 75020 PARIS</v>
      </c>
      <c r="K28" s="473"/>
      <c r="L28" s="473"/>
      <c r="M28" s="475" t="str">
        <f aca="false">IF(CHRONO!J26="","",CHRONO!J26)</f>
        <v>Désign. LIDF</v>
      </c>
      <c r="N28" s="475" t="str">
        <f aca="false">IF(CHRONO!K26="","",CHRONO!K26)</f>
        <v/>
      </c>
      <c r="O28" s="476" t="str">
        <f aca="false">IF(CHRONO!L26="","",CHRONO!L26)</f>
        <v/>
      </c>
      <c r="P28" s="395"/>
      <c r="V28" s="426" t="n">
        <f aca="false">V27+7</f>
        <v>45640</v>
      </c>
    </row>
    <row r="29" s="425" customFormat="true" ht="35.1" hidden="false" customHeight="true" outlineLevel="0" collapsed="false">
      <c r="A29" s="415"/>
      <c r="B29" s="416"/>
      <c r="C29" s="427"/>
      <c r="D29" s="428" t="str">
        <f aca="false">CHRONO!A27</f>
        <v/>
      </c>
      <c r="E29" s="429" t="str">
        <f aca="false">CHRONO!B27</f>
        <v/>
      </c>
      <c r="F29" s="430" t="str">
        <f aca="false">CHRONO!C27</f>
        <v/>
      </c>
      <c r="G29" s="431" t="str">
        <f aca="false">CHRONO!D27</f>
        <v/>
      </c>
      <c r="H29" s="432" t="str">
        <f aca="false">CHRONO!E27</f>
        <v/>
      </c>
      <c r="I29" s="432"/>
      <c r="J29" s="431" t="str">
        <f aca="false">IF(CHRONO!F27="","",CHRONO!F27)</f>
        <v/>
      </c>
      <c r="K29" s="431"/>
      <c r="L29" s="431"/>
      <c r="M29" s="434" t="str">
        <f aca="false">IF(CHRONO!J27="","",CHRONO!J27)</f>
        <v/>
      </c>
      <c r="N29" s="434" t="str">
        <f aca="false">IF(CHRONO!K27="","",CHRONO!K27)</f>
        <v/>
      </c>
      <c r="O29" s="435" t="str">
        <f aca="false">IF(CHRONO!L27="","",CHRONO!L27)</f>
        <v/>
      </c>
      <c r="P29" s="395"/>
      <c r="V29" s="426" t="n">
        <f aca="false">V28+7</f>
        <v>45647</v>
      </c>
    </row>
    <row r="30" s="425" customFormat="true" ht="35.1" hidden="false" customHeight="true" outlineLevel="0" collapsed="false">
      <c r="A30" s="415"/>
      <c r="B30" s="416"/>
      <c r="C30" s="427"/>
      <c r="D30" s="470" t="str">
        <f aca="false">CHRONO!A28</f>
        <v/>
      </c>
      <c r="E30" s="471" t="str">
        <f aca="false">CHRONO!B28</f>
        <v/>
      </c>
      <c r="F30" s="472" t="str">
        <f aca="false">CHRONO!C28</f>
        <v/>
      </c>
      <c r="G30" s="473" t="str">
        <f aca="false">CHRONO!D28</f>
        <v/>
      </c>
      <c r="H30" s="474" t="str">
        <f aca="false">CHRONO!E28</f>
        <v/>
      </c>
      <c r="I30" s="474"/>
      <c r="J30" s="473" t="str">
        <f aca="false">IF(CHRONO!F28="","",CHRONO!F28)</f>
        <v/>
      </c>
      <c r="K30" s="473"/>
      <c r="L30" s="473"/>
      <c r="M30" s="475" t="str">
        <f aca="false">IF(CHRONO!J28="","",CHRONO!J28)</f>
        <v/>
      </c>
      <c r="N30" s="475" t="str">
        <f aca="false">IF(CHRONO!K28="","",CHRONO!K28)</f>
        <v/>
      </c>
      <c r="O30" s="476" t="str">
        <f aca="false">IF(CHRONO!L28="","",CHRONO!L28)</f>
        <v/>
      </c>
      <c r="P30" s="395"/>
      <c r="V30" s="426" t="n">
        <f aca="false">V29+7</f>
        <v>45654</v>
      </c>
    </row>
    <row r="31" s="425" customFormat="true" ht="35.1" hidden="false" customHeight="true" outlineLevel="0" collapsed="false">
      <c r="A31" s="415"/>
      <c r="B31" s="416"/>
      <c r="C31" s="427"/>
      <c r="D31" s="428" t="str">
        <f aca="false">CHRONO!A29</f>
        <v/>
      </c>
      <c r="E31" s="429" t="str">
        <f aca="false">CHRONO!B29</f>
        <v/>
      </c>
      <c r="F31" s="430" t="str">
        <f aca="false">CHRONO!C29</f>
        <v/>
      </c>
      <c r="G31" s="431" t="str">
        <f aca="false">CHRONO!D29</f>
        <v/>
      </c>
      <c r="H31" s="432" t="str">
        <f aca="false">CHRONO!E29</f>
        <v/>
      </c>
      <c r="I31" s="432"/>
      <c r="J31" s="431" t="str">
        <f aca="false">IF(CHRONO!F29="","",CHRONO!F29)</f>
        <v/>
      </c>
      <c r="K31" s="431"/>
      <c r="L31" s="431"/>
      <c r="M31" s="434" t="str">
        <f aca="false">IF(CHRONO!J29="","",CHRONO!J29)</f>
        <v/>
      </c>
      <c r="N31" s="434" t="str">
        <f aca="false">IF(CHRONO!K29="","",CHRONO!K29)</f>
        <v/>
      </c>
      <c r="O31" s="435" t="str">
        <f aca="false">IF(CHRONO!L29="","",CHRONO!L29)</f>
        <v/>
      </c>
      <c r="P31" s="395"/>
      <c r="V31" s="426" t="n">
        <f aca="false">V30+7</f>
        <v>45661</v>
      </c>
    </row>
    <row r="32" customFormat="false" ht="35.1" hidden="false" customHeight="true" outlineLevel="0" collapsed="false">
      <c r="A32" s="415"/>
      <c r="B32" s="416"/>
      <c r="C32" s="427"/>
      <c r="D32" s="470" t="str">
        <f aca="false">CHRONO!A30</f>
        <v/>
      </c>
      <c r="E32" s="471" t="str">
        <f aca="false">CHRONO!B30</f>
        <v/>
      </c>
      <c r="F32" s="472" t="str">
        <f aca="false">CHRONO!C30</f>
        <v/>
      </c>
      <c r="G32" s="473" t="str">
        <f aca="false">CHRONO!D30</f>
        <v/>
      </c>
      <c r="H32" s="474" t="str">
        <f aca="false">CHRONO!E30</f>
        <v/>
      </c>
      <c r="I32" s="474"/>
      <c r="J32" s="473" t="str">
        <f aca="false">IF(CHRONO!F30="","",CHRONO!F30)</f>
        <v/>
      </c>
      <c r="K32" s="473"/>
      <c r="L32" s="473"/>
      <c r="M32" s="475" t="str">
        <f aca="false">IF(CHRONO!J30="","",CHRONO!J30)</f>
        <v/>
      </c>
      <c r="N32" s="475" t="str">
        <f aca="false">IF(CHRONO!K30="","",CHRONO!K30)</f>
        <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lul Shabbat</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8</v>
      </c>
      <c r="E43" s="404" t="s">
        <v>379</v>
      </c>
      <c r="F43" s="404" t="s">
        <v>515</v>
      </c>
      <c r="G43" s="404" t="s">
        <v>381</v>
      </c>
      <c r="H43" s="460" t="s">
        <v>382</v>
      </c>
      <c r="I43" s="404" t="s">
        <v>424</v>
      </c>
      <c r="J43" s="405" t="s">
        <v>516</v>
      </c>
      <c r="K43" s="405" t="s">
        <v>517</v>
      </c>
      <c r="L43" s="405" t="s">
        <v>385</v>
      </c>
      <c r="M43" s="404" t="s">
        <v>386</v>
      </c>
      <c r="N43" s="404" t="s">
        <v>518</v>
      </c>
      <c r="O43" s="407" t="s">
        <v>519</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21</v>
      </c>
      <c r="C45" s="397"/>
      <c r="D45" s="417" t="n">
        <f aca="false">CHRONO!A41</f>
        <v>45563</v>
      </c>
      <c r="E45" s="418" t="n">
        <f aca="false">CHRONO!B41</f>
        <v>0.75</v>
      </c>
      <c r="F45" s="419" t="str">
        <f aca="false">CHRONO!C41</f>
        <v>SF(1)</v>
      </c>
      <c r="G45" s="420" t="str">
        <f aca="false">CHRONO!D41</f>
        <v>David MORELLI</v>
      </c>
      <c r="H45" s="421" t="str">
        <f aca="false">CHRONO!E41</f>
        <v>VILLEMOMBLE</v>
      </c>
      <c r="I45" s="420" t="str">
        <f aca="false">IF(CHRONO!F41="","",CHRONO!F41)</f>
        <v>Désign. LIDF</v>
      </c>
      <c r="J45" s="422" t="str">
        <f aca="false">IF(CHRONO!G41="","",CHRONO!G41)</f>
        <v>-------XXX-------</v>
      </c>
      <c r="K45" s="422" t="str">
        <f aca="false">IF(CHRONO!H41="","",CHRONO!H41)</f>
        <v>-------XXX-------</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n">
        <f aca="false">CHRONO!A42</f>
        <v>45563</v>
      </c>
      <c r="E46" s="429" t="n">
        <f aca="false">CHRONO!B42</f>
        <v>0.854166666666667</v>
      </c>
      <c r="F46" s="430" t="str">
        <f aca="false">CHRONO!C42</f>
        <v>SM(2)</v>
      </c>
      <c r="G46" s="431" t="str">
        <f aca="false">CHRONO!D42</f>
        <v>Ali MOUMINI</v>
      </c>
      <c r="H46" s="432" t="str">
        <f aca="false">CHRONO!E42</f>
        <v>CRETEIL</v>
      </c>
      <c r="I46" s="431" t="str">
        <f aca="false">IF(CHRONO!F42="","",CHRONO!F42)</f>
        <v>Désign. CD94</v>
      </c>
      <c r="J46" s="433" t="str">
        <f aca="false">IF(CHRONO!G42="","",CHRONO!G42)</f>
        <v>-------XXX-------</v>
      </c>
      <c r="K46" s="433" t="str">
        <f aca="false">IF(CHRONO!H42="","",CHRONO!H42)</f>
        <v>-------XXX-------</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20</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20</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8</v>
      </c>
      <c r="E58" s="404" t="s">
        <v>379</v>
      </c>
      <c r="F58" s="404" t="s">
        <v>515</v>
      </c>
      <c r="G58" s="404" t="s">
        <v>381</v>
      </c>
      <c r="H58" s="460" t="s">
        <v>382</v>
      </c>
      <c r="I58" s="461"/>
      <c r="J58" s="404" t="s">
        <v>522</v>
      </c>
      <c r="K58" s="404"/>
      <c r="L58" s="404"/>
      <c r="M58" s="404" t="s">
        <v>424</v>
      </c>
      <c r="N58" s="404" t="s">
        <v>523</v>
      </c>
      <c r="O58" s="407" t="s">
        <v>389</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24</v>
      </c>
      <c r="C60" s="397"/>
      <c r="D60" s="463" t="n">
        <f aca="false">CHRONO!A59</f>
        <v>45563</v>
      </c>
      <c r="E60" s="464" t="n">
        <f aca="false">CHRONO!B59</f>
        <v>0.770833333333333</v>
      </c>
      <c r="F60" s="465" t="str">
        <f aca="false">CHRONO!C59</f>
        <v>-17F</v>
      </c>
      <c r="G60" s="466" t="str">
        <f aca="false">CHRONO!D59</f>
        <v>Mohamed CHOULIA</v>
      </c>
      <c r="H60" s="467" t="str">
        <f aca="false">CHRONO!E59</f>
        <v>AULNAY/BOIS</v>
      </c>
      <c r="I60" s="467" t="str">
        <f aca="false">CHRONO!F59</f>
        <v>PAUL EMILE VICTOR - 6-8 Chemin du moulin de la ville</v>
      </c>
      <c r="J60" s="466" t="str">
        <f aca="false">IF(CHRONO!F59="","",CHRONO!F59)</f>
        <v>PAUL EMILE VICTOR - 6-8 Chemin du moulin de la ville</v>
      </c>
      <c r="K60" s="466"/>
      <c r="L60" s="466"/>
      <c r="M60" s="468" t="str">
        <f aca="false">IF(CHRONO!J59="","",CHRONO!J59)</f>
        <v>Désign. FFHB</v>
      </c>
      <c r="N60" s="468" t="str">
        <f aca="false">IF(CHRONO!K59="","",CHRONO!K59)</f>
        <v/>
      </c>
      <c r="O60" s="469" t="str">
        <f aca="false">IF(CHRONO!L59="","",CHRONO!L59)</f>
        <v/>
      </c>
      <c r="P60" s="395"/>
      <c r="V60" s="426" t="n">
        <f aca="false">V59+7</f>
        <v>45815</v>
      </c>
    </row>
    <row r="61" customFormat="false" ht="35.1" hidden="false" customHeight="true" outlineLevel="0" collapsed="false">
      <c r="A61" s="393"/>
      <c r="B61" s="416"/>
      <c r="C61" s="427"/>
      <c r="D61" s="428" t="n">
        <f aca="false">CHRONO!A60</f>
        <v>45563</v>
      </c>
      <c r="E61" s="429" t="n">
        <f aca="false">CHRONO!B60</f>
        <v>0.875</v>
      </c>
      <c r="F61" s="430" t="str">
        <f aca="false">CHRONO!C60</f>
        <v>SM(1)</v>
      </c>
      <c r="G61" s="431" t="str">
        <f aca="false">CHRONO!D60</f>
        <v>Gregory LEPEYTRE</v>
      </c>
      <c r="H61" s="432" t="str">
        <f aca="false">CHRONO!E60</f>
        <v>NEUILLY-EN-THELLE</v>
      </c>
      <c r="I61" s="432" t="str">
        <f aca="false">CHRONO!F60</f>
        <v>ROGER DEHAULON - Rue Jean Moulin - 60 NEUILLY EN THELLE</v>
      </c>
      <c r="J61" s="431" t="str">
        <f aca="false">IF(CHRONO!F60="","",CHRONO!F60)</f>
        <v>ROGER DEHAULON - Rue Jean Moulin - 60 NEUILLY EN THELLE</v>
      </c>
      <c r="K61" s="431"/>
      <c r="L61" s="431"/>
      <c r="M61" s="434" t="str">
        <f aca="false">IF(CHRONO!J60="","",CHRONO!J60)</f>
        <v>Désign. FFHB</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11</v>
      </c>
      <c r="C1" s="384"/>
      <c r="D1" s="384"/>
      <c r="E1" s="384"/>
      <c r="F1" s="384"/>
    </row>
    <row r="2" customFormat="false" ht="15.75" hidden="false" customHeight="true" outlineLevel="0" collapsed="false">
      <c r="B2" s="384" t="s">
        <v>525</v>
      </c>
      <c r="C2" s="384"/>
      <c r="D2" s="384"/>
      <c r="E2" s="384"/>
      <c r="F2" s="384"/>
    </row>
    <row r="3" customFormat="false" ht="15.75" hidden="false" customHeight="true" outlineLevel="0" collapsed="false">
      <c r="B3" s="384" t="s">
        <v>526</v>
      </c>
      <c r="C3" s="384"/>
      <c r="D3" s="384"/>
      <c r="E3" s="384"/>
      <c r="F3" s="384"/>
    </row>
    <row r="4" customFormat="false" ht="15.75" hidden="false" customHeight="true" outlineLevel="0" collapsed="false">
      <c r="B4" s="384" t="s">
        <v>527</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8</v>
      </c>
      <c r="C7" s="505" t="s">
        <v>379</v>
      </c>
      <c r="D7" s="506" t="s">
        <v>515</v>
      </c>
      <c r="E7" s="507" t="s">
        <v>382</v>
      </c>
      <c r="F7" s="508"/>
    </row>
    <row r="8" customFormat="false" ht="6" hidden="false" customHeight="true" outlineLevel="0" collapsed="false">
      <c r="A8" s="509"/>
      <c r="B8" s="510"/>
      <c r="C8" s="511"/>
      <c r="D8" s="510"/>
      <c r="E8" s="512"/>
      <c r="F8" s="513"/>
      <c r="G8" s="381" t="s">
        <v>520</v>
      </c>
    </row>
    <row r="9" s="425" customFormat="true" ht="30" hidden="false" customHeight="true" outlineLevel="0" collapsed="false">
      <c r="A9" s="514"/>
      <c r="B9" s="515" t="n">
        <f aca="false">IF(CHRONO!$C$6="Loisir",CHRONO!A7,CHRONO!A6)</f>
        <v>45556</v>
      </c>
      <c r="C9" s="516" t="n">
        <f aca="false">IF(CHRONO!$C$6="Loisir",CHRONO!B7,CHRONO!B6)</f>
        <v>0.75</v>
      </c>
      <c r="D9" s="517" t="str">
        <f aca="false">IF(CHRONO!$C$6="Loisir",CHRONO!C7,CHRONO!C6)</f>
        <v>-17F</v>
      </c>
      <c r="E9" s="518" t="str">
        <f aca="false">IF(CHRONO!$C$6="Loisir",CHRONO!E7,CHRONO!E6)</f>
        <v>LOMME LILLE</v>
      </c>
      <c r="F9" s="513"/>
    </row>
    <row r="10" s="425" customFormat="true" ht="30" hidden="false" customHeight="true" outlineLevel="0" collapsed="false">
      <c r="A10" s="514"/>
      <c r="B10" s="519" t="n">
        <f aca="false">IF(CHRONO!$C$6="Loisir",CHRONO!A8,CHRONO!A7)</f>
        <v>45556</v>
      </c>
      <c r="C10" s="520" t="n">
        <f aca="false">IF(CHRONO!$C$6="Loisir",CHRONO!B8,CHRONO!B7)</f>
        <v>0.854166666666667</v>
      </c>
      <c r="D10" s="521" t="str">
        <f aca="false">IF(CHRONO!$C$6="Loisir",CHRONO!C8,CHRONO!C7)</f>
        <v>SM(1)</v>
      </c>
      <c r="E10" s="522" t="str">
        <f aca="false">IF(CHRONO!$C$6="Loisir",CHRONO!E8,CHRONO!E7)</f>
        <v>ISSY-LES-MOULINEAUX</v>
      </c>
      <c r="F10" s="513"/>
    </row>
    <row r="11" s="425" customFormat="true" ht="30" hidden="false" customHeight="true" outlineLevel="0" collapsed="false">
      <c r="A11" s="514"/>
      <c r="B11" s="523" t="str">
        <f aca="false">IF(CHRONO!$C$6="Loisir",CHRONO!A9,CHRONO!A8)</f>
        <v/>
      </c>
      <c r="C11" s="524" t="str">
        <f aca="false">IF(CHRONO!$C$6="Loisir",CHRONO!B9,CHRONO!B8)</f>
        <v/>
      </c>
      <c r="D11" s="525" t="str">
        <f aca="false">IF(CHRONO!$C$6="Loisir",CHRONO!C9,CHRONO!C8)</f>
        <v/>
      </c>
      <c r="E11" s="526" t="str">
        <f aca="false">IF(CHRONO!$C$6="Loisir",CHRONO!E9,CHRONO!E8)</f>
        <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09-16T06:38:49Z</dcterms:modified>
  <cp:revision>0</cp:revision>
  <dc:subject/>
  <dc:title/>
</cp:coreProperties>
</file>