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3</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4" uniqueCount="993">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BESANCON Grégory</t>
  </si>
  <si>
    <t xml:space="preserve">BOUCHOUX Amélie</t>
  </si>
  <si>
    <t xml:space="preserve">CALLOUD Claudine</t>
  </si>
  <si>
    <t xml:space="preserve">DELANNEE Adeline</t>
  </si>
  <si>
    <t xml:space="preserve">DELANNEE Yann</t>
  </si>
  <si>
    <t xml:space="preserve">FLAMAND Chiara</t>
  </si>
  <si>
    <t xml:space="preserve">FLAMAND Lola</t>
  </si>
  <si>
    <t xml:space="preserve">FOURNIER Maxime</t>
  </si>
  <si>
    <t xml:space="preserve">GAMEIRO Solal</t>
  </si>
  <si>
    <t xml:space="preserve">GUILMEAU Tristan</t>
  </si>
  <si>
    <t xml:space="preserve">Aurélie LEGROS</t>
  </si>
  <si>
    <t xml:space="preserve">MEYER Nadège</t>
  </si>
  <si>
    <t xml:space="preserve">MOUMINI Ali</t>
  </si>
  <si>
    <t xml:space="preserve">OUADAH Sili</t>
  </si>
  <si>
    <t xml:space="preserve">PASQUET Curtis</t>
  </si>
  <si>
    <t xml:space="preserve">RATEAU Tiphanie</t>
  </si>
  <si>
    <t xml:space="preserve">BUREAU 2013/2014</t>
  </si>
  <si>
    <t xml:space="preserve">RIGOT Tristan</t>
  </si>
  <si>
    <t xml:space="preserve">ROUVET Thomas</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SEINE</t>
  </si>
  <si>
    <t xml:space="preserve">456121345-13F</t>
  </si>
  <si>
    <t xml:space="preserve">456121500-15M(1)</t>
  </si>
  <si>
    <t xml:space="preserve">456121700-18M</t>
  </si>
  <si>
    <t xml:space="preserve">AULNAY/BOIS</t>
  </si>
  <si>
    <t xml:space="preserve">456121900-17F</t>
  </si>
  <si>
    <t xml:space="preserve">SAINT-MANDE</t>
  </si>
  <si>
    <t xml:space="preserve">456131000-13M(1)</t>
  </si>
  <si>
    <t xml:space="preserve">COULOMMIERS</t>
  </si>
  <si>
    <t xml:space="preserve">456190000SF(1)</t>
  </si>
  <si>
    <t xml:space="preserve">PLANNING DES MATCHS A L'EXTERIEUR</t>
  </si>
  <si>
    <t xml:space="preserve">Adresse gymnase</t>
  </si>
  <si>
    <t xml:space="preserve">Arbitrage</t>
  </si>
  <si>
    <t xml:space="preserve">Table</t>
  </si>
  <si>
    <t xml:space="preserve">SUCY-EN-BRI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TADE FRANCAIS</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PARIS SC</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FINANCES</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TAISSY</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MARTIGUA</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ALFORTVILLE</t>
  </si>
  <si>
    <t xml:space="preserve">COSEC LEO LAGRANGE - 56 rue Etienne Dolet </t>
  </si>
  <si>
    <t xml:space="preserve">456060930-13F</t>
  </si>
  <si>
    <t xml:space="preserve">KREMLIN-BICETRE</t>
  </si>
  <si>
    <t xml:space="preserve">456061400-13M(1)</t>
  </si>
  <si>
    <t xml:space="preserve">ORMESSON</t>
  </si>
  <si>
    <t xml:space="preserve">AMBOILE - 32 rue de l'ancien Moulin</t>
  </si>
  <si>
    <t xml:space="preserve">456121400-13M(2)</t>
  </si>
  <si>
    <t xml:space="preserve">FRAGONNARD - rue Fragonnard - 75017 PARIS</t>
  </si>
  <si>
    <t xml:space="preserve">456121400-15F</t>
  </si>
  <si>
    <t xml:space="preserve">LE KREMLIN-BICÊTRE</t>
  </si>
  <si>
    <t xml:space="preserve">DUCASSE - 5 Bld Chastenet de Géry</t>
  </si>
  <si>
    <t xml:space="preserve">45612210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SEINE</t>
  </si>
  <si>
    <t xml:space="preserve">VEC - SAINT-MANDE</t>
  </si>
  <si>
    <t xml:space="preserve">ORMESSON - VEC</t>
  </si>
  <si>
    <t xml:space="preserve">VEC - AULNAY/BOIS</t>
  </si>
  <si>
    <t xml:space="preserve">VEC - COULOMMIERS</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PLESSIS-TREVISE</t>
  </si>
  <si>
    <t xml:space="preserve">LA THEROUANNE ST-PATHUS (77)</t>
  </si>
  <si>
    <t xml:space="preserve">DREUX (28)</t>
  </si>
  <si>
    <t xml:space="preserve">CHENNEVIERES/MARNE</t>
  </si>
  <si>
    <t xml:space="preserve">ARMAND FEY - 20 route du Plessis</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GAGNY</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LA QUEUE-EN-BRIE</t>
  </si>
  <si>
    <t xml:space="preserve">PIERRE DE COUBERTIN - Rue Pierre de Coubertin</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L'HAY-LES-ROSES</t>
  </si>
  <si>
    <t xml:space="preserve">CHEVREUL - 139 bld Paul Vaillant-Couturier</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MAISONS-ALFORT</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NOGENT/MARNE</t>
  </si>
  <si>
    <t xml:space="preserve">STADIUM MAUDRY - 4 rue Jean Monnet</t>
  </si>
  <si>
    <t xml:space="preserve">NOISIEL</t>
  </si>
  <si>
    <t xml:space="preserve">NOISY-LE-GRAND</t>
  </si>
  <si>
    <t xml:space="preserve">NOISY-LE-SEC</t>
  </si>
  <si>
    <t xml:space="preserve">JESSE OWENS - 61 ave du Général LECLERC</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BENZONI - Rue de la 1ère division Française Libre</t>
  </si>
  <si>
    <t xml:space="preserve">SAINT-MAUR</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51" xfId="23" applyFont="true" applyBorder="true" applyAlignment="true" applyProtection="false">
      <alignment horizontal="center" vertical="bottom" textRotation="0" wrapText="false" indent="0" shrinkToFit="false"/>
      <protection locked="true" hidden="false"/>
    </xf>
    <xf numFmtId="164" fontId="40" fillId="9" borderId="75" xfId="23" applyFont="true" applyBorder="true" applyAlignment="true" applyProtection="false">
      <alignment horizontal="center" vertical="center" textRotation="0" wrapText="false" indent="0" shrinkToFit="false"/>
      <protection locked="true" hidden="false"/>
    </xf>
    <xf numFmtId="165" fontId="40" fillId="9" borderId="76" xfId="23" applyFont="true" applyBorder="true" applyAlignment="true" applyProtection="true">
      <alignment horizontal="center" vertical="center" textRotation="0" wrapText="false" indent="0" shrinkToFit="false"/>
      <protection locked="false" hidden="false"/>
    </xf>
    <xf numFmtId="165" fontId="41"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0" fillId="9" borderId="77" xfId="23" applyFont="true" applyBorder="true" applyAlignment="true" applyProtection="false">
      <alignment horizontal="center" vertical="center" textRotation="0" wrapText="false" indent="0" shrinkToFit="false"/>
      <protection locked="true" hidden="false"/>
    </xf>
    <xf numFmtId="165" fontId="40"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2" fillId="11" borderId="1" xfId="23" applyFont="true" applyBorder="true" applyAlignment="true" applyProtection="false">
      <alignment horizontal="center" vertical="center" textRotation="0" wrapText="true" indent="0" shrinkToFit="false"/>
      <protection locked="true" hidden="false"/>
    </xf>
    <xf numFmtId="164" fontId="42" fillId="11" borderId="3" xfId="23" applyFont="true" applyBorder="true" applyAlignment="true" applyProtection="false">
      <alignment horizontal="center" vertical="center" textRotation="0" wrapText="true" indent="0" shrinkToFit="false"/>
      <protection locked="true" hidden="false"/>
    </xf>
    <xf numFmtId="164" fontId="42" fillId="11" borderId="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9" fontId="44" fillId="6" borderId="19" xfId="23" applyFont="true" applyBorder="true" applyAlignment="true" applyProtection="false">
      <alignment horizontal="center" vertical="center" textRotation="0" wrapText="true" indent="0" shrinkToFit="false"/>
      <protection locked="true" hidden="false"/>
    </xf>
    <xf numFmtId="171" fontId="44" fillId="6" borderId="21" xfId="23" applyFont="true" applyBorder="true" applyAlignment="true" applyProtection="false">
      <alignment horizontal="center" vertical="center" textRotation="0" wrapText="true" indent="0" shrinkToFit="false"/>
      <protection locked="true" hidden="false"/>
    </xf>
    <xf numFmtId="170" fontId="45"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6" fillId="6" borderId="20" xfId="23" applyFont="true" applyBorder="true" applyAlignment="true" applyProtection="false">
      <alignment horizontal="center" vertical="center" textRotation="0" wrapText="true" indent="0" shrinkToFit="false"/>
      <protection locked="true" hidden="false"/>
    </xf>
    <xf numFmtId="170"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4" fillId="0" borderId="4" xfId="23" applyFont="true" applyBorder="true" applyAlignment="true" applyProtection="false">
      <alignment horizontal="center" vertical="center" textRotation="0" wrapText="true" indent="0" shrinkToFit="false"/>
      <protection locked="true" hidden="false"/>
    </xf>
    <xf numFmtId="171" fontId="44" fillId="0" borderId="6" xfId="23" applyFont="true" applyBorder="true" applyAlignment="true" applyProtection="false">
      <alignment horizontal="center" vertical="center" textRotation="0" wrapText="true" indent="0" shrinkToFit="false"/>
      <protection locked="true" hidden="false"/>
    </xf>
    <xf numFmtId="170" fontId="45"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6"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4" fillId="6" borderId="4" xfId="23" applyFont="true" applyBorder="true" applyAlignment="true" applyProtection="false">
      <alignment horizontal="center" vertical="center" textRotation="0" wrapText="true" indent="0" shrinkToFit="false"/>
      <protection locked="true" hidden="false"/>
    </xf>
    <xf numFmtId="171" fontId="44" fillId="6" borderId="6" xfId="23" applyFont="true" applyBorder="true" applyAlignment="true" applyProtection="false">
      <alignment horizontal="center" vertical="center" textRotation="0" wrapText="true" indent="0" shrinkToFit="false"/>
      <protection locked="true" hidden="false"/>
    </xf>
    <xf numFmtId="170" fontId="45"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6"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4" fillId="0" borderId="10" xfId="23" applyFont="true" applyBorder="true" applyAlignment="true" applyProtection="false">
      <alignment horizontal="center" vertical="center" textRotation="0" wrapText="true" indent="0" shrinkToFit="false"/>
      <protection locked="true" hidden="false"/>
    </xf>
    <xf numFmtId="171" fontId="44" fillId="0" borderId="12" xfId="23" applyFont="true" applyBorder="true" applyAlignment="true" applyProtection="false">
      <alignment horizontal="center" vertical="center" textRotation="0" wrapText="true" indent="0" shrinkToFit="false"/>
      <protection locked="true" hidden="false"/>
    </xf>
    <xf numFmtId="170" fontId="45"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6"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7"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true" indent="0" shrinkToFit="false"/>
      <protection locked="true" hidden="false"/>
    </xf>
    <xf numFmtId="169"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5" fontId="40"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2" fillId="11" borderId="1" xfId="23" applyFont="true" applyBorder="true" applyAlignment="true" applyProtection="false">
      <alignment horizontal="center" vertical="center" textRotation="0" wrapText="false" indent="0" shrinkToFit="false"/>
      <protection locked="true" hidden="false"/>
    </xf>
    <xf numFmtId="164" fontId="42" fillId="11" borderId="3" xfId="23" applyFont="true" applyBorder="true" applyAlignment="true" applyProtection="false">
      <alignment horizontal="center" vertical="center" textRotation="0" wrapText="false" indent="0" shrinkToFit="false"/>
      <protection locked="true" hidden="false"/>
    </xf>
    <xf numFmtId="164" fontId="42" fillId="11" borderId="2" xfId="23" applyFont="true" applyBorder="true" applyAlignment="true" applyProtection="false">
      <alignment horizontal="center" vertical="center" textRotation="0" wrapText="false" indent="0" shrinkToFit="false"/>
      <protection locked="true" hidden="false"/>
    </xf>
    <xf numFmtId="164" fontId="42" fillId="11" borderId="79" xfId="23" applyFont="true" applyBorder="true" applyAlignment="true" applyProtection="false">
      <alignment horizontal="center" vertical="center" textRotation="0" wrapText="false" indent="0" shrinkToFit="false"/>
      <protection locked="true" hidden="false"/>
    </xf>
    <xf numFmtId="164" fontId="42" fillId="11" borderId="8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4" fillId="7" borderId="19" xfId="23" applyFont="true" applyBorder="true" applyAlignment="true" applyProtection="false">
      <alignment horizontal="center" vertical="center" textRotation="0" wrapText="true" indent="0" shrinkToFit="false"/>
      <protection locked="true" hidden="false"/>
    </xf>
    <xf numFmtId="171" fontId="44" fillId="7" borderId="21" xfId="23" applyFont="true" applyBorder="true" applyAlignment="true" applyProtection="false">
      <alignment horizontal="center" vertical="center" textRotation="0" wrapText="true" indent="0" shrinkToFit="false"/>
      <protection locked="true" hidden="false"/>
    </xf>
    <xf numFmtId="170" fontId="45"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6"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4" fillId="7" borderId="4" xfId="23" applyFont="true" applyBorder="true" applyAlignment="true" applyProtection="false">
      <alignment horizontal="center" vertical="center" textRotation="0" wrapText="true" indent="0" shrinkToFit="false"/>
      <protection locked="true" hidden="false"/>
    </xf>
    <xf numFmtId="171" fontId="44" fillId="7" borderId="6" xfId="23" applyFont="true" applyBorder="true" applyAlignment="true" applyProtection="false">
      <alignment horizontal="center" vertical="center" textRotation="0" wrapText="true" indent="0" shrinkToFit="false"/>
      <protection locked="true" hidden="false"/>
    </xf>
    <xf numFmtId="170" fontId="45"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6"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center" textRotation="0" wrapText="true" indent="0" shrinkToFit="false"/>
      <protection locked="true" hidden="false"/>
    </xf>
    <xf numFmtId="171" fontId="44"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49" fillId="6" borderId="19" xfId="23" applyFont="true" applyBorder="true" applyAlignment="true" applyProtection="false">
      <alignment horizontal="center" vertical="center" textRotation="0" wrapText="true" indent="0" shrinkToFit="false"/>
      <protection locked="true" hidden="false"/>
    </xf>
    <xf numFmtId="170" fontId="49" fillId="4" borderId="4" xfId="23" applyFont="true" applyBorder="true" applyAlignment="true" applyProtection="false">
      <alignment horizontal="center" vertical="center" textRotation="0" wrapText="true" indent="0" shrinkToFit="false"/>
      <protection locked="true" hidden="false"/>
    </xf>
    <xf numFmtId="170" fontId="49" fillId="6" borderId="4" xfId="23" applyFont="true" applyBorder="true" applyAlignment="true" applyProtection="false">
      <alignment horizontal="center" vertical="center" textRotation="0" wrapText="true" indent="0" shrinkToFit="false"/>
      <protection locked="true" hidden="false"/>
    </xf>
    <xf numFmtId="170" fontId="49" fillId="4" borderId="1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76" fontId="50" fillId="0" borderId="0" xfId="23" applyFont="true" applyBorder="false" applyAlignment="true" applyProtection="false">
      <alignment horizontal="general" vertical="center" textRotation="0" wrapText="false" indent="0" shrinkToFit="false"/>
      <protection locked="true" hidden="false"/>
    </xf>
    <xf numFmtId="164" fontId="53" fillId="0" borderId="13" xfId="23" applyFont="true" applyBorder="true" applyAlignment="true" applyProtection="false">
      <alignment horizontal="general" vertical="center" textRotation="0" wrapText="false" indent="0" shrinkToFit="false"/>
      <protection locked="true" hidden="false"/>
    </xf>
    <xf numFmtId="176" fontId="50" fillId="12" borderId="84" xfId="23" applyFont="true" applyBorder="true" applyAlignment="true" applyProtection="false">
      <alignment horizontal="general" vertical="center" textRotation="0" wrapText="false" indent="0" shrinkToFit="false"/>
      <protection locked="true" hidden="false"/>
    </xf>
    <xf numFmtId="176"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center" vertical="center" textRotation="0" wrapText="false" indent="0" shrinkToFit="false"/>
      <protection locked="true" hidden="false"/>
    </xf>
    <xf numFmtId="164" fontId="40" fillId="12" borderId="85" xfId="23" applyFont="true" applyBorder="true" applyAlignment="true" applyProtection="false">
      <alignment horizontal="general" vertical="center" textRotation="0" wrapText="false" indent="0" shrinkToFit="false"/>
      <protection locked="true" hidden="false"/>
    </xf>
    <xf numFmtId="164" fontId="50" fillId="12" borderId="86"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false" indent="0" shrinkToFit="false"/>
      <protection locked="true" hidden="false"/>
    </xf>
    <xf numFmtId="170" fontId="54" fillId="12" borderId="0" xfId="23" applyFont="true" applyBorder="true" applyAlignment="true" applyProtection="false">
      <alignment horizontal="center" vertical="center" textRotation="0" wrapText="false" indent="0" shrinkToFit="false"/>
      <protection locked="true" hidden="false"/>
    </xf>
    <xf numFmtId="164" fontId="50" fillId="12" borderId="88" xfId="23" applyFont="true" applyBorder="true" applyAlignment="true" applyProtection="false">
      <alignment horizontal="general" vertical="center" textRotation="0" wrapText="false" indent="0" shrinkToFit="false"/>
      <protection locked="true" hidden="false"/>
    </xf>
    <xf numFmtId="176"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false" indent="0" shrinkToFit="false"/>
      <protection locked="true" hidden="false"/>
    </xf>
    <xf numFmtId="164" fontId="40" fillId="12" borderId="0" xfId="23" applyFont="true" applyBorder="false" applyAlignment="true" applyProtection="false">
      <alignment horizontal="general"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true" indent="0" shrinkToFit="false"/>
      <protection locked="true" hidden="false"/>
    </xf>
    <xf numFmtId="176" fontId="56" fillId="12" borderId="0" xfId="23" applyFont="true" applyBorder="false" applyAlignment="true" applyProtection="false">
      <alignment horizontal="center" vertical="center" textRotation="0" wrapText="true" indent="0" shrinkToFit="false"/>
      <protection locked="true" hidden="false"/>
    </xf>
    <xf numFmtId="164" fontId="55" fillId="12" borderId="0" xfId="23" applyFont="true" applyBorder="false" applyAlignment="true" applyProtection="false">
      <alignment horizontal="general" vertical="center" textRotation="0" wrapText="true" indent="0" shrinkToFit="false"/>
      <protection locked="true" hidden="false"/>
    </xf>
    <xf numFmtId="164" fontId="57" fillId="13" borderId="1" xfId="23" applyFont="true" applyBorder="true" applyAlignment="true" applyProtection="false">
      <alignment horizontal="center" vertical="center" textRotation="0" wrapText="true" indent="0" shrinkToFit="false"/>
      <protection locked="true" hidden="false"/>
    </xf>
    <xf numFmtId="164" fontId="57" fillId="13" borderId="2" xfId="23" applyFont="true" applyBorder="true" applyAlignment="true" applyProtection="false">
      <alignment horizontal="center" vertical="center" textRotation="0" wrapText="false" indent="0" shrinkToFit="false"/>
      <protection locked="true" hidden="false"/>
    </xf>
    <xf numFmtId="164" fontId="57" fillId="13" borderId="2" xfId="23" applyFont="true" applyBorder="true" applyAlignment="true" applyProtection="false">
      <alignment horizontal="center" vertical="center" textRotation="0" wrapText="true" indent="0" shrinkToFit="false"/>
      <protection locked="true" hidden="false"/>
    </xf>
    <xf numFmtId="164" fontId="57" fillId="13" borderId="18" xfId="23" applyFont="true" applyBorder="true" applyAlignment="true" applyProtection="false">
      <alignment horizontal="center" vertical="center" textRotation="0" wrapText="true" indent="0" shrinkToFit="false"/>
      <protection locked="true" hidden="false"/>
    </xf>
    <xf numFmtId="164" fontId="57" fillId="13" borderId="3"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true" indent="0" shrinkToFit="false"/>
      <protection locked="true" hidden="false"/>
    </xf>
    <xf numFmtId="164" fontId="58" fillId="12" borderId="0" xfId="23" applyFont="true" applyBorder="false" applyAlignment="true" applyProtection="false">
      <alignment horizontal="center" vertical="center" textRotation="0" wrapText="false" indent="0" shrinkToFit="false"/>
      <protection locked="true" hidden="false"/>
    </xf>
    <xf numFmtId="164" fontId="58" fillId="12" borderId="0" xfId="23" applyFont="true" applyBorder="false" applyAlignment="true" applyProtection="false">
      <alignment horizontal="general" vertical="center" textRotation="0" wrapText="false" indent="0" shrinkToFit="false"/>
      <protection locked="true" hidden="false"/>
    </xf>
    <xf numFmtId="166" fontId="58" fillId="12" borderId="0" xfId="23" applyFont="true" applyBorder="false" applyAlignment="true" applyProtection="false">
      <alignment horizontal="center" vertical="center" textRotation="0" wrapText="false" indent="0" shrinkToFit="false"/>
      <protection locked="true" hidden="false"/>
    </xf>
    <xf numFmtId="164" fontId="59" fillId="12" borderId="0" xfId="23" applyFont="true" applyBorder="fals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true" indent="0" shrinkToFit="false"/>
      <protection locked="true" hidden="false"/>
    </xf>
    <xf numFmtId="164" fontId="60" fillId="14" borderId="13" xfId="23" applyFont="true" applyBorder="true" applyAlignment="true" applyProtection="false">
      <alignment horizontal="center" vertical="center" textRotation="90" wrapText="true" indent="0" shrinkToFit="false"/>
      <protection locked="true" hidden="false"/>
    </xf>
    <xf numFmtId="177" fontId="61" fillId="15" borderId="58" xfId="23" applyFont="true" applyBorder="true" applyAlignment="true" applyProtection="false">
      <alignment horizontal="center" vertical="center" textRotation="0" wrapText="true" indent="0" shrinkToFit="false"/>
      <protection locked="true" hidden="false"/>
    </xf>
    <xf numFmtId="171" fontId="61" fillId="15" borderId="59" xfId="23" applyFont="true" applyBorder="true" applyAlignment="true" applyProtection="false">
      <alignment horizontal="center" vertical="center" textRotation="0" wrapText="true" indent="0" shrinkToFit="false"/>
      <protection locked="true" hidden="false"/>
    </xf>
    <xf numFmtId="169" fontId="61"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left" vertical="center" textRotation="0" wrapText="true" indent="0" shrinkToFit="false"/>
      <protection locked="true" hidden="false"/>
    </xf>
    <xf numFmtId="169" fontId="61" fillId="15" borderId="59" xfId="23" applyFont="true" applyBorder="true" applyAlignment="true" applyProtection="false">
      <alignment horizontal="left" vertical="center" textRotation="0" wrapText="false" indent="0" shrinkToFit="false"/>
      <protection locked="true" hidden="false"/>
    </xf>
    <xf numFmtId="169" fontId="62"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center" vertical="center" textRotation="0" wrapText="false" indent="0" shrinkToFit="false"/>
      <protection locked="true" hidden="false"/>
    </xf>
    <xf numFmtId="169" fontId="62" fillId="15" borderId="6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78" fontId="50" fillId="0" borderId="15" xfId="23" applyFont="true" applyBorder="true" applyAlignment="true" applyProtection="false">
      <alignment horizontal="general" vertical="center" textRotation="0" wrapText="true" indent="0" shrinkToFit="false"/>
      <protection locked="true" hidden="false"/>
    </xf>
    <xf numFmtId="164" fontId="50" fillId="12" borderId="0" xfId="23" applyFont="true" applyBorder="false" applyAlignment="true" applyProtection="false">
      <alignment horizontal="general" vertical="center" textRotation="0" wrapText="true" indent="0" shrinkToFit="false"/>
      <protection locked="true" hidden="false"/>
    </xf>
    <xf numFmtId="177" fontId="61" fillId="0" borderId="61" xfId="23" applyFont="true" applyBorder="true" applyAlignment="true" applyProtection="false">
      <alignment horizontal="center" vertical="center" textRotation="0" wrapText="true" indent="0" shrinkToFit="false"/>
      <protection locked="true" hidden="false"/>
    </xf>
    <xf numFmtId="171" fontId="61" fillId="0" borderId="62" xfId="23" applyFont="true" applyBorder="true" applyAlignment="true" applyProtection="false">
      <alignment horizontal="center" vertical="center" textRotation="0" wrapText="true" indent="0" shrinkToFit="false"/>
      <protection locked="true" hidden="false"/>
    </xf>
    <xf numFmtId="169" fontId="61"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left" vertical="center" textRotation="0" wrapText="true" indent="0" shrinkToFit="false"/>
      <protection locked="true" hidden="false"/>
    </xf>
    <xf numFmtId="169" fontId="61" fillId="0" borderId="62" xfId="23" applyFont="true" applyBorder="true" applyAlignment="true" applyProtection="false">
      <alignment horizontal="left" vertical="center" textRotation="0" wrapText="false" indent="0" shrinkToFit="false"/>
      <protection locked="true" hidden="false"/>
    </xf>
    <xf numFmtId="169" fontId="62"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center" vertical="center" textRotation="0" wrapText="false" indent="0" shrinkToFit="false"/>
      <protection locked="true" hidden="false"/>
    </xf>
    <xf numFmtId="169" fontId="62" fillId="0" borderId="63" xfId="23" applyFont="true" applyBorder="true" applyAlignment="true" applyProtection="false">
      <alignment horizontal="center" vertical="center" textRotation="0" wrapText="true" indent="0" shrinkToFit="false"/>
      <protection locked="true" hidden="false"/>
    </xf>
    <xf numFmtId="177" fontId="61" fillId="15" borderId="61" xfId="23" applyFont="true" applyBorder="true" applyAlignment="true" applyProtection="false">
      <alignment horizontal="center" vertical="center" textRotation="0" wrapText="true" indent="0" shrinkToFit="false"/>
      <protection locked="true" hidden="false"/>
    </xf>
    <xf numFmtId="171" fontId="61" fillId="15" borderId="62" xfId="23" applyFont="true" applyBorder="true" applyAlignment="true" applyProtection="false">
      <alignment horizontal="center" vertical="center" textRotation="0" wrapText="true" indent="0" shrinkToFit="false"/>
      <protection locked="true" hidden="false"/>
    </xf>
    <xf numFmtId="169" fontId="61"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left" vertical="center" textRotation="0" wrapText="true" indent="0" shrinkToFit="false"/>
      <protection locked="true" hidden="false"/>
    </xf>
    <xf numFmtId="169" fontId="61" fillId="15" borderId="62" xfId="23" applyFont="true" applyBorder="true" applyAlignment="true" applyProtection="false">
      <alignment horizontal="left" vertical="center" textRotation="0" wrapText="false" indent="0" shrinkToFit="false"/>
      <protection locked="true" hidden="false"/>
    </xf>
    <xf numFmtId="169" fontId="62"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center" vertical="center" textRotation="0" wrapText="false" indent="0" shrinkToFit="false"/>
      <protection locked="true" hidden="false"/>
    </xf>
    <xf numFmtId="169" fontId="62" fillId="15" borderId="63" xfId="23" applyFont="true" applyBorder="true" applyAlignment="true" applyProtection="false">
      <alignment horizontal="center" vertical="center" textRotation="0" wrapText="true" indent="0" shrinkToFit="false"/>
      <protection locked="true" hidden="false"/>
    </xf>
    <xf numFmtId="164" fontId="50" fillId="12" borderId="88" xfId="23" applyFont="true" applyBorder="true" applyAlignment="true" applyProtection="false">
      <alignment horizontal="general" vertical="center" textRotation="0" wrapText="true" indent="0" shrinkToFit="false"/>
      <protection locked="true" hidden="false"/>
    </xf>
    <xf numFmtId="177" fontId="61" fillId="0" borderId="72" xfId="23" applyFont="true" applyBorder="true" applyAlignment="true" applyProtection="false">
      <alignment horizontal="center" vertical="center" textRotation="0" wrapText="true" indent="0" shrinkToFit="false"/>
      <protection locked="true" hidden="false"/>
    </xf>
    <xf numFmtId="171" fontId="61" fillId="0" borderId="73" xfId="23" applyFont="true" applyBorder="true" applyAlignment="true" applyProtection="false">
      <alignment horizontal="center" vertical="center" textRotation="0" wrapText="true" indent="0" shrinkToFit="false"/>
      <protection locked="true" hidden="false"/>
    </xf>
    <xf numFmtId="169" fontId="61" fillId="0" borderId="73" xfId="23" applyFont="true" applyBorder="true" applyAlignment="true" applyProtection="false">
      <alignment horizontal="center" vertical="center" textRotation="0" wrapText="true" indent="0" shrinkToFit="false"/>
      <protection locked="true" hidden="false"/>
    </xf>
    <xf numFmtId="169" fontId="62" fillId="0" borderId="73" xfId="23" applyFont="true" applyBorder="true" applyAlignment="true" applyProtection="false">
      <alignment horizontal="left" vertical="center" textRotation="0" wrapText="true" indent="0" shrinkToFit="false"/>
      <protection locked="true" hidden="false"/>
    </xf>
    <xf numFmtId="169" fontId="61" fillId="0" borderId="73" xfId="23" applyFont="true" applyBorder="true" applyAlignment="true" applyProtection="false">
      <alignment horizontal="left" vertical="center" textRotation="0" wrapText="false" indent="0" shrinkToFit="false"/>
      <protection locked="true" hidden="false"/>
    </xf>
    <xf numFmtId="169" fontId="62" fillId="4" borderId="73" xfId="23" applyFont="true" applyBorder="true" applyAlignment="true" applyProtection="false">
      <alignment horizontal="left"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false" indent="0" shrinkToFit="false"/>
      <protection locked="true" hidden="false"/>
    </xf>
    <xf numFmtId="169" fontId="62" fillId="4" borderId="74" xfId="23" applyFont="true" applyBorder="true" applyAlignment="true" applyProtection="false">
      <alignment horizontal="center" vertical="center" textRotation="0" wrapText="true" indent="0" shrinkToFit="false"/>
      <protection locked="true" hidden="false"/>
    </xf>
    <xf numFmtId="164" fontId="50" fillId="12" borderId="87" xfId="23" applyFont="true" applyBorder="tru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center"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false" indent="0" shrinkToFit="false"/>
      <protection locked="true" hidden="false"/>
    </xf>
    <xf numFmtId="164" fontId="55" fillId="12" borderId="0" xfId="23" applyFont="true" applyBorder="false" applyAlignment="true" applyProtection="false">
      <alignment horizontal="general" vertical="center" textRotation="0" wrapText="false" indent="0" shrinkToFit="false"/>
      <protection locked="true" hidden="false"/>
    </xf>
    <xf numFmtId="164" fontId="57" fillId="13" borderId="1" xfId="23" applyFont="true" applyBorder="true" applyAlignment="true" applyProtection="false">
      <alignment horizontal="center" vertical="center" textRotation="0" wrapText="false" indent="0" shrinkToFit="false"/>
      <protection locked="true" hidden="false"/>
    </xf>
    <xf numFmtId="164" fontId="57" fillId="13" borderId="18" xfId="23" applyFont="true" applyBorder="true" applyAlignment="true" applyProtection="false">
      <alignment horizontal="center" vertical="center" textRotation="0" wrapText="false" indent="0" shrinkToFit="false"/>
      <protection locked="true" hidden="false"/>
    </xf>
    <xf numFmtId="164" fontId="57" fillId="13" borderId="79"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false" indent="0" shrinkToFit="false"/>
      <protection locked="true" hidden="false"/>
    </xf>
    <xf numFmtId="177" fontId="61" fillId="6" borderId="58" xfId="23" applyFont="true" applyBorder="true" applyAlignment="true" applyProtection="false">
      <alignment horizontal="center" vertical="center" textRotation="0" wrapText="true" indent="0" shrinkToFit="false"/>
      <protection locked="true" hidden="false"/>
    </xf>
    <xf numFmtId="171" fontId="61" fillId="6" borderId="59" xfId="23" applyFont="true" applyBorder="true" applyAlignment="true" applyProtection="false">
      <alignment horizontal="center" vertical="center" textRotation="0" wrapText="true" indent="0" shrinkToFit="false"/>
      <protection locked="true" hidden="false"/>
    </xf>
    <xf numFmtId="169" fontId="61" fillId="6" borderId="59" xfId="23" applyFont="true" applyBorder="true" applyAlignment="true" applyProtection="false">
      <alignment horizontal="center" vertical="center" textRotation="0" wrapText="true" indent="0" shrinkToFit="false"/>
      <protection locked="true" hidden="false"/>
    </xf>
    <xf numFmtId="169" fontId="62" fillId="6" borderId="59" xfId="23" applyFont="true" applyBorder="true" applyAlignment="true" applyProtection="false">
      <alignment horizontal="left" vertical="center" textRotation="0" wrapText="true" indent="0" shrinkToFit="false"/>
      <protection locked="true" hidden="false"/>
    </xf>
    <xf numFmtId="169" fontId="61" fillId="6" borderId="59" xfId="23" applyFont="true" applyBorder="true" applyAlignment="true" applyProtection="false">
      <alignment horizontal="left" vertical="center" textRotation="0" wrapText="false" indent="0" shrinkToFit="false"/>
      <protection locked="true" hidden="false"/>
    </xf>
    <xf numFmtId="169" fontId="62" fillId="6" borderId="59" xfId="23" applyFont="true" applyBorder="true" applyAlignment="true" applyProtection="false">
      <alignment horizontal="center" vertical="center" textRotation="0" wrapText="false" indent="0" shrinkToFit="false"/>
      <protection locked="true" hidden="false"/>
    </xf>
    <xf numFmtId="169" fontId="62" fillId="6" borderId="60" xfId="23" applyFont="true" applyBorder="true" applyAlignment="true" applyProtection="false">
      <alignment horizontal="center" vertical="center" textRotation="0" wrapText="true" indent="0" shrinkToFit="false"/>
      <protection locked="true" hidden="false"/>
    </xf>
    <xf numFmtId="177" fontId="61" fillId="6" borderId="61" xfId="23" applyFont="true" applyBorder="true" applyAlignment="true" applyProtection="false">
      <alignment horizontal="center" vertical="center" textRotation="0" wrapText="true" indent="0" shrinkToFit="false"/>
      <protection locked="true" hidden="false"/>
    </xf>
    <xf numFmtId="171" fontId="61" fillId="6" borderId="62" xfId="23" applyFont="true" applyBorder="true" applyAlignment="true" applyProtection="false">
      <alignment horizontal="center" vertical="center" textRotation="0" wrapText="true" indent="0" shrinkToFit="false"/>
      <protection locked="true" hidden="false"/>
    </xf>
    <xf numFmtId="169" fontId="61" fillId="6" borderId="62" xfId="23" applyFont="true" applyBorder="true" applyAlignment="true" applyProtection="false">
      <alignment horizontal="center" vertical="center" textRotation="0" wrapText="true" indent="0" shrinkToFit="false"/>
      <protection locked="true" hidden="false"/>
    </xf>
    <xf numFmtId="169" fontId="62" fillId="6" borderId="62" xfId="23" applyFont="true" applyBorder="true" applyAlignment="true" applyProtection="false">
      <alignment horizontal="left" vertical="center" textRotation="0" wrapText="true" indent="0" shrinkToFit="false"/>
      <protection locked="true" hidden="false"/>
    </xf>
    <xf numFmtId="169" fontId="61" fillId="6" borderId="62" xfId="23" applyFont="true" applyBorder="true" applyAlignment="true" applyProtection="false">
      <alignment horizontal="left" vertical="center" textRotation="0" wrapText="false" indent="0" shrinkToFit="false"/>
      <protection locked="true" hidden="false"/>
    </xf>
    <xf numFmtId="169" fontId="62" fillId="6" borderId="62" xfId="23" applyFont="true" applyBorder="true" applyAlignment="true" applyProtection="false">
      <alignment horizontal="center" vertical="center" textRotation="0" wrapText="false" indent="0" shrinkToFit="false"/>
      <protection locked="true" hidden="false"/>
    </xf>
    <xf numFmtId="169" fontId="62" fillId="6" borderId="63"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78" fontId="55" fillId="0" borderId="15" xfId="23" applyFont="true" applyBorder="true" applyAlignment="true" applyProtection="false">
      <alignment horizontal="general" vertical="center" textRotation="0" wrapText="true" indent="0" shrinkToFit="false"/>
      <protection locked="true" hidden="false"/>
    </xf>
    <xf numFmtId="169" fontId="62" fillId="0" borderId="73" xfId="23" applyFont="true" applyBorder="true" applyAlignment="true" applyProtection="false">
      <alignment horizontal="center" vertical="center" textRotation="0" wrapText="false" indent="0" shrinkToFit="false"/>
      <protection locked="true" hidden="false"/>
    </xf>
    <xf numFmtId="169" fontId="62" fillId="0" borderId="74" xfId="23" applyFont="true" applyBorder="true" applyAlignment="true" applyProtection="false">
      <alignment horizontal="center" vertical="center" textRotation="0" wrapText="true" indent="0" shrinkToFit="false"/>
      <protection locked="true" hidden="false"/>
    </xf>
    <xf numFmtId="164" fontId="50" fillId="12" borderId="89" xfId="23" applyFont="true" applyBorder="tru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true" indent="0" shrinkToFit="false"/>
      <protection locked="true" hidden="false"/>
    </xf>
    <xf numFmtId="164" fontId="4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true" indent="0" shrinkToFit="false"/>
      <protection locked="true" hidden="false"/>
    </xf>
    <xf numFmtId="178" fontId="50" fillId="0" borderId="16" xfId="23" applyFont="true" applyBorder="true" applyAlignment="true" applyProtection="false">
      <alignment horizontal="general" vertical="center" textRotation="0" wrapText="true" indent="0" shrinkToFit="false"/>
      <protection locked="true" hidden="false"/>
    </xf>
    <xf numFmtId="178" fontId="50" fillId="0" borderId="0" xfId="23" applyFont="true" applyBorder="false" applyAlignment="true" applyProtection="false">
      <alignment horizontal="general" vertical="center" textRotation="0" wrapText="true" indent="0" shrinkToFit="false"/>
      <protection locked="true" hidden="false"/>
    </xf>
    <xf numFmtId="164" fontId="50" fillId="12" borderId="90" xfId="23" applyFont="true" applyBorder="true" applyAlignment="true" applyProtection="false">
      <alignment horizontal="general" vertical="center" textRotation="0" wrapText="false" indent="0" shrinkToFit="false"/>
      <protection locked="true" hidden="false"/>
    </xf>
    <xf numFmtId="164" fontId="50" fillId="12" borderId="91" xfId="23" applyFont="true" applyBorder="true" applyAlignment="true" applyProtection="false">
      <alignment horizontal="general" vertical="center" textRotation="0" wrapText="false" indent="0" shrinkToFit="false"/>
      <protection locked="true" hidden="false"/>
    </xf>
    <xf numFmtId="164" fontId="50" fillId="12" borderId="92" xfId="23" applyFont="true" applyBorder="true" applyAlignment="true" applyProtection="false">
      <alignment horizontal="general" vertical="center" textRotation="0" wrapText="false" indent="0" shrinkToFit="false"/>
      <protection locked="true" hidden="false"/>
    </xf>
    <xf numFmtId="179"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2" xfId="23" applyFont="true" applyBorder="true" applyAlignment="true" applyProtection="false">
      <alignment horizontal="left" vertical="center" textRotation="0" wrapText="true" indent="0" shrinkToFit="false"/>
      <protection locked="true" hidden="false"/>
    </xf>
    <xf numFmtId="164" fontId="4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3" xfId="23" applyFont="true" applyBorder="true" applyAlignment="true" applyProtection="false">
      <alignment horizontal="general" vertical="center" textRotation="0" wrapText="false" indent="0" shrinkToFit="false"/>
      <protection locked="true" hidden="false"/>
    </xf>
    <xf numFmtId="176" fontId="50" fillId="16" borderId="84" xfId="23" applyFont="true" applyBorder="true" applyAlignment="true" applyProtection="false">
      <alignment horizontal="general" vertical="center" textRotation="0" wrapText="false" indent="0" shrinkToFit="false"/>
      <protection locked="true" hidden="false"/>
    </xf>
    <xf numFmtId="164" fontId="50" fillId="16" borderId="85" xfId="23" applyFont="true" applyBorder="true" applyAlignment="true" applyProtection="false">
      <alignment horizontal="center" vertical="center" textRotation="0" wrapText="false" indent="0" shrinkToFit="false"/>
      <protection locked="true" hidden="false"/>
    </xf>
    <xf numFmtId="164" fontId="50" fillId="16" borderId="85" xfId="23" applyFont="true" applyBorder="true" applyAlignment="true" applyProtection="false">
      <alignment horizontal="general" vertical="center" textRotation="0" wrapText="false" indent="0" shrinkToFit="false"/>
      <protection locked="true" hidden="false"/>
    </xf>
    <xf numFmtId="164" fontId="40" fillId="16" borderId="85" xfId="23" applyFont="true" applyBorder="true" applyAlignment="true" applyProtection="false">
      <alignment horizontal="general" vertical="center" textRotation="0" wrapText="false" indent="0" shrinkToFit="false"/>
      <protection locked="true" hidden="false"/>
    </xf>
    <xf numFmtId="164" fontId="50" fillId="16" borderId="86" xfId="23" applyFont="true" applyBorder="true" applyAlignment="true" applyProtection="false">
      <alignment horizontal="general" vertical="center" textRotation="0" wrapText="false" indent="0" shrinkToFit="false"/>
      <protection locked="true" hidden="false"/>
    </xf>
    <xf numFmtId="176" fontId="55" fillId="16" borderId="87" xfId="23" applyFont="true" applyBorder="true" applyAlignment="true" applyProtection="false">
      <alignment horizontal="general" vertical="center" textRotation="0" wrapText="true" indent="0" shrinkToFit="false"/>
      <protection locked="true" hidden="false"/>
    </xf>
    <xf numFmtId="164" fontId="67" fillId="13" borderId="1" xfId="23" applyFont="true" applyBorder="true" applyAlignment="true" applyProtection="false">
      <alignment horizontal="center" vertical="center" textRotation="0" wrapText="true" indent="0" shrinkToFit="false"/>
      <protection locked="true" hidden="false"/>
    </xf>
    <xf numFmtId="164" fontId="67" fillId="13" borderId="2" xfId="23" applyFont="true" applyBorder="true" applyAlignment="true" applyProtection="false">
      <alignment horizontal="center" vertical="center" textRotation="0" wrapText="false" indent="0" shrinkToFit="false"/>
      <protection locked="true" hidden="false"/>
    </xf>
    <xf numFmtId="164" fontId="67" fillId="13" borderId="2" xfId="23" applyFont="true" applyBorder="true" applyAlignment="true" applyProtection="false">
      <alignment horizontal="center" vertical="center" textRotation="0" wrapText="true" indent="0" shrinkToFit="false"/>
      <protection locked="true" hidden="false"/>
    </xf>
    <xf numFmtId="164" fontId="67" fillId="13" borderId="3" xfId="23" applyFont="true" applyBorder="true" applyAlignment="true" applyProtection="false">
      <alignment horizontal="center" vertical="center" textRotation="0" wrapText="true" indent="0" shrinkToFit="false"/>
      <protection locked="true" hidden="false"/>
    </xf>
    <xf numFmtId="164" fontId="55" fillId="16" borderId="88" xfId="23" applyFont="true" applyBorder="true" applyAlignment="true" applyProtection="false">
      <alignment horizontal="general" vertical="center" textRotation="0" wrapText="true" indent="0" shrinkToFit="false"/>
      <protection locked="true" hidden="false"/>
    </xf>
    <xf numFmtId="176" fontId="50" fillId="16" borderId="87" xfId="23" applyFont="true" applyBorder="true" applyAlignment="true" applyProtection="false">
      <alignment horizontal="general" vertical="center" textRotation="0" wrapText="false" indent="0" shrinkToFit="false"/>
      <protection locked="true" hidden="false"/>
    </xf>
    <xf numFmtId="164" fontId="58" fillId="16" borderId="0" xfId="23" applyFont="true" applyBorder="false" applyAlignment="true" applyProtection="false">
      <alignment horizontal="center" vertical="center" textRotation="0" wrapText="false" indent="0" shrinkToFit="false"/>
      <protection locked="true" hidden="false"/>
    </xf>
    <xf numFmtId="164" fontId="58" fillId="16" borderId="0" xfId="23" applyFont="true" applyBorder="false" applyAlignment="true" applyProtection="false">
      <alignment horizontal="general" vertical="center" textRotation="0" wrapText="false" indent="0" shrinkToFit="false"/>
      <protection locked="true" hidden="false"/>
    </xf>
    <xf numFmtId="164" fontId="59" fillId="16" borderId="0" xfId="23" applyFont="true" applyBorder="false" applyAlignment="true" applyProtection="false">
      <alignment horizontal="general"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false" indent="0" shrinkToFit="false"/>
      <protection locked="true" hidden="false"/>
    </xf>
    <xf numFmtId="176" fontId="50" fillId="16" borderId="87" xfId="23" applyFont="true" applyBorder="true" applyAlignment="true" applyProtection="false">
      <alignment horizontal="general" vertical="center" textRotation="0" wrapText="true" indent="0" shrinkToFit="false"/>
      <protection locked="true" hidden="false"/>
    </xf>
    <xf numFmtId="177" fontId="61" fillId="15" borderId="75" xfId="23" applyFont="true" applyBorder="true" applyAlignment="true" applyProtection="false">
      <alignment horizontal="center" vertical="center" textRotation="0" wrapText="true" indent="0" shrinkToFit="false"/>
      <protection locked="true" hidden="false"/>
    </xf>
    <xf numFmtId="171" fontId="61" fillId="15" borderId="89" xfId="23" applyFont="true" applyBorder="true" applyAlignment="true" applyProtection="false">
      <alignment horizontal="center" vertical="center" textRotation="0" wrapText="true" indent="0" shrinkToFit="false"/>
      <protection locked="true" hidden="false"/>
    </xf>
    <xf numFmtId="169" fontId="61" fillId="15" borderId="89" xfId="23" applyFont="true" applyBorder="true" applyAlignment="true" applyProtection="false">
      <alignment horizontal="center" vertical="center" textRotation="0" wrapText="true" indent="0" shrinkToFit="false"/>
      <protection locked="true" hidden="false"/>
    </xf>
    <xf numFmtId="169" fontId="61" fillId="15" borderId="76" xfId="23" applyFont="true" applyBorder="true" applyAlignment="true" applyProtection="false">
      <alignment horizontal="left" vertical="center" textRotation="0" wrapText="false" indent="0" shrinkToFit="false"/>
      <protection locked="true" hidden="false"/>
    </xf>
    <xf numFmtId="177" fontId="61" fillId="0" borderId="94" xfId="23" applyFont="true" applyBorder="true" applyAlignment="true" applyProtection="false">
      <alignment horizontal="center" vertical="center" textRotation="0" wrapText="true" indent="0" shrinkToFit="false"/>
      <protection locked="true" hidden="false"/>
    </xf>
    <xf numFmtId="171"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69" fontId="61" fillId="0" borderId="51" xfId="23" applyFont="true" applyBorder="true" applyAlignment="true" applyProtection="false">
      <alignment horizontal="left" vertical="center" textRotation="0" wrapText="false" indent="0" shrinkToFit="false"/>
      <protection locked="true" hidden="false"/>
    </xf>
    <xf numFmtId="177" fontId="61" fillId="15" borderId="94" xfId="23" applyFont="true" applyBorder="true" applyAlignment="true" applyProtection="false">
      <alignment horizontal="center" vertical="center" textRotation="0" wrapText="true" indent="0" shrinkToFit="false"/>
      <protection locked="true" hidden="false"/>
    </xf>
    <xf numFmtId="171" fontId="61" fillId="15" borderId="0" xfId="23" applyFont="true" applyBorder="true" applyAlignment="true" applyProtection="false">
      <alignment horizontal="center" vertical="center" textRotation="0" wrapText="true" indent="0" shrinkToFit="false"/>
      <protection locked="true" hidden="false"/>
    </xf>
    <xf numFmtId="169" fontId="61" fillId="15" borderId="0" xfId="23" applyFont="true" applyBorder="true" applyAlignment="true" applyProtection="false">
      <alignment horizontal="center" vertical="center" textRotation="0" wrapText="true" indent="0" shrinkToFit="false"/>
      <protection locked="true" hidden="false"/>
    </xf>
    <xf numFmtId="169" fontId="61" fillId="15" borderId="51" xfId="23" applyFont="true" applyBorder="true" applyAlignment="true" applyProtection="false">
      <alignment horizontal="left"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true" indent="0" shrinkToFit="false"/>
      <protection locked="true" hidden="false"/>
    </xf>
    <xf numFmtId="177" fontId="61" fillId="0" borderId="77" xfId="23" applyFont="true" applyBorder="true" applyAlignment="true" applyProtection="false">
      <alignment horizontal="center" vertical="center" textRotation="0" wrapText="true" indent="0" shrinkToFit="false"/>
      <protection locked="true" hidden="false"/>
    </xf>
    <xf numFmtId="171" fontId="61" fillId="0" borderId="17" xfId="23" applyFont="true" applyBorder="true" applyAlignment="true" applyProtection="false">
      <alignment horizontal="center" vertical="center" textRotation="0" wrapText="true" indent="0" shrinkToFit="false"/>
      <protection locked="true" hidden="false"/>
    </xf>
    <xf numFmtId="169" fontId="61" fillId="0" borderId="17" xfId="23" applyFont="true" applyBorder="true" applyAlignment="true" applyProtection="false">
      <alignment horizontal="center" vertical="center" textRotation="0" wrapText="true" indent="0" shrinkToFit="false"/>
      <protection locked="true" hidden="false"/>
    </xf>
    <xf numFmtId="169" fontId="61" fillId="0" borderId="78" xfId="23" applyFont="true" applyBorder="true" applyAlignment="true" applyProtection="false">
      <alignment horizontal="left" vertical="center" textRotation="0" wrapText="false" indent="0" shrinkToFit="false"/>
      <protection locked="true" hidden="false"/>
    </xf>
    <xf numFmtId="164" fontId="50" fillId="16" borderId="90"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center" vertical="center" textRotation="0" wrapText="false" indent="0" shrinkToFit="false"/>
      <protection locked="true" hidden="false"/>
    </xf>
    <xf numFmtId="164" fontId="50" fillId="16" borderId="93" xfId="23"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8" fillId="0" borderId="14" xfId="26" applyFont="true" applyBorder="true" applyAlignment="false" applyProtection="false">
      <alignment horizontal="general" vertical="bottom" textRotation="0" wrapText="false" indent="0" shrinkToFit="false"/>
      <protection locked="true" hidden="false"/>
    </xf>
    <xf numFmtId="170" fontId="68" fillId="0" borderId="15" xfId="26" applyFont="true" applyBorder="true" applyAlignment="false" applyProtection="false">
      <alignment horizontal="general" vertical="bottom" textRotation="0" wrapText="false" indent="0" shrinkToFit="false"/>
      <protection locked="true" hidden="false"/>
    </xf>
    <xf numFmtId="170" fontId="68" fillId="0" borderId="15" xfId="25"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2</xdr:col>
      <xdr:colOff>11160</xdr:colOff>
      <xdr:row>2</xdr:row>
      <xdr:rowOff>28800</xdr:rowOff>
    </xdr:to>
    <xdr:sp>
      <xdr:nvSpPr>
        <xdr:cNvPr id="0" name="Ellipse 3"/>
        <xdr:cNvSpPr/>
      </xdr:nvSpPr>
      <xdr:spPr>
        <a:xfrm>
          <a:off x="0" y="114480"/>
          <a:ext cx="597708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04920</xdr:rowOff>
    </xdr:to>
    <xdr:sp>
      <xdr:nvSpPr>
        <xdr:cNvPr id="1" name="Ellipse 10"/>
        <xdr:cNvSpPr/>
      </xdr:nvSpPr>
      <xdr:spPr>
        <a:xfrm>
          <a:off x="0" y="86040"/>
          <a:ext cx="4901040" cy="552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1200</xdr:colOff>
      <xdr:row>0</xdr:row>
      <xdr:rowOff>0</xdr:rowOff>
    </xdr:from>
    <xdr:to>
      <xdr:col>2</xdr:col>
      <xdr:colOff>252720</xdr:colOff>
      <xdr:row>0</xdr:row>
      <xdr:rowOff>352800</xdr:rowOff>
    </xdr:to>
    <xdr:sp>
      <xdr:nvSpPr>
        <xdr:cNvPr id="6" name="INDISPONIBLE"/>
        <xdr:cNvSpPr/>
      </xdr:nvSpPr>
      <xdr:spPr>
        <a:xfrm>
          <a:off x="1590120" y="0"/>
          <a:ext cx="99684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402120</xdr:colOff>
      <xdr:row>0</xdr:row>
      <xdr:rowOff>0</xdr:rowOff>
    </xdr:from>
    <xdr:to>
      <xdr:col>3</xdr:col>
      <xdr:colOff>362880</xdr:colOff>
      <xdr:row>0</xdr:row>
      <xdr:rowOff>372240</xdr:rowOff>
    </xdr:to>
    <xdr:sp>
      <xdr:nvSpPr>
        <xdr:cNvPr id="9" name="RAZ"/>
        <xdr:cNvSpPr/>
      </xdr:nvSpPr>
      <xdr:spPr>
        <a:xfrm>
          <a:off x="273636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31560</xdr:colOff>
      <xdr:row>47</xdr:row>
      <xdr:rowOff>57600</xdr:rowOff>
    </xdr:from>
    <xdr:to>
      <xdr:col>30</xdr:col>
      <xdr:colOff>131040</xdr:colOff>
      <xdr:row>49</xdr:row>
      <xdr:rowOff>342720</xdr:rowOff>
    </xdr:to>
    <xdr:sp>
      <xdr:nvSpPr>
        <xdr:cNvPr id="16" name="Zone de texte 2"/>
        <xdr:cNvSpPr/>
      </xdr:nvSpPr>
      <xdr:spPr>
        <a:xfrm rot="20427600">
          <a:off x="28636200" y="18019440"/>
          <a:ext cx="462672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3920</xdr:rowOff>
    </xdr:from>
    <xdr:to>
      <xdr:col>27</xdr:col>
      <xdr:colOff>493560</xdr:colOff>
      <xdr:row>13</xdr:row>
      <xdr:rowOff>446040</xdr:rowOff>
    </xdr:to>
    <xdr:sp>
      <xdr:nvSpPr>
        <xdr:cNvPr id="17" name="ZoneTexte 2"/>
        <xdr:cNvSpPr/>
      </xdr:nvSpPr>
      <xdr:spPr>
        <a:xfrm>
          <a:off x="22460400" y="1294920"/>
          <a:ext cx="875124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73760</xdr:colOff>
      <xdr:row>21</xdr:row>
      <xdr:rowOff>134280</xdr:rowOff>
    </xdr:to>
    <xdr:sp>
      <xdr:nvSpPr>
        <xdr:cNvPr id="18" name="Zone de texte 2"/>
        <xdr:cNvSpPr/>
      </xdr:nvSpPr>
      <xdr:spPr>
        <a:xfrm>
          <a:off x="22822560" y="4961880"/>
          <a:ext cx="676008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39" activeCellId="0" sqref="A39:A55"/>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c r="G56" s="6" t="s">
        <v>121</v>
      </c>
      <c r="H56" s="12"/>
      <c r="I56" s="8"/>
    </row>
    <row r="57" customFormat="false" ht="15" hidden="false" customHeight="false" outlineLevel="0" collapsed="false">
      <c r="A57" s="19"/>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75" hidden="false" customHeight="false" outlineLevel="0" collapsed="false">
      <c r="A63" s="20" t="s">
        <v>69</v>
      </c>
      <c r="G63" s="6"/>
      <c r="H63" s="12"/>
      <c r="I63" s="8"/>
    </row>
    <row r="64" customFormat="false" ht="15" hidden="false" customHeight="false" outlineLevel="0" collapsed="false">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2</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3</v>
      </c>
      <c r="I72" s="8"/>
    </row>
    <row r="73" customFormat="false" ht="15" hidden="false" customHeight="false" outlineLevel="0" collapsed="false">
      <c r="G73" s="6" t="s">
        <v>30</v>
      </c>
      <c r="H73" s="12" t="s">
        <v>31</v>
      </c>
      <c r="I73" s="8" t="s">
        <v>17</v>
      </c>
    </row>
    <row r="74" customFormat="false" ht="15" hidden="false" customHeight="false" outlineLevel="0" collapsed="false">
      <c r="G74" s="6" t="s">
        <v>121</v>
      </c>
      <c r="H74" s="7" t="s">
        <v>124</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5</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6</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7</v>
      </c>
      <c r="H88" s="4" t="s">
        <v>1</v>
      </c>
      <c r="I88" s="5" t="s">
        <v>2</v>
      </c>
    </row>
    <row r="89" customFormat="false" ht="15" hidden="false" customHeight="false" outlineLevel="0" collapsed="false">
      <c r="G89" s="6" t="s">
        <v>45</v>
      </c>
      <c r="H89" s="7" t="s">
        <v>125</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6</v>
      </c>
      <c r="I91" s="8"/>
    </row>
    <row r="92" customFormat="false" ht="15" hidden="false" customHeight="false" outlineLevel="0" collapsed="false">
      <c r="G92" s="6" t="s">
        <v>30</v>
      </c>
      <c r="H92" s="12" t="s">
        <v>31</v>
      </c>
      <c r="I92" s="8" t="s">
        <v>17</v>
      </c>
    </row>
    <row r="93" customFormat="false" ht="15" hidden="false" customHeight="false" outlineLevel="0" collapsed="false">
      <c r="G93" s="6" t="s">
        <v>121</v>
      </c>
      <c r="H93" s="7" t="s">
        <v>124</v>
      </c>
      <c r="I93" s="8"/>
    </row>
    <row r="94" customFormat="false" ht="15" hidden="false" customHeight="false" outlineLevel="0" collapsed="false">
      <c r="G94" s="6" t="s">
        <v>48</v>
      </c>
      <c r="H94" s="7" t="s">
        <v>123</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28</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29</v>
      </c>
      <c r="H106" s="4" t="s">
        <v>1</v>
      </c>
      <c r="I106" s="5" t="s">
        <v>2</v>
      </c>
    </row>
    <row r="107" customFormat="false" ht="15" hidden="false" customHeight="false" outlineLevel="0" collapsed="false">
      <c r="G107" s="6" t="s">
        <v>21</v>
      </c>
      <c r="H107" s="7" t="s">
        <v>130</v>
      </c>
      <c r="I107" s="8" t="s">
        <v>23</v>
      </c>
    </row>
    <row r="108" customFormat="false" ht="15" hidden="false" customHeight="false" outlineLevel="0" collapsed="false">
      <c r="G108" s="6" t="s">
        <v>32</v>
      </c>
      <c r="H108" s="12" t="s">
        <v>126</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1</v>
      </c>
      <c r="H110" s="12" t="s">
        <v>124</v>
      </c>
      <c r="I110" s="8"/>
    </row>
    <row r="111" customFormat="false" ht="15" hidden="false" customHeight="false" outlineLevel="0" collapsed="false">
      <c r="G111" s="6" t="s">
        <v>48</v>
      </c>
      <c r="H111" s="7" t="s">
        <v>123</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1</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2</v>
      </c>
      <c r="I127" s="8" t="s">
        <v>17</v>
      </c>
    </row>
    <row r="128" customFormat="false" ht="15" hidden="false" customHeight="false" outlineLevel="0" collapsed="false">
      <c r="G128" s="6" t="s">
        <v>133</v>
      </c>
      <c r="H128" s="12" t="s">
        <v>134</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5</v>
      </c>
      <c r="H131" s="7" t="s">
        <v>136</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7</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38</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39</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2</v>
      </c>
      <c r="I146" s="8" t="s">
        <v>17</v>
      </c>
      <c r="K146" s="2"/>
    </row>
    <row r="147" customFormat="false" ht="15" hidden="false" customHeight="false" outlineLevel="0" collapsed="false">
      <c r="G147" s="6" t="s">
        <v>133</v>
      </c>
      <c r="H147" s="12" t="s">
        <v>134</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7</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38</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38</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3</v>
      </c>
      <c r="H172" s="12" t="s">
        <v>134</v>
      </c>
      <c r="I172" s="8"/>
    </row>
    <row r="173" customFormat="false" ht="15" hidden="false" customHeight="false" outlineLevel="0" collapsed="false">
      <c r="G173" s="6" t="s">
        <v>140</v>
      </c>
      <c r="H173" s="7" t="s">
        <v>141</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36" width="113.85"/>
    <col collapsed="false" customWidth="true" hidden="false" outlineLevel="0" max="2" min="2" style="536" width="7.42"/>
    <col collapsed="false" customWidth="true" hidden="false" outlineLevel="0" max="3" min="3" style="536" width="43.7"/>
    <col collapsed="false" customWidth="false" hidden="false" outlineLevel="0" max="257" min="4" style="536" width="11.42"/>
  </cols>
  <sheetData>
    <row r="2" customFormat="false" ht="15.75" hidden="false" customHeight="false" outlineLevel="0" collapsed="false">
      <c r="A2" s="537" t="s">
        <v>641</v>
      </c>
    </row>
    <row r="3" customFormat="false" ht="15" hidden="false" customHeight="false" outlineLevel="0" collapsed="false">
      <c r="A3" s="538"/>
    </row>
    <row r="4" customFormat="false" ht="15" hidden="false" customHeight="false" outlineLevel="0" collapsed="false">
      <c r="A4" s="539" t="e">
        <f aca="false">#NAME!()</f>
        <v>#NAME?</v>
      </c>
    </row>
    <row r="5" customFormat="false" ht="15" hidden="false" customHeight="false" outlineLevel="0" collapsed="false">
      <c r="A5" s="539"/>
    </row>
    <row r="6" customFormat="false" ht="15" hidden="false" customHeight="false" outlineLevel="0" collapsed="false">
      <c r="A6" s="540" t="e">
        <f aca="false">#NAME!()</f>
        <v>#NAME?</v>
      </c>
      <c r="B6" s="536" t="n">
        <v>10</v>
      </c>
    </row>
    <row r="7" customFormat="false" ht="15" hidden="false" customHeight="false" outlineLevel="0" collapsed="false">
      <c r="A7" s="540" t="e">
        <f aca="false">#NAME!()</f>
        <v>#NAME?</v>
      </c>
      <c r="B7" s="536" t="n">
        <v>114</v>
      </c>
    </row>
    <row r="8" customFormat="false" ht="15" hidden="false" customHeight="false" outlineLevel="0" collapsed="false">
      <c r="A8" s="540" t="e">
        <f aca="false">#NAME!()</f>
        <v>#NAME?</v>
      </c>
      <c r="B8" s="536" t="n">
        <v>1</v>
      </c>
    </row>
    <row r="9" customFormat="false" ht="15" hidden="false" customHeight="false" outlineLevel="0" collapsed="false">
      <c r="A9" s="540" t="e">
        <f aca="false">#NAME!()</f>
        <v>#NAME?</v>
      </c>
      <c r="B9" s="536" t="n">
        <v>11</v>
      </c>
    </row>
    <row r="10" customFormat="false" ht="15" hidden="false" customHeight="false" outlineLevel="0" collapsed="false">
      <c r="A10" s="540" t="e">
        <f aca="false">#NAME!()</f>
        <v>#NAME?</v>
      </c>
      <c r="B10" s="541" t="n">
        <v>19</v>
      </c>
    </row>
    <row r="11" customFormat="false" ht="15" hidden="false" customHeight="false" outlineLevel="0" collapsed="false">
      <c r="A11" s="540" t="e">
        <f aca="false">#NAME!()</f>
        <v>#NAME?</v>
      </c>
      <c r="B11" s="541" t="n">
        <v>1</v>
      </c>
    </row>
    <row r="12" customFormat="false" ht="15" hidden="false" customHeight="false" outlineLevel="0" collapsed="false">
      <c r="A12" s="540" t="e">
        <f aca="false">#NAME!()</f>
        <v>#NAME?</v>
      </c>
      <c r="B12" s="541" t="n">
        <v>35</v>
      </c>
      <c r="C12" s="536" t="s">
        <v>642</v>
      </c>
    </row>
    <row r="13" customFormat="false" ht="15" hidden="false" customHeight="false" outlineLevel="0" collapsed="false">
      <c r="A13" s="540" t="e">
        <f aca="false">#NAME!()</f>
        <v>#NAME?</v>
      </c>
      <c r="B13" s="541" t="n">
        <v>19</v>
      </c>
      <c r="C13" s="536" t="s">
        <v>643</v>
      </c>
    </row>
    <row r="14" customFormat="false" ht="15" hidden="false" customHeight="false" outlineLevel="0" collapsed="false">
      <c r="A14" s="540" t="s">
        <v>644</v>
      </c>
      <c r="B14" s="541" t="n">
        <v>0</v>
      </c>
      <c r="C14" s="536" t="s">
        <v>645</v>
      </c>
    </row>
    <row r="15" customFormat="false" ht="15" hidden="false" customHeight="false" outlineLevel="0" collapsed="false">
      <c r="A15" s="540" t="e">
        <f aca="false">#NAME!()</f>
        <v>#NAME?</v>
      </c>
      <c r="B15" s="541" t="n">
        <v>3</v>
      </c>
      <c r="C15" s="536" t="s">
        <v>646</v>
      </c>
    </row>
    <row r="16" customFormat="false" ht="15" hidden="false" customHeight="false" outlineLevel="0" collapsed="false">
      <c r="A16" s="539"/>
    </row>
    <row r="17" customFormat="false" ht="15" hidden="false" customHeight="false" outlineLevel="0" collapsed="false">
      <c r="A17" s="539" t="e">
        <f aca="false">IF(#NAME!()=TRUE(),TRUE())</f>
        <v>#NAME?</v>
      </c>
    </row>
    <row r="18" customFormat="false" ht="15" hidden="false" customHeight="false" outlineLevel="0" collapsed="false">
      <c r="A18" s="539" t="e">
        <f aca="false">#NAME!()</f>
        <v>#NAME?</v>
      </c>
    </row>
    <row r="19" customFormat="false" ht="15" hidden="false" customHeight="false" outlineLevel="0" collapsed="false">
      <c r="A19" s="539" t="e">
        <f aca="false">#NAME!()</f>
        <v>#NAME?</v>
      </c>
    </row>
    <row r="20" customFormat="false" ht="15" hidden="false" customHeight="false" outlineLevel="0" collapsed="false">
      <c r="A20" s="539" t="e">
        <f aca="false">#NAME!()</f>
        <v>#NAME?</v>
      </c>
    </row>
    <row r="21" customFormat="false" ht="15" hidden="false" customHeight="false" outlineLevel="0" collapsed="false">
      <c r="A21" s="539" t="e">
        <f aca="false">#NAME!()</f>
        <v>#NAME?</v>
      </c>
    </row>
    <row r="22" customFormat="false" ht="15" hidden="false" customHeight="false" outlineLevel="0" collapsed="false">
      <c r="A22" s="539" t="e">
        <f aca="false">#NAME!()</f>
        <v>#NAME?</v>
      </c>
    </row>
    <row r="23" customFormat="false" ht="15" hidden="false" customHeight="false" outlineLevel="0" collapsed="false">
      <c r="A23" s="539" t="e">
        <f aca="false">#NAME!()</f>
        <v>#NAME?</v>
      </c>
    </row>
    <row r="24" customFormat="false" ht="15" hidden="false" customHeight="false" outlineLevel="0" collapsed="false">
      <c r="A24" s="539" t="e">
        <f aca="false">#NAME!()</f>
        <v>#NAME?</v>
      </c>
    </row>
    <row r="25" customFormat="false" ht="15" hidden="false" customHeight="false" outlineLevel="0" collapsed="false">
      <c r="A25" s="539" t="s">
        <v>647</v>
      </c>
      <c r="B25" s="542"/>
    </row>
    <row r="26" customFormat="false" ht="15" hidden="false" customHeight="false" outlineLevel="0" collapsed="false">
      <c r="A26" s="539" t="e">
        <f aca="false">#NAME!()</f>
        <v>#NAME?</v>
      </c>
    </row>
    <row r="27" customFormat="false" ht="15" hidden="false" customHeight="false" outlineLevel="0" collapsed="false">
      <c r="A27" s="539" t="s">
        <v>648</v>
      </c>
    </row>
    <row r="28" customFormat="false" ht="15" hidden="false" customHeight="false" outlineLevel="0" collapsed="false">
      <c r="A28" s="539" t="s">
        <v>649</v>
      </c>
    </row>
    <row r="29" customFormat="false" ht="15" hidden="false" customHeight="false" outlineLevel="0" collapsed="false">
      <c r="A29" s="539" t="s">
        <v>650</v>
      </c>
    </row>
    <row r="30" customFormat="false" ht="15" hidden="false" customHeight="false" outlineLevel="0" collapsed="false">
      <c r="A30" s="539" t="s">
        <v>651</v>
      </c>
    </row>
    <row r="31" customFormat="false" ht="15" hidden="false" customHeight="false" outlineLevel="0" collapsed="false">
      <c r="A31" s="539" t="s">
        <v>652</v>
      </c>
    </row>
    <row r="32" customFormat="false" ht="15" hidden="false" customHeight="false" outlineLevel="0" collapsed="false">
      <c r="A32" s="539" t="e">
        <f aca="false">#NAME!()</f>
        <v>#NAME?</v>
      </c>
    </row>
    <row r="33" customFormat="false" ht="15" hidden="false" customHeight="false" outlineLevel="0" collapsed="false">
      <c r="A33" s="539"/>
    </row>
    <row r="34" customFormat="false" ht="15" hidden="false" customHeight="false" outlineLevel="0" collapsed="false">
      <c r="A34" s="540" t="e">
        <f aca="false">#NAME!()</f>
        <v>#NAME?</v>
      </c>
    </row>
    <row r="35" customFormat="false" ht="15" hidden="false" customHeight="false" outlineLevel="0" collapsed="false">
      <c r="A35" s="540" t="e">
        <f aca="false">#NAME!()</f>
        <v>#NAME?</v>
      </c>
    </row>
    <row r="36" customFormat="false" ht="15" hidden="false" customHeight="false" outlineLevel="0" collapsed="false">
      <c r="A36" s="540" t="e">
        <f aca="false">#NAME!()</f>
        <v>#NAME?</v>
      </c>
      <c r="B36" s="542"/>
    </row>
    <row r="37" customFormat="false" ht="15" hidden="false" customHeight="false" outlineLevel="0" collapsed="false">
      <c r="A37" s="539" t="e">
        <f aca="false">#NAME!()</f>
        <v>#NAME?</v>
      </c>
      <c r="B37" s="541"/>
    </row>
    <row r="38" customFormat="false" ht="15" hidden="false" customHeight="false" outlineLevel="0" collapsed="false">
      <c r="A38" s="539" t="e">
        <f aca="false">IF(#NAME!()="DOMICILE",TRUE())</f>
        <v>#NAME?</v>
      </c>
      <c r="B38" s="542"/>
    </row>
    <row r="39" customFormat="false" ht="15" hidden="false" customHeight="false" outlineLevel="0" collapsed="false">
      <c r="A39" s="539" t="e">
        <f aca="false">#NAME!()</f>
        <v>#NAME?</v>
      </c>
      <c r="B39" s="542"/>
    </row>
    <row r="40" customFormat="false" ht="15" hidden="false" customHeight="false" outlineLevel="0" collapsed="false">
      <c r="A40" s="539" t="n">
        <f aca="false">IF(lig_selec=1,TRUE())</f>
        <v>0</v>
      </c>
      <c r="B40" s="542"/>
    </row>
    <row r="41" customFormat="false" ht="15" hidden="false" customHeight="false" outlineLevel="0" collapsed="false">
      <c r="A41" s="539" t="e">
        <f aca="false">IF("VEC - "&amp;#NAME!(),#NAME!())</f>
        <v>#NAME?</v>
      </c>
      <c r="B41" s="542"/>
    </row>
    <row r="42" customFormat="false" ht="15" hidden="false" customHeight="false" outlineLevel="0" collapsed="false">
      <c r="A42" s="539" t="e">
        <f aca="false">IF("VEC - "&amp;MID(#NAME!(),1,LEN(#NAME!())-6),#NAME!())</f>
        <v>#NAME?</v>
      </c>
      <c r="B42" s="542"/>
    </row>
    <row r="43" customFormat="false" ht="15" hidden="false" customHeight="false" outlineLevel="0" collapsed="false">
      <c r="A43" s="539" t="e">
        <f aca="false">#NAME!()</f>
        <v>#NAME?</v>
      </c>
      <c r="B43" s="542"/>
    </row>
    <row r="44" customFormat="false" ht="15" hidden="false" customHeight="false" outlineLevel="0" collapsed="false">
      <c r="A44" s="539" t="e">
        <f aca="false">IF("Abel Rospide",#NAME!(),0)</f>
        <v>#VALUE!</v>
      </c>
      <c r="B44" s="542"/>
    </row>
    <row r="45" customFormat="false" ht="15" hidden="false" customHeight="false" outlineLevel="0" collapsed="false">
      <c r="A45" s="539" t="e">
        <f aca="false">#NAME!()</f>
        <v>#NAME?</v>
      </c>
      <c r="B45" s="542"/>
    </row>
    <row r="46" customFormat="false" ht="15" hidden="false" customHeight="false" outlineLevel="0" collapsed="false">
      <c r="A46" s="539" t="e">
        <f aca="false">IF(#NAME!()="",TRUE())</f>
        <v>#NAME?</v>
      </c>
      <c r="B46" s="542"/>
    </row>
    <row r="47" customFormat="false" ht="15" hidden="false" customHeight="false" outlineLevel="0" collapsed="false">
      <c r="A47" s="539" t="e">
        <f aca="false">IF("Désign. LIDF",#NAME!())</f>
        <v>#VALUE!</v>
      </c>
      <c r="B47" s="542"/>
    </row>
    <row r="48" customFormat="false" ht="15" hidden="false" customHeight="false" outlineLevel="0" collapsed="false">
      <c r="A48" s="539" t="e">
        <f aca="false">IF("Désign. CD94",#NAME!())</f>
        <v>#VALUE!</v>
      </c>
      <c r="B48" s="542"/>
    </row>
    <row r="49" customFormat="false" ht="15" hidden="false" customHeight="false" outlineLevel="0" collapsed="false">
      <c r="A49" s="539" t="e">
        <f aca="false">IF("Désign. FFHB",#NAME!())</f>
        <v>#VALUE!</v>
      </c>
      <c r="B49" s="542"/>
    </row>
    <row r="50" customFormat="false" ht="15" hidden="false" customHeight="false" outlineLevel="0" collapsed="false">
      <c r="A50" s="539" t="e">
        <f aca="false">IF("",#NAME!())</f>
        <v>#VALUE!</v>
      </c>
      <c r="B50" s="542"/>
    </row>
    <row r="51" customFormat="false" ht="15" hidden="false" customHeight="false" outlineLevel="0" collapsed="false">
      <c r="A51" s="539" t="e">
        <f aca="false">#NAME!()</f>
        <v>#NAME?</v>
      </c>
      <c r="B51" s="542"/>
    </row>
    <row r="52" customFormat="false" ht="15" hidden="false" customHeight="false" outlineLevel="0" collapsed="false">
      <c r="A52" s="539" t="e">
        <f aca="false">#NAME!()</f>
        <v>#NAME?</v>
      </c>
      <c r="B52" s="542"/>
    </row>
    <row r="53" customFormat="false" ht="15" hidden="false" customHeight="false" outlineLevel="0" collapsed="false">
      <c r="A53" s="539" t="e">
        <f aca="false">IF("",#NAME!(),0)</f>
        <v>#VALUE!</v>
      </c>
      <c r="B53" s="542"/>
    </row>
    <row r="54" customFormat="false" ht="15" hidden="false" customHeight="false" outlineLevel="0" collapsed="false">
      <c r="A54" s="539" t="e">
        <f aca="false">#NAME!()</f>
        <v>#NAME?</v>
      </c>
      <c r="B54" s="542"/>
    </row>
    <row r="55" customFormat="false" ht="15" hidden="false" customHeight="false" outlineLevel="0" collapsed="false">
      <c r="A55" s="539" t="e">
        <f aca="false">IF("",#NAME!(),0)</f>
        <v>#VALUE!</v>
      </c>
      <c r="B55" s="542"/>
    </row>
    <row r="56" customFormat="false" ht="15" hidden="false" customHeight="false" outlineLevel="0" collapsed="false">
      <c r="A56" s="539" t="e">
        <f aca="false">#NAME!()</f>
        <v>#NAME?</v>
      </c>
      <c r="B56" s="542"/>
    </row>
    <row r="57" customFormat="false" ht="15" hidden="false" customHeight="false" outlineLevel="0" collapsed="false">
      <c r="A57" s="539" t="e">
        <f aca="false">IF("",#NAME!(),0)</f>
        <v>#VALUE!</v>
      </c>
      <c r="B57" s="542"/>
    </row>
    <row r="58" customFormat="false" ht="15" hidden="false" customHeight="false" outlineLevel="0" collapsed="false">
      <c r="A58" s="539" t="e">
        <f aca="false">#NAME!()</f>
        <v>#NAME?</v>
      </c>
      <c r="B58" s="542"/>
    </row>
    <row r="59" customFormat="false" ht="15" hidden="false" customHeight="false" outlineLevel="0" collapsed="false">
      <c r="A59" s="539" t="e">
        <f aca="false">IF("---------XXX---------",#NAME!(),0)</f>
        <v>#VALUE!</v>
      </c>
      <c r="B59" s="542"/>
    </row>
    <row r="60" customFormat="false" ht="15" hidden="false" customHeight="false" outlineLevel="0" collapsed="false">
      <c r="A60" s="539" t="e">
        <f aca="false">#NAME!()</f>
        <v>#NAME?</v>
      </c>
      <c r="B60" s="542"/>
    </row>
    <row r="61" s="543" customFormat="true" ht="15" hidden="false" customHeight="false" outlineLevel="0" collapsed="false">
      <c r="A61" s="539" t="e">
        <f aca="false">#NAME!()</f>
        <v>#NAME?</v>
      </c>
      <c r="C61" s="536"/>
    </row>
    <row r="62" customFormat="false" ht="15" hidden="false" customHeight="false" outlineLevel="0" collapsed="false">
      <c r="A62" s="539" t="e">
        <f aca="false">#NAME!()</f>
        <v>#NAME?</v>
      </c>
      <c r="B62" s="542"/>
    </row>
    <row r="63" customFormat="false" ht="15" hidden="false" customHeight="false" outlineLevel="0" collapsed="false">
      <c r="A63" s="539" t="n">
        <f aca="false">IF(lig_selec=1,TRUE())</f>
        <v>0</v>
      </c>
      <c r="B63" s="542"/>
    </row>
    <row r="64" customFormat="false" ht="15" hidden="false" customHeight="false" outlineLevel="0" collapsed="false">
      <c r="A64" s="539" t="e">
        <f aca="false">IF(#NAME!()&amp;" - VEC",#NAME!())</f>
        <v>#NAME?</v>
      </c>
      <c r="B64" s="542"/>
    </row>
    <row r="65" customFormat="false" ht="15" hidden="false" customHeight="false" outlineLevel="0" collapsed="false">
      <c r="A65" s="539" t="e">
        <f aca="false">IF(MID(#NAME!(),7,LEN(#NAME!())-6)&amp;" - VEC",#NAME!())</f>
        <v>#NAME?</v>
      </c>
      <c r="B65" s="542"/>
    </row>
    <row r="66" customFormat="false" ht="15" hidden="false" customHeight="false" outlineLevel="0" collapsed="false">
      <c r="A66" s="539" t="e">
        <f aca="false">#NAME!()</f>
        <v>#NAME?</v>
      </c>
      <c r="B66" s="542" t="s">
        <v>533</v>
      </c>
    </row>
    <row r="67" customFormat="false" ht="15" hidden="false" customHeight="false" outlineLevel="0" collapsed="false">
      <c r="A67" s="539" t="e">
        <f aca="false">#NAME!()</f>
        <v>#NAME?</v>
      </c>
      <c r="B67" s="542" t="s">
        <v>534</v>
      </c>
    </row>
    <row r="68" customFormat="false" ht="15" hidden="false" customHeight="false" outlineLevel="0" collapsed="false">
      <c r="A68" s="539" t="e">
        <f aca="false">#NAME!()</f>
        <v>#NAME?</v>
      </c>
      <c r="B68" s="542"/>
    </row>
    <row r="69" customFormat="false" ht="15" hidden="false" customHeight="false" outlineLevel="0" collapsed="false">
      <c r="A69" s="539" t="e">
        <f aca="false">IF("",#NAME!())</f>
        <v>#VALUE!</v>
      </c>
      <c r="B69" s="542"/>
    </row>
    <row r="70" customFormat="false" ht="15" hidden="false" customHeight="false" outlineLevel="0" collapsed="false">
      <c r="A70" s="539" t="e">
        <f aca="false">IF("",#NAME!())</f>
        <v>#VALUE!</v>
      </c>
      <c r="B70" s="542"/>
    </row>
    <row r="71" customFormat="false" ht="15" hidden="false" customHeight="false" outlineLevel="0" collapsed="false">
      <c r="A71" s="539" t="e">
        <f aca="false">IF(VLOOKUP(T(B66),GYMNASES,2,FALSE()),#NAME!())</f>
        <v>#VALUE!</v>
      </c>
      <c r="B71" s="542"/>
    </row>
    <row r="72" customFormat="false" ht="15" hidden="false" customHeight="false" outlineLevel="0" collapsed="false">
      <c r="A72" s="539" t="e">
        <f aca="false">IF("",#NAME!())</f>
        <v>#VALUE!</v>
      </c>
      <c r="B72" s="542"/>
    </row>
    <row r="73" customFormat="false" ht="15" hidden="false" customHeight="false" outlineLevel="0" collapsed="false">
      <c r="A73" s="539" t="e">
        <f aca="false">IF("erreur Ville",#NAME!(),0)</f>
        <v>#VALUE!</v>
      </c>
      <c r="B73" s="542"/>
    </row>
    <row r="74" customFormat="false" ht="15" hidden="false" customHeight="false" outlineLevel="0" collapsed="false">
      <c r="A74" s="539" t="e">
        <f aca="false">#NAME!()</f>
        <v>#NAME?</v>
      </c>
      <c r="B74" s="542"/>
    </row>
    <row r="75" customFormat="false" ht="15" hidden="false" customHeight="false" outlineLevel="0" collapsed="false">
      <c r="A75" s="539" t="e">
        <f aca="false">IF(#NAME!()="",TRUE())</f>
        <v>#NAME?</v>
      </c>
      <c r="B75" s="542"/>
    </row>
    <row r="76" customFormat="false" ht="15" hidden="false" customHeight="false" outlineLevel="0" collapsed="false">
      <c r="A76" s="539" t="e">
        <f aca="false">IF("Désign. LIDF",#NAME!())</f>
        <v>#VALUE!</v>
      </c>
      <c r="B76" s="542"/>
    </row>
    <row r="77" customFormat="false" ht="15" hidden="false" customHeight="false" outlineLevel="0" collapsed="false">
      <c r="A77" s="539" t="e">
        <f aca="false">IF("Désign. CD94",#NAME!())</f>
        <v>#VALUE!</v>
      </c>
      <c r="B77" s="542"/>
    </row>
    <row r="78" customFormat="false" ht="15" hidden="false" customHeight="false" outlineLevel="0" collapsed="false">
      <c r="A78" s="539" t="e">
        <f aca="false">IF("Désign. FFHB",#NAME!())</f>
        <v>#VALUE!</v>
      </c>
      <c r="B78" s="542"/>
    </row>
    <row r="79" customFormat="false" ht="15" hidden="false" customHeight="false" outlineLevel="0" collapsed="false">
      <c r="A79" s="539" t="e">
        <f aca="false">IF("",#NAME!())</f>
        <v>#VALUE!</v>
      </c>
      <c r="B79" s="542"/>
    </row>
    <row r="80" customFormat="false" ht="15" hidden="false" customHeight="false" outlineLevel="0" collapsed="false">
      <c r="A80" s="539" t="e">
        <f aca="false">#NAME!()</f>
        <v>#NAME?</v>
      </c>
      <c r="B80" s="542"/>
    </row>
    <row r="81" customFormat="false" ht="15" hidden="false" customHeight="false" outlineLevel="0" collapsed="false">
      <c r="A81" s="539" t="e">
        <f aca="false">#NAME!()</f>
        <v>#NAME?</v>
      </c>
      <c r="B81" s="542"/>
    </row>
    <row r="82" customFormat="false" ht="15" hidden="false" customHeight="false" outlineLevel="0" collapsed="false">
      <c r="A82" s="539" t="e">
        <f aca="false">IF(#NAME!()="",TRUE())</f>
        <v>#NAME?</v>
      </c>
      <c r="B82" s="542"/>
    </row>
    <row r="83" customFormat="false" ht="15" hidden="false" customHeight="false" outlineLevel="0" collapsed="false">
      <c r="A83" s="539" t="e">
        <f aca="false">IF("---------XXX---------",#NAME!())</f>
        <v>#VALUE!</v>
      </c>
      <c r="B83" s="542"/>
    </row>
    <row r="84" customFormat="false" ht="15" hidden="false" customHeight="false" outlineLevel="0" collapsed="false">
      <c r="A84" s="539" t="e">
        <f aca="false">#NAME!()</f>
        <v>#NAME?</v>
      </c>
      <c r="B84" s="542"/>
    </row>
    <row r="85" customFormat="false" ht="15" hidden="false" customHeight="false" outlineLevel="0" collapsed="false">
      <c r="A85" s="539" t="e">
        <f aca="false">#NAME!()</f>
        <v>#NAME?</v>
      </c>
      <c r="B85" s="542"/>
    </row>
    <row r="86" customFormat="false" ht="15" hidden="false" customHeight="false" outlineLevel="0" collapsed="false">
      <c r="A86" s="539" t="e">
        <f aca="false">IF("---------XXX---------",#NAME!(),0)</f>
        <v>#VALUE!</v>
      </c>
      <c r="B86" s="542"/>
    </row>
    <row r="87" customFormat="false" ht="15" hidden="false" customHeight="false" outlineLevel="0" collapsed="false">
      <c r="A87" s="539" t="e">
        <f aca="false">#NAME!()</f>
        <v>#NAME?</v>
      </c>
      <c r="B87" s="542"/>
    </row>
    <row r="88" s="543" customFormat="true" ht="15" hidden="false" customHeight="false" outlineLevel="0" collapsed="false">
      <c r="A88" s="539" t="e">
        <f aca="false">IF("---------XXX---------",#NAME!(),0)</f>
        <v>#VALUE!</v>
      </c>
      <c r="C88" s="536"/>
    </row>
    <row r="89" customFormat="false" ht="15" hidden="false" customHeight="false" outlineLevel="0" collapsed="false">
      <c r="A89" s="539" t="e">
        <f aca="false">#NAME!()</f>
        <v>#NAME?</v>
      </c>
      <c r="B89" s="542"/>
    </row>
    <row r="90" s="543" customFormat="true" ht="15" hidden="false" customHeight="false" outlineLevel="0" collapsed="false">
      <c r="A90" s="539" t="e">
        <f aca="false">IF("---------XXX---------",#NAME!(),0)</f>
        <v>#VALUE!</v>
      </c>
      <c r="C90" s="536"/>
    </row>
    <row r="91" customFormat="false" ht="15" hidden="false" customHeight="false" outlineLevel="0" collapsed="false">
      <c r="A91" s="539" t="e">
        <f aca="false">#NAME!()</f>
        <v>#NAME?</v>
      </c>
      <c r="B91" s="542"/>
    </row>
    <row r="92" customFormat="false" ht="15" hidden="false" customHeight="false" outlineLevel="0" collapsed="false">
      <c r="A92" s="539" t="e">
        <f aca="false">IF("",#NAME!(),0)</f>
        <v>#VALUE!</v>
      </c>
      <c r="B92" s="542"/>
    </row>
    <row r="93" s="543" customFormat="true" ht="15" hidden="false" customHeight="false" outlineLevel="0" collapsed="false">
      <c r="A93" s="539" t="e">
        <f aca="false">#NAME!()</f>
        <v>#NAME?</v>
      </c>
      <c r="C93" s="536"/>
    </row>
    <row r="94" customFormat="false" ht="15" hidden="false" customHeight="false" outlineLevel="0" collapsed="false">
      <c r="A94" s="539" t="e">
        <f aca="false">#NAME!()</f>
        <v>#NAME?</v>
      </c>
      <c r="B94" s="542"/>
    </row>
    <row r="95" customFormat="false" ht="15" hidden="false" customHeight="false" outlineLevel="0" collapsed="false">
      <c r="A95" s="539" t="e">
        <f aca="false">#NAME!()</f>
        <v>#NAME?</v>
      </c>
      <c r="B95" s="542"/>
    </row>
    <row r="96" customFormat="false" ht="15" hidden="false" customHeight="false" outlineLevel="0" collapsed="false">
      <c r="A96" s="539" t="e">
        <f aca="false">#NAME!()</f>
        <v>#NAME?</v>
      </c>
    </row>
    <row r="97" customFormat="false" ht="15" hidden="false" customHeight="false" outlineLevel="0" collapsed="false">
      <c r="A97" s="539" t="e">
        <f aca="false">#NAME!()</f>
        <v>#NAME?</v>
      </c>
    </row>
    <row r="98" customFormat="false" ht="15" hidden="false" customHeight="false" outlineLevel="0" collapsed="false">
      <c r="A98" s="539" t="e">
        <f aca="false">#NAME!()</f>
        <v>#NAME?</v>
      </c>
    </row>
    <row r="99" customFormat="false" ht="15" hidden="false" customHeight="false" outlineLevel="0" collapsed="false">
      <c r="A99" s="539" t="e">
        <f aca="false">IF("indisponible",#NAME!())</f>
        <v>#VALUE!</v>
      </c>
    </row>
    <row r="100" customFormat="false" ht="15" hidden="false" customHeight="false" outlineLevel="0" collapsed="false">
      <c r="A100" s="539" t="e">
        <f aca="false">#NAME!()</f>
        <v>#NAME?</v>
      </c>
    </row>
    <row r="101" customFormat="false" ht="15" hidden="false" customHeight="false" outlineLevel="0" collapsed="false">
      <c r="A101" s="540" t="e">
        <f aca="false">#NAME!()</f>
        <v>#NAME?</v>
      </c>
      <c r="B101" s="542"/>
    </row>
    <row r="102" customFormat="false" ht="15" hidden="false" customHeight="false" outlineLevel="0" collapsed="false">
      <c r="A102" s="540" t="e">
        <f aca="false">#NAME!()</f>
        <v>#NAME?</v>
      </c>
    </row>
    <row r="103" customFormat="false" ht="15" hidden="false" customHeight="false" outlineLevel="0" collapsed="false">
      <c r="A103" s="539"/>
    </row>
    <row r="104" customFormat="false" ht="15" hidden="false" customHeight="false" outlineLevel="0" collapsed="false">
      <c r="A104" s="540" t="e">
        <f aca="false">#NAME!()</f>
        <v>#NAME?</v>
      </c>
      <c r="B104" s="542"/>
    </row>
    <row r="105" customFormat="false" ht="15" hidden="false" customHeight="false" outlineLevel="0" collapsed="false">
      <c r="A105" s="539" t="e">
        <f aca="false">#NAME!()</f>
        <v>#NAME?</v>
      </c>
    </row>
    <row r="106" customFormat="false" ht="15" hidden="false" customHeight="false" outlineLevel="0" collapsed="false">
      <c r="A106" s="539"/>
    </row>
    <row r="107" customFormat="false" ht="15" hidden="false" customHeight="false" outlineLevel="0" collapsed="false">
      <c r="A107" s="539" t="e">
        <f aca="false">#NAME!()</f>
        <v>#NAME?</v>
      </c>
    </row>
    <row r="108" customFormat="false" ht="15.75" hidden="false" customHeight="false" outlineLevel="0" collapsed="false">
      <c r="A108" s="544"/>
    </row>
    <row r="109" customFormat="false" ht="15" hidden="false" customHeight="false" outlineLevel="0" collapsed="false">
      <c r="A109" s="541"/>
    </row>
    <row r="110" customFormat="false" ht="15" hidden="false" customHeight="false" outlineLevel="0" collapsed="false">
      <c r="A110" s="541"/>
    </row>
    <row r="111" customFormat="false" ht="15" hidden="false" customHeight="false" outlineLevel="0" collapsed="false">
      <c r="A111" s="541"/>
    </row>
    <row r="113" customFormat="false" ht="15.75" hidden="false" customHeight="false" outlineLevel="0" collapsed="false">
      <c r="A113" s="537" t="s">
        <v>653</v>
      </c>
    </row>
    <row r="114" customFormat="false" ht="15" hidden="false" customHeight="false" outlineLevel="0" collapsed="false">
      <c r="A114" s="538"/>
      <c r="B114" s="536" t="n">
        <v>15</v>
      </c>
    </row>
    <row r="115" customFormat="false" ht="15" hidden="false" customHeight="false" outlineLevel="0" collapsed="false">
      <c r="A115" s="539" t="e">
        <f aca="false">#NAME!()</f>
        <v>#NAME?</v>
      </c>
      <c r="B115" s="536" t="n">
        <v>9</v>
      </c>
    </row>
    <row r="116" customFormat="false" ht="15" hidden="false" customHeight="false" outlineLevel="0" collapsed="false">
      <c r="A116" s="539" t="e">
        <f aca="false">#NAME!()</f>
        <v>#NAME?</v>
      </c>
      <c r="B116" s="536" t="n">
        <v>5</v>
      </c>
    </row>
    <row r="117" customFormat="false" ht="15" hidden="false" customHeight="false" outlineLevel="0" collapsed="false">
      <c r="A117" s="539"/>
      <c r="B117" s="536" t="n">
        <v>2</v>
      </c>
    </row>
    <row r="118" customFormat="false" ht="15" hidden="false" customHeight="false" outlineLevel="0" collapsed="false">
      <c r="A118" s="540" t="e">
        <f aca="false">#NAME!()</f>
        <v>#NAME?</v>
      </c>
      <c r="B118" s="536" t="n">
        <v>15</v>
      </c>
    </row>
    <row r="119" customFormat="false" ht="15" hidden="false" customHeight="false" outlineLevel="0" collapsed="false">
      <c r="A119" s="540" t="e">
        <f aca="false">#NAME!()</f>
        <v>#NAME?</v>
      </c>
      <c r="B119" s="536" t="n">
        <v>32</v>
      </c>
    </row>
    <row r="120" customFormat="false" ht="15" hidden="false" customHeight="false" outlineLevel="0" collapsed="false">
      <c r="A120" s="540" t="e">
        <f aca="false">#NAME!()</f>
        <v>#NAME?</v>
      </c>
      <c r="B120" s="536" t="n">
        <v>5</v>
      </c>
    </row>
    <row r="121" customFormat="false" ht="15" hidden="false" customHeight="false" outlineLevel="0" collapsed="false">
      <c r="A121" s="540" t="e">
        <f aca="false">#NAME!()</f>
        <v>#NAME?</v>
      </c>
      <c r="B121" s="536" t="n">
        <v>2</v>
      </c>
    </row>
    <row r="122" customFormat="false" ht="15" hidden="false" customHeight="false" outlineLevel="0" collapsed="false">
      <c r="A122" s="540" t="e">
        <f aca="false">#NAME!()</f>
        <v>#NAME?</v>
      </c>
      <c r="B122" s="541" t="n">
        <v>1</v>
      </c>
      <c r="C122" s="536" t="s">
        <v>654</v>
      </c>
    </row>
    <row r="123" customFormat="false" ht="15" hidden="false" customHeight="false" outlineLevel="0" collapsed="false">
      <c r="A123" s="540" t="e">
        <f aca="false">#NAME!()</f>
        <v>#NAME?</v>
      </c>
      <c r="B123" s="541" t="n">
        <v>1</v>
      </c>
      <c r="C123" s="536" t="s">
        <v>654</v>
      </c>
    </row>
    <row r="124" customFormat="false" ht="15" hidden="false" customHeight="false" outlineLevel="0" collapsed="false">
      <c r="A124" s="540" t="e">
        <f aca="false">#NAME!()</f>
        <v>#NAME?</v>
      </c>
      <c r="B124" s="541" t="n">
        <v>0</v>
      </c>
      <c r="C124" s="536" t="s">
        <v>655</v>
      </c>
    </row>
    <row r="125" customFormat="false" ht="15" hidden="false" customHeight="false" outlineLevel="0" collapsed="false">
      <c r="A125" s="540" t="e">
        <f aca="false">#NAME!()</f>
        <v>#NAME?</v>
      </c>
      <c r="B125" s="541" t="n">
        <v>13</v>
      </c>
      <c r="C125" s="536" t="s">
        <v>655</v>
      </c>
    </row>
    <row r="126" customFormat="false" ht="15" hidden="false" customHeight="false" outlineLevel="0" collapsed="false">
      <c r="A126" s="540" t="e">
        <f aca="false">#NAME!()</f>
        <v>#NAME?</v>
      </c>
      <c r="B126" s="536" t="n">
        <v>4</v>
      </c>
    </row>
    <row r="127" customFormat="false" ht="15" hidden="false" customHeight="false" outlineLevel="0" collapsed="false">
      <c r="A127" s="540" t="e">
        <f aca="false">#NAME!()</f>
        <v>#NAME?</v>
      </c>
      <c r="B127" s="536" t="n">
        <v>7</v>
      </c>
    </row>
    <row r="128" customFormat="false" ht="15" hidden="false" customHeight="false" outlineLevel="0" collapsed="false">
      <c r="A128" s="540" t="e">
        <f aca="false">#NAME!()</f>
        <v>#NAME?</v>
      </c>
    </row>
    <row r="129" customFormat="false" ht="15" hidden="false" customHeight="false" outlineLevel="0" collapsed="false">
      <c r="A129" s="540" t="e">
        <f aca="false">#NAME!()</f>
        <v>#NAME?</v>
      </c>
    </row>
    <row r="130" customFormat="false" ht="15" hidden="false" customHeight="false" outlineLevel="0" collapsed="false">
      <c r="A130" s="540" t="e">
        <f aca="false">#NAME!()</f>
        <v>#NAME?</v>
      </c>
      <c r="B130" s="542"/>
    </row>
    <row r="131" customFormat="false" ht="15" hidden="false" customHeight="false" outlineLevel="0" collapsed="false">
      <c r="A131" s="540" t="e">
        <f aca="false">#NAME!()</f>
        <v>#NAME?</v>
      </c>
      <c r="C131" s="536" t="s">
        <v>656</v>
      </c>
      <c r="D131" s="537"/>
    </row>
    <row r="132" customFormat="false" ht="15" hidden="false" customHeight="false" outlineLevel="0" collapsed="false">
      <c r="A132" s="539"/>
      <c r="D132" s="537"/>
    </row>
    <row r="133" customFormat="false" ht="15" hidden="false" customHeight="false" outlineLevel="0" collapsed="false">
      <c r="A133" s="540" t="e">
        <f aca="false">#NAME!()</f>
        <v>#NAME?</v>
      </c>
      <c r="D133" s="537"/>
    </row>
    <row r="134" customFormat="false" ht="15" hidden="false" customHeight="false" outlineLevel="0" collapsed="false">
      <c r="A134" s="540" t="e">
        <f aca="false">#NAME!()</f>
        <v>#NAME?</v>
      </c>
      <c r="D134" s="537"/>
    </row>
    <row r="135" customFormat="false" ht="15" hidden="false" customHeight="false" outlineLevel="0" collapsed="false">
      <c r="A135" s="540" t="e">
        <f aca="false">#NAME!()</f>
        <v>#NAME?</v>
      </c>
      <c r="B135" s="542"/>
    </row>
    <row r="136" customFormat="false" ht="15" hidden="false" customHeight="false" outlineLevel="0" collapsed="false">
      <c r="A136" s="540" t="e">
        <f aca="false">#NAME!()</f>
        <v>#NAME?</v>
      </c>
      <c r="D136" s="537"/>
    </row>
    <row r="137" customFormat="false" ht="15" hidden="false" customHeight="false" outlineLevel="0" collapsed="false">
      <c r="A137" s="540" t="n">
        <f aca="false">IF(B131="Jean Macé",TRUE())</f>
        <v>0</v>
      </c>
      <c r="D137" s="537"/>
    </row>
    <row r="138" customFormat="false" ht="15" hidden="false" customHeight="false" outlineLevel="0" collapsed="false">
      <c r="A138" s="539" t="e">
        <f aca="false">#NAME!()</f>
        <v>#NAME?</v>
      </c>
      <c r="B138" s="542"/>
    </row>
    <row r="139" customFormat="false" ht="15" hidden="false" customHeight="false" outlineLevel="0" collapsed="false">
      <c r="A139" s="539" t="e">
        <f aca="false">#NAME!()</f>
        <v>#NAME?</v>
      </c>
      <c r="D139" s="537"/>
    </row>
    <row r="140" customFormat="false" ht="15" hidden="false" customHeight="true" outlineLevel="0" collapsed="false">
      <c r="A140" s="540" t="e">
        <f aca="false">#NAME!()</f>
        <v>#NAME?</v>
      </c>
    </row>
    <row r="141" customFormat="false" ht="15" hidden="false" customHeight="false" outlineLevel="0" collapsed="false">
      <c r="A141" s="539" t="e">
        <f aca="false">#NAME!()</f>
        <v>#NAME?</v>
      </c>
    </row>
    <row r="142" customFormat="false" ht="15" hidden="false" customHeight="false" outlineLevel="0" collapsed="false">
      <c r="A142" s="539" t="e">
        <f aca="false">#NAME!()</f>
        <v>#NAME?</v>
      </c>
    </row>
    <row r="143" customFormat="false" ht="15" hidden="false" customHeight="false" outlineLevel="0" collapsed="false">
      <c r="A143" s="540" t="e">
        <f aca="false">#NAME!()</f>
        <v>#NAME?</v>
      </c>
      <c r="B143" s="542"/>
    </row>
    <row r="144" customFormat="false" ht="15" hidden="false" customHeight="false" outlineLevel="0" collapsed="false">
      <c r="A144" s="540" t="e">
        <f aca="false">#NAME!()</f>
        <v>#NAME?</v>
      </c>
      <c r="C144" s="536" t="s">
        <v>656</v>
      </c>
      <c r="D144" s="537"/>
    </row>
    <row r="145" customFormat="false" ht="15" hidden="false" customHeight="false" outlineLevel="0" collapsed="false">
      <c r="A145" s="539"/>
      <c r="D145" s="537"/>
    </row>
    <row r="146" customFormat="false" ht="15" hidden="false" customHeight="false" outlineLevel="0" collapsed="false">
      <c r="A146" s="540" t="e">
        <f aca="false">#NAME!()</f>
        <v>#NAME?</v>
      </c>
      <c r="D146" s="537"/>
    </row>
    <row r="147" customFormat="false" ht="15" hidden="false" customHeight="false" outlineLevel="0" collapsed="false">
      <c r="A147" s="540" t="e">
        <f aca="false">#NAME!()</f>
        <v>#NAME?</v>
      </c>
      <c r="D147" s="537"/>
    </row>
    <row r="148" customFormat="false" ht="15" hidden="false" customHeight="false" outlineLevel="0" collapsed="false">
      <c r="A148" s="540" t="e">
        <f aca="false">#NAME!()</f>
        <v>#NAME?</v>
      </c>
      <c r="B148" s="542"/>
    </row>
    <row r="149" customFormat="false" ht="15" hidden="false" customHeight="false" outlineLevel="0" collapsed="false">
      <c r="A149" s="540" t="e">
        <f aca="false">#NAME!()</f>
        <v>#NAME?</v>
      </c>
      <c r="D149" s="537"/>
    </row>
    <row r="150" customFormat="false" ht="15" hidden="false" customHeight="false" outlineLevel="0" collapsed="false">
      <c r="A150" s="540" t="n">
        <f aca="false">IF(B144="Jean Macé",TRUE())</f>
        <v>0</v>
      </c>
      <c r="D150" s="537"/>
    </row>
    <row r="151" customFormat="false" ht="15" hidden="false" customHeight="false" outlineLevel="0" collapsed="false">
      <c r="A151" s="539" t="e">
        <f aca="false">#NAME!()</f>
        <v>#NAME?</v>
      </c>
      <c r="B151" s="542"/>
    </row>
    <row r="152" customFormat="false" ht="15" hidden="false" customHeight="false" outlineLevel="0" collapsed="false">
      <c r="A152" s="539" t="e">
        <f aca="false">#NAME!()</f>
        <v>#NAME?</v>
      </c>
      <c r="D152" s="537"/>
    </row>
    <row r="153" customFormat="false" ht="15" hidden="false" customHeight="true" outlineLevel="0" collapsed="false">
      <c r="A153" s="540" t="e">
        <f aca="false">#NAME!()</f>
        <v>#NAME?</v>
      </c>
    </row>
    <row r="154" customFormat="false" ht="15" hidden="false" customHeight="false" outlineLevel="0" collapsed="false">
      <c r="A154" s="539" t="e">
        <f aca="false">#NAME!()</f>
        <v>#NAME?</v>
      </c>
    </row>
    <row r="155" customFormat="false" ht="15" hidden="false" customHeight="false" outlineLevel="0" collapsed="false">
      <c r="A155" s="539" t="e">
        <f aca="false">#NAME!()</f>
        <v>#NAME?</v>
      </c>
    </row>
    <row r="156" customFormat="false" ht="15" hidden="false" customHeight="false" outlineLevel="0" collapsed="false">
      <c r="A156" s="540" t="e">
        <f aca="false">#NAME!()</f>
        <v>#NAME?</v>
      </c>
    </row>
    <row r="157" customFormat="false" ht="15" hidden="false" customHeight="false" outlineLevel="0" collapsed="false">
      <c r="A157" s="540" t="e">
        <f aca="false">#NAME!()</f>
        <v>#NAME?</v>
      </c>
      <c r="B157" s="542"/>
    </row>
    <row r="158" customFormat="false" ht="15" hidden="false" customHeight="false" outlineLevel="0" collapsed="false">
      <c r="A158" s="539"/>
      <c r="B158" s="542"/>
    </row>
    <row r="159" customFormat="false" ht="15" hidden="false" customHeight="false" outlineLevel="0" collapsed="false">
      <c r="A159" s="539" t="e">
        <f aca="false">#NAME!()</f>
        <v>#NAME?</v>
      </c>
    </row>
    <row r="160" customFormat="false" ht="15" hidden="false" customHeight="false" outlineLevel="0" collapsed="false">
      <c r="A160" s="540" t="e">
        <f aca="false">#NAME!()</f>
        <v>#NAME?</v>
      </c>
    </row>
    <row r="161" customFormat="false" ht="15" hidden="false" customHeight="false" outlineLevel="0" collapsed="false">
      <c r="A161" s="539" t="e">
        <f aca="false">#NAME!()</f>
        <v>#NAME?</v>
      </c>
    </row>
    <row r="162" customFormat="false" ht="15" hidden="false" customHeight="false" outlineLevel="0" collapsed="false">
      <c r="A162" s="539"/>
    </row>
    <row r="163" customFormat="false" ht="15" hidden="false" customHeight="false" outlineLevel="0" collapsed="false">
      <c r="A163" s="539" t="e">
        <f aca="false">#NAME!()</f>
        <v>#NAME?</v>
      </c>
    </row>
    <row r="164" customFormat="false" ht="15.75" hidden="false" customHeight="false" outlineLevel="0" collapsed="false">
      <c r="A164" s="54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45" width="8.41"/>
  </cols>
  <sheetData>
    <row r="2" customFormat="false" ht="15" hidden="false" customHeight="false" outlineLevel="0" collapsed="false">
      <c r="B2" s="546" t="s">
        <v>657</v>
      </c>
      <c r="C2" s="546"/>
      <c r="E2" s="546" t="s">
        <v>658</v>
      </c>
      <c r="F2" s="546"/>
      <c r="G2" s="546"/>
      <c r="I2" s="546" t="s">
        <v>659</v>
      </c>
      <c r="J2" s="546"/>
      <c r="K2" s="546"/>
      <c r="M2" s="546" t="s">
        <v>660</v>
      </c>
      <c r="N2" s="546"/>
    </row>
    <row r="3" customFormat="false" ht="15.75" hidden="false" customHeight="false" outlineLevel="0" collapsed="false">
      <c r="B3" s="547" t="s">
        <v>661</v>
      </c>
      <c r="C3" s="547" t="s">
        <v>662</v>
      </c>
      <c r="E3" s="547" t="s">
        <v>661</v>
      </c>
      <c r="F3" s="547" t="s">
        <v>662</v>
      </c>
      <c r="G3" s="547" t="s">
        <v>663</v>
      </c>
      <c r="I3" s="547" t="s">
        <v>661</v>
      </c>
      <c r="J3" s="547" t="s">
        <v>662</v>
      </c>
      <c r="K3" s="547" t="s">
        <v>663</v>
      </c>
      <c r="M3" s="547" t="s">
        <v>661</v>
      </c>
      <c r="N3" s="547" t="s">
        <v>663</v>
      </c>
      <c r="O3" s="548" t="s">
        <v>664</v>
      </c>
    </row>
    <row r="4" customFormat="false" ht="12.75" hidden="false" customHeight="false" outlineLevel="0" collapsed="false">
      <c r="A4" s="0" t="s">
        <v>633</v>
      </c>
      <c r="B4" s="549" t="s">
        <v>536</v>
      </c>
      <c r="C4" s="550" t="s">
        <v>537</v>
      </c>
      <c r="D4" s="0" t="s">
        <v>633</v>
      </c>
      <c r="E4" s="551" t="s">
        <v>665</v>
      </c>
      <c r="F4" s="552"/>
      <c r="G4" s="553" t="n">
        <v>15</v>
      </c>
      <c r="I4" s="551" t="s">
        <v>666</v>
      </c>
      <c r="J4" s="552"/>
      <c r="K4" s="553" t="n">
        <v>25</v>
      </c>
      <c r="M4" s="551" t="s">
        <v>658</v>
      </c>
      <c r="N4" s="554" t="n">
        <f aca="false">AVERAGE(CLUBS_94)</f>
        <v>15.546875</v>
      </c>
      <c r="O4" s="555"/>
    </row>
    <row r="5" customFormat="false" ht="12.75" hidden="false" customHeight="false" outlineLevel="0" collapsed="false">
      <c r="B5" s="556" t="s">
        <v>667</v>
      </c>
      <c r="C5" s="557" t="s">
        <v>668</v>
      </c>
      <c r="E5" s="558" t="s">
        <v>667</v>
      </c>
      <c r="F5" s="559"/>
      <c r="G5" s="560" t="n">
        <v>21</v>
      </c>
      <c r="I5" s="558" t="s">
        <v>669</v>
      </c>
      <c r="J5" s="559"/>
      <c r="K5" s="560" t="n">
        <v>21</v>
      </c>
      <c r="M5" s="558" t="s">
        <v>659</v>
      </c>
      <c r="N5" s="561" t="n">
        <f aca="false">AVERAGE(CLUBS_LIFE)</f>
        <v>32.0461538461539</v>
      </c>
      <c r="O5" s="562"/>
    </row>
    <row r="6" customFormat="false" ht="12.75" hidden="false" customHeight="false" outlineLevel="0" collapsed="false">
      <c r="B6" s="556" t="s">
        <v>670</v>
      </c>
      <c r="C6" s="557" t="s">
        <v>671</v>
      </c>
      <c r="E6" s="558" t="s">
        <v>672</v>
      </c>
      <c r="F6" s="559"/>
      <c r="G6" s="560" t="n">
        <v>22</v>
      </c>
      <c r="I6" s="558" t="s">
        <v>673</v>
      </c>
      <c r="J6" s="559"/>
      <c r="K6" s="560" t="n">
        <v>60</v>
      </c>
      <c r="M6" s="558" t="s">
        <v>674</v>
      </c>
      <c r="N6" s="0" t="n">
        <v>462</v>
      </c>
      <c r="O6" s="563" t="s">
        <v>675</v>
      </c>
    </row>
    <row r="7" customFormat="false" ht="12.75" hidden="false" customHeight="false" outlineLevel="0" collapsed="false">
      <c r="B7" s="556" t="s">
        <v>676</v>
      </c>
      <c r="C7" s="564" t="s">
        <v>677</v>
      </c>
      <c r="E7" s="558" t="s">
        <v>678</v>
      </c>
      <c r="F7" s="559"/>
      <c r="G7" s="560" t="n">
        <v>17</v>
      </c>
      <c r="I7" s="558" t="s">
        <v>679</v>
      </c>
      <c r="J7" s="559"/>
      <c r="K7" s="560" t="n">
        <v>20</v>
      </c>
      <c r="M7" s="558" t="s">
        <v>680</v>
      </c>
      <c r="N7" s="0" t="n">
        <v>550</v>
      </c>
      <c r="O7" s="563" t="s">
        <v>681</v>
      </c>
    </row>
    <row r="8" customFormat="false" ht="12.75" hidden="false" customHeight="false" outlineLevel="0" collapsed="false">
      <c r="B8" s="556" t="s">
        <v>436</v>
      </c>
      <c r="C8" s="557" t="s">
        <v>479</v>
      </c>
      <c r="E8" s="558" t="s">
        <v>682</v>
      </c>
      <c r="F8" s="559"/>
      <c r="G8" s="560" t="n">
        <v>4.5</v>
      </c>
      <c r="I8" s="558" t="s">
        <v>683</v>
      </c>
      <c r="J8" s="559"/>
      <c r="K8" s="560" t="n">
        <v>20</v>
      </c>
      <c r="M8" s="558" t="s">
        <v>684</v>
      </c>
      <c r="N8" s="0" t="n">
        <v>32</v>
      </c>
      <c r="O8" s="563"/>
    </row>
    <row r="9" customFormat="false" ht="12.75" hidden="false" customHeight="false" outlineLevel="0" collapsed="false">
      <c r="B9" s="556" t="s">
        <v>685</v>
      </c>
      <c r="C9" s="564"/>
      <c r="E9" s="558" t="s">
        <v>686</v>
      </c>
      <c r="F9" s="559"/>
      <c r="G9" s="560" t="n">
        <v>23</v>
      </c>
      <c r="I9" s="558" t="s">
        <v>687</v>
      </c>
      <c r="J9" s="559"/>
      <c r="K9" s="560" t="n">
        <v>18</v>
      </c>
      <c r="M9" s="558" t="s">
        <v>688</v>
      </c>
      <c r="N9" s="0" t="n">
        <v>230</v>
      </c>
      <c r="O9" s="563"/>
    </row>
    <row r="10" customFormat="false" ht="12.75" hidden="false" customHeight="false" outlineLevel="0" collapsed="false">
      <c r="B10" s="556" t="s">
        <v>689</v>
      </c>
      <c r="C10" s="564"/>
      <c r="E10" s="558" t="s">
        <v>690</v>
      </c>
      <c r="F10" s="559"/>
      <c r="G10" s="560" t="n">
        <v>7</v>
      </c>
      <c r="I10" s="558" t="s">
        <v>691</v>
      </c>
      <c r="J10" s="559"/>
      <c r="K10" s="560" t="n">
        <v>17</v>
      </c>
      <c r="M10" s="558" t="s">
        <v>692</v>
      </c>
      <c r="N10" s="0" t="n">
        <v>225</v>
      </c>
      <c r="O10" s="563" t="s">
        <v>693</v>
      </c>
    </row>
    <row r="11" customFormat="false" ht="12.75" hidden="false" customHeight="false" outlineLevel="0" collapsed="false">
      <c r="B11" s="556" t="s">
        <v>694</v>
      </c>
      <c r="C11" s="564"/>
      <c r="E11" s="558" t="s">
        <v>695</v>
      </c>
      <c r="F11" s="559"/>
      <c r="G11" s="560" t="n">
        <v>6</v>
      </c>
      <c r="I11" s="558" t="s">
        <v>696</v>
      </c>
      <c r="J11" s="559"/>
      <c r="K11" s="560" t="n">
        <v>25</v>
      </c>
      <c r="M11" s="558" t="s">
        <v>666</v>
      </c>
      <c r="N11" s="0" t="n">
        <v>25</v>
      </c>
      <c r="O11" s="565" t="s">
        <v>697</v>
      </c>
    </row>
    <row r="12" customFormat="false" ht="12.75" hidden="false" customHeight="false" outlineLevel="0" collapsed="false">
      <c r="B12" s="556" t="s">
        <v>698</v>
      </c>
      <c r="C12" s="564"/>
      <c r="E12" s="558" t="s">
        <v>699</v>
      </c>
      <c r="F12" s="559"/>
      <c r="G12" s="560" t="n">
        <v>25</v>
      </c>
      <c r="I12" s="558" t="s">
        <v>700</v>
      </c>
      <c r="J12" s="559"/>
      <c r="K12" s="560" t="n">
        <v>42</v>
      </c>
      <c r="M12" s="558" t="s">
        <v>701</v>
      </c>
      <c r="N12" s="0" t="n">
        <v>235</v>
      </c>
      <c r="O12" s="563"/>
    </row>
    <row r="13" customFormat="false" ht="12.75" hidden="false" customHeight="false" outlineLevel="0" collapsed="false">
      <c r="B13" s="556" t="s">
        <v>702</v>
      </c>
      <c r="C13" s="557" t="s">
        <v>703</v>
      </c>
      <c r="E13" s="558" t="s">
        <v>704</v>
      </c>
      <c r="F13" s="559"/>
      <c r="G13" s="560" t="n">
        <v>18</v>
      </c>
      <c r="I13" s="558" t="s">
        <v>705</v>
      </c>
      <c r="J13" s="559"/>
      <c r="K13" s="560" t="n">
        <v>9</v>
      </c>
      <c r="M13" s="558" t="s">
        <v>706</v>
      </c>
      <c r="N13" s="0" t="n">
        <v>245</v>
      </c>
      <c r="O13" s="563"/>
    </row>
    <row r="14" customFormat="false" ht="12.75" hidden="false" customHeight="false" outlineLevel="0" collapsed="false">
      <c r="B14" s="556" t="s">
        <v>707</v>
      </c>
      <c r="C14" s="557" t="s">
        <v>508</v>
      </c>
      <c r="E14" s="558" t="s">
        <v>407</v>
      </c>
      <c r="F14" s="559"/>
      <c r="G14" s="560" t="n">
        <v>16</v>
      </c>
      <c r="I14" s="558" t="s">
        <v>708</v>
      </c>
      <c r="J14" s="559"/>
      <c r="K14" s="560" t="n">
        <v>24</v>
      </c>
      <c r="M14" s="558" t="s">
        <v>683</v>
      </c>
      <c r="N14" s="0" t="n">
        <v>20</v>
      </c>
      <c r="O14" s="563"/>
      <c r="S14" s="566"/>
    </row>
    <row r="15" customFormat="false" ht="12.75" hidden="false" customHeight="false" outlineLevel="0" collapsed="false">
      <c r="B15" s="556" t="s">
        <v>709</v>
      </c>
      <c r="C15" s="564"/>
      <c r="E15" s="558" t="s">
        <v>710</v>
      </c>
      <c r="F15" s="559"/>
      <c r="G15" s="560" t="n">
        <v>12</v>
      </c>
      <c r="I15" s="558" t="s">
        <v>711</v>
      </c>
      <c r="J15" s="559"/>
      <c r="K15" s="560" t="n">
        <v>30</v>
      </c>
      <c r="M15" s="558" t="s">
        <v>712</v>
      </c>
      <c r="N15" s="0" t="n">
        <v>229</v>
      </c>
      <c r="O15" s="563" t="s">
        <v>713</v>
      </c>
    </row>
    <row r="16" customFormat="false" ht="12.75" hidden="false" customHeight="false" outlineLevel="0" collapsed="false">
      <c r="B16" s="556" t="s">
        <v>714</v>
      </c>
      <c r="C16" s="557" t="s">
        <v>715</v>
      </c>
      <c r="E16" s="558" t="s">
        <v>716</v>
      </c>
      <c r="F16" s="559"/>
      <c r="G16" s="560" t="n">
        <v>26</v>
      </c>
      <c r="I16" s="558" t="s">
        <v>717</v>
      </c>
      <c r="J16" s="559"/>
      <c r="K16" s="560" t="n">
        <v>36</v>
      </c>
      <c r="M16" s="567" t="s">
        <v>718</v>
      </c>
      <c r="N16" s="0" t="n">
        <v>40</v>
      </c>
      <c r="O16" s="565" t="s">
        <v>719</v>
      </c>
    </row>
    <row r="17" customFormat="false" ht="12.75" hidden="false" customHeight="false" outlineLevel="0" collapsed="false">
      <c r="B17" s="556" t="s">
        <v>533</v>
      </c>
      <c r="C17" s="557" t="s">
        <v>534</v>
      </c>
      <c r="E17" s="558" t="s">
        <v>432</v>
      </c>
      <c r="F17" s="559"/>
      <c r="G17" s="560" t="n">
        <v>20</v>
      </c>
      <c r="I17" s="558" t="s">
        <v>720</v>
      </c>
      <c r="J17" s="559"/>
      <c r="K17" s="560" t="n">
        <v>47</v>
      </c>
      <c r="M17" s="558" t="s">
        <v>721</v>
      </c>
      <c r="N17" s="0" t="n">
        <v>324</v>
      </c>
      <c r="O17" s="563"/>
    </row>
    <row r="18" customFormat="false" ht="12.75" hidden="false" customHeight="false" outlineLevel="0" collapsed="false">
      <c r="B18" s="556" t="s">
        <v>722</v>
      </c>
      <c r="C18" s="557" t="s">
        <v>723</v>
      </c>
      <c r="E18" s="558" t="s">
        <v>724</v>
      </c>
      <c r="F18" s="559"/>
      <c r="G18" s="560" t="n">
        <v>7</v>
      </c>
      <c r="I18" s="558" t="s">
        <v>725</v>
      </c>
      <c r="J18" s="559"/>
      <c r="K18" s="560" t="n">
        <v>46</v>
      </c>
      <c r="M18" s="558" t="s">
        <v>726</v>
      </c>
      <c r="N18" s="0" t="n">
        <v>210</v>
      </c>
      <c r="O18" s="563" t="s">
        <v>727</v>
      </c>
    </row>
    <row r="19" customFormat="false" ht="12.75" hidden="false" customHeight="false" outlineLevel="0" collapsed="false">
      <c r="B19" s="556" t="s">
        <v>728</v>
      </c>
      <c r="C19" s="557" t="s">
        <v>729</v>
      </c>
      <c r="E19" s="558" t="s">
        <v>730</v>
      </c>
      <c r="F19" s="559"/>
      <c r="G19" s="560" t="n">
        <v>19</v>
      </c>
      <c r="I19" s="558" t="s">
        <v>731</v>
      </c>
      <c r="J19" s="559"/>
      <c r="K19" s="560" t="n">
        <v>43</v>
      </c>
      <c r="M19" s="558" t="s">
        <v>732</v>
      </c>
      <c r="N19" s="0" t="n">
        <v>58</v>
      </c>
      <c r="O19" s="563"/>
    </row>
    <row r="20" customFormat="false" ht="12.75" hidden="false" customHeight="false" outlineLevel="0" collapsed="false">
      <c r="B20" s="556" t="s">
        <v>733</v>
      </c>
      <c r="C20" s="564"/>
      <c r="E20" s="558" t="s">
        <v>413</v>
      </c>
      <c r="F20" s="559"/>
      <c r="G20" s="560" t="n">
        <v>8.5</v>
      </c>
      <c r="I20" s="558" t="s">
        <v>734</v>
      </c>
      <c r="J20" s="559"/>
      <c r="K20" s="560" t="n">
        <v>19</v>
      </c>
      <c r="M20" s="558" t="s">
        <v>735</v>
      </c>
      <c r="N20" s="0" t="n">
        <v>62</v>
      </c>
      <c r="O20" s="563"/>
    </row>
    <row r="21" customFormat="false" ht="12.75" hidden="false" customHeight="false" outlineLevel="0" collapsed="false">
      <c r="B21" s="556" t="s">
        <v>736</v>
      </c>
      <c r="C21" s="557" t="s">
        <v>737</v>
      </c>
      <c r="E21" s="558" t="s">
        <v>738</v>
      </c>
      <c r="F21" s="559"/>
      <c r="G21" s="560" t="n">
        <v>5.5</v>
      </c>
      <c r="I21" s="558" t="s">
        <v>739</v>
      </c>
      <c r="J21" s="559"/>
      <c r="K21" s="560" t="n">
        <v>33</v>
      </c>
      <c r="M21" s="558" t="s">
        <v>740</v>
      </c>
      <c r="N21" s="0" t="n">
        <v>469</v>
      </c>
      <c r="O21" s="563"/>
    </row>
    <row r="22" customFormat="false" ht="12.75" hidden="false" customHeight="false" outlineLevel="0" collapsed="false">
      <c r="B22" s="556" t="s">
        <v>397</v>
      </c>
      <c r="C22" s="557" t="s">
        <v>741</v>
      </c>
      <c r="E22" s="558" t="s">
        <v>742</v>
      </c>
      <c r="F22" s="559"/>
      <c r="G22" s="560" t="n">
        <v>23</v>
      </c>
      <c r="I22" s="558" t="s">
        <v>743</v>
      </c>
      <c r="J22" s="559"/>
      <c r="K22" s="560" t="n">
        <v>37</v>
      </c>
      <c r="M22" s="558" t="s">
        <v>744</v>
      </c>
      <c r="N22" s="0" t="n">
        <v>35</v>
      </c>
      <c r="O22" s="563" t="s">
        <v>719</v>
      </c>
    </row>
    <row r="23" customFormat="false" ht="12.75" hidden="false" customHeight="false" outlineLevel="0" collapsed="false">
      <c r="B23" s="556" t="s">
        <v>745</v>
      </c>
      <c r="C23" s="557" t="s">
        <v>746</v>
      </c>
      <c r="E23" s="558" t="s">
        <v>747</v>
      </c>
      <c r="F23" s="559"/>
      <c r="G23" s="560" t="n">
        <v>13</v>
      </c>
      <c r="I23" s="558" t="s">
        <v>748</v>
      </c>
      <c r="J23" s="559"/>
      <c r="K23" s="560" t="n">
        <v>30</v>
      </c>
      <c r="M23" s="558" t="s">
        <v>749</v>
      </c>
      <c r="N23" s="0" t="n">
        <v>50</v>
      </c>
      <c r="O23" s="563" t="s">
        <v>750</v>
      </c>
    </row>
    <row r="24" customFormat="false" ht="12.75" hidden="false" customHeight="false" outlineLevel="0" collapsed="false">
      <c r="B24" s="556" t="s">
        <v>751</v>
      </c>
      <c r="C24" s="564"/>
      <c r="E24" s="558" t="s">
        <v>752</v>
      </c>
      <c r="F24" s="559"/>
      <c r="G24" s="560" t="n">
        <v>29</v>
      </c>
      <c r="I24" s="558" t="s">
        <v>753</v>
      </c>
      <c r="J24" s="559"/>
      <c r="K24" s="560" t="n">
        <v>77</v>
      </c>
      <c r="M24" s="567" t="s">
        <v>754</v>
      </c>
      <c r="N24" s="0" t="n">
        <v>150</v>
      </c>
      <c r="O24" s="565" t="s">
        <v>727</v>
      </c>
    </row>
    <row r="25" customFormat="false" ht="12.75" hidden="false" customHeight="false" outlineLevel="0" collapsed="false">
      <c r="B25" s="556" t="s">
        <v>755</v>
      </c>
      <c r="C25" s="564"/>
      <c r="E25" s="558" t="s">
        <v>756</v>
      </c>
      <c r="F25" s="559"/>
      <c r="G25" s="560" t="n">
        <v>8.5</v>
      </c>
      <c r="I25" s="558" t="s">
        <v>757</v>
      </c>
      <c r="J25" s="559"/>
      <c r="K25" s="560" t="n">
        <v>27</v>
      </c>
      <c r="M25" s="558" t="s">
        <v>758</v>
      </c>
      <c r="N25" s="0" t="n">
        <v>285</v>
      </c>
      <c r="O25" s="563"/>
    </row>
    <row r="26" customFormat="false" ht="12.75" hidden="false" customHeight="false" outlineLevel="0" collapsed="false">
      <c r="B26" s="556" t="s">
        <v>759</v>
      </c>
      <c r="C26" s="564"/>
      <c r="E26" s="558" t="s">
        <v>760</v>
      </c>
      <c r="F26" s="559"/>
      <c r="G26" s="560" t="n">
        <v>7.5</v>
      </c>
      <c r="I26" s="558" t="s">
        <v>761</v>
      </c>
      <c r="J26" s="559"/>
      <c r="K26" s="560" t="n">
        <v>53</v>
      </c>
      <c r="M26" s="558" t="s">
        <v>762</v>
      </c>
      <c r="N26" s="0" t="n">
        <v>518</v>
      </c>
      <c r="O26" s="563" t="s">
        <v>763</v>
      </c>
    </row>
    <row r="27" customFormat="false" ht="12.75" hidden="false" customHeight="false" outlineLevel="0" collapsed="false">
      <c r="B27" s="556" t="s">
        <v>764</v>
      </c>
      <c r="C27" s="564"/>
      <c r="E27" s="558" t="s">
        <v>765</v>
      </c>
      <c r="F27" s="559"/>
      <c r="G27" s="560" t="n">
        <v>5.5</v>
      </c>
      <c r="I27" s="558" t="s">
        <v>766</v>
      </c>
      <c r="J27" s="559"/>
      <c r="K27" s="560" t="n">
        <v>57</v>
      </c>
      <c r="M27" s="558" t="s">
        <v>767</v>
      </c>
      <c r="N27" s="0" t="n">
        <v>107</v>
      </c>
      <c r="O27" s="563"/>
    </row>
    <row r="28" customFormat="false" ht="12.75" hidden="false" customHeight="false" outlineLevel="0" collapsed="false">
      <c r="B28" s="556" t="s">
        <v>768</v>
      </c>
      <c r="C28" s="557" t="s">
        <v>769</v>
      </c>
      <c r="E28" s="558" t="s">
        <v>770</v>
      </c>
      <c r="F28" s="559"/>
      <c r="G28" s="560" t="n">
        <v>7.5</v>
      </c>
      <c r="I28" s="558" t="s">
        <v>771</v>
      </c>
      <c r="J28" s="559"/>
      <c r="K28" s="560" t="n">
        <v>19</v>
      </c>
      <c r="M28" s="558" t="s">
        <v>772</v>
      </c>
      <c r="N28" s="0" t="n">
        <v>135</v>
      </c>
      <c r="O28" s="563"/>
    </row>
    <row r="29" customFormat="false" ht="12.75" hidden="false" customHeight="false" outlineLevel="0" collapsed="false">
      <c r="B29" s="556" t="s">
        <v>773</v>
      </c>
      <c r="C29" s="557" t="s">
        <v>774</v>
      </c>
      <c r="E29" s="558" t="s">
        <v>775</v>
      </c>
      <c r="F29" s="559"/>
      <c r="G29" s="560" t="n">
        <v>16</v>
      </c>
      <c r="I29" s="558" t="s">
        <v>776</v>
      </c>
      <c r="J29" s="559"/>
      <c r="K29" s="560" t="n">
        <v>23</v>
      </c>
      <c r="M29" s="558" t="s">
        <v>777</v>
      </c>
      <c r="N29" s="0" t="n">
        <v>225</v>
      </c>
      <c r="O29" s="563" t="s">
        <v>778</v>
      </c>
    </row>
    <row r="30" customFormat="false" ht="12.75" hidden="false" customHeight="false" outlineLevel="0" collapsed="false">
      <c r="B30" s="556" t="s">
        <v>430</v>
      </c>
      <c r="C30" s="557" t="s">
        <v>779</v>
      </c>
      <c r="E30" s="558" t="s">
        <v>780</v>
      </c>
      <c r="F30" s="559"/>
      <c r="G30" s="560" t="n">
        <v>10</v>
      </c>
      <c r="I30" s="558" t="s">
        <v>781</v>
      </c>
      <c r="J30" s="559"/>
      <c r="K30" s="560" t="n">
        <v>84</v>
      </c>
      <c r="M30" s="558" t="s">
        <v>782</v>
      </c>
      <c r="N30" s="0" t="n">
        <v>125</v>
      </c>
      <c r="O30" s="563"/>
    </row>
    <row r="31" customFormat="false" ht="12.75" hidden="false" customHeight="false" outlineLevel="0" collapsed="false">
      <c r="B31" s="556" t="s">
        <v>783</v>
      </c>
      <c r="C31" s="564"/>
      <c r="E31" s="558" t="s">
        <v>784</v>
      </c>
      <c r="F31" s="559"/>
      <c r="G31" s="560" t="n">
        <v>19</v>
      </c>
      <c r="I31" s="558" t="s">
        <v>785</v>
      </c>
      <c r="J31" s="559"/>
      <c r="K31" s="560" t="n">
        <v>43</v>
      </c>
      <c r="M31" s="558" t="s">
        <v>786</v>
      </c>
      <c r="N31" s="0" t="n">
        <v>205</v>
      </c>
      <c r="O31" s="563"/>
    </row>
    <row r="32" customFormat="false" ht="12.75" hidden="false" customHeight="false" outlineLevel="0" collapsed="false">
      <c r="B32" s="556" t="s">
        <v>787</v>
      </c>
      <c r="C32" s="564"/>
      <c r="E32" s="558" t="s">
        <v>788</v>
      </c>
      <c r="F32" s="559"/>
      <c r="G32" s="560" t="n">
        <v>21</v>
      </c>
      <c r="I32" s="558" t="s">
        <v>789</v>
      </c>
      <c r="J32" s="559"/>
      <c r="K32" s="560" t="n">
        <v>20</v>
      </c>
      <c r="M32" s="558" t="s">
        <v>790</v>
      </c>
      <c r="N32" s="0" t="n">
        <v>475</v>
      </c>
      <c r="O32" s="563" t="s">
        <v>791</v>
      </c>
    </row>
    <row r="33" customFormat="false" ht="12.75" hidden="false" customHeight="false" outlineLevel="0" collapsed="false">
      <c r="B33" s="556" t="s">
        <v>440</v>
      </c>
      <c r="C33" s="564"/>
      <c r="E33" s="558" t="s">
        <v>792</v>
      </c>
      <c r="F33" s="559"/>
      <c r="G33" s="560" t="n">
        <v>21</v>
      </c>
      <c r="I33" s="558" t="s">
        <v>793</v>
      </c>
      <c r="J33" s="559"/>
      <c r="K33" s="560" t="n">
        <v>18</v>
      </c>
      <c r="M33" s="558" t="s">
        <v>794</v>
      </c>
      <c r="N33" s="0" t="n">
        <v>30</v>
      </c>
      <c r="O33" s="563" t="s">
        <v>719</v>
      </c>
    </row>
    <row r="34" customFormat="false" ht="12.75" hidden="false" customHeight="false" outlineLevel="0" collapsed="false">
      <c r="B34" s="556" t="s">
        <v>407</v>
      </c>
      <c r="C34" s="557" t="s">
        <v>795</v>
      </c>
      <c r="E34" s="558" t="s">
        <v>796</v>
      </c>
      <c r="F34" s="559"/>
      <c r="G34" s="560" t="n">
        <v>24</v>
      </c>
      <c r="I34" s="558" t="s">
        <v>797</v>
      </c>
      <c r="J34" s="559"/>
      <c r="K34" s="560" t="n">
        <v>18</v>
      </c>
      <c r="M34" s="558" t="s">
        <v>798</v>
      </c>
      <c r="N34" s="0" t="n">
        <v>20</v>
      </c>
      <c r="O34" s="563" t="s">
        <v>799</v>
      </c>
    </row>
    <row r="35" customFormat="false" ht="12.75" hidden="false" customHeight="false" outlineLevel="0" collapsed="false">
      <c r="B35" s="556" t="s">
        <v>800</v>
      </c>
      <c r="C35" s="564"/>
      <c r="E35" s="558" t="s">
        <v>801</v>
      </c>
      <c r="F35" s="559"/>
      <c r="G35" s="560" t="n">
        <v>20</v>
      </c>
      <c r="I35" s="558" t="s">
        <v>802</v>
      </c>
      <c r="J35" s="559"/>
      <c r="K35" s="560" t="n">
        <v>20</v>
      </c>
      <c r="M35" s="558" t="s">
        <v>803</v>
      </c>
      <c r="N35" s="0" t="n">
        <v>342</v>
      </c>
      <c r="O35" s="563"/>
    </row>
    <row r="36" customFormat="false" ht="13.5" hidden="false" customHeight="false" outlineLevel="0" collapsed="false">
      <c r="B36" s="556" t="s">
        <v>804</v>
      </c>
      <c r="C36" s="564"/>
      <c r="E36" s="568"/>
      <c r="F36" s="569"/>
      <c r="G36" s="570"/>
      <c r="I36" s="558" t="s">
        <v>805</v>
      </c>
      <c r="J36" s="559"/>
      <c r="K36" s="560" t="n">
        <v>39</v>
      </c>
      <c r="M36" s="558" t="s">
        <v>806</v>
      </c>
      <c r="N36" s="0" t="n">
        <v>165</v>
      </c>
      <c r="O36" s="563" t="s">
        <v>727</v>
      </c>
    </row>
    <row r="37" customFormat="false" ht="12.75" hidden="false" customHeight="false" outlineLevel="0" collapsed="false">
      <c r="B37" s="556" t="s">
        <v>807</v>
      </c>
      <c r="C37" s="557" t="s">
        <v>808</v>
      </c>
      <c r="E37" s="0" t="s">
        <v>809</v>
      </c>
      <c r="G37" s="0" t="n">
        <f aca="false">AVERAGE(G4:G35)</f>
        <v>15.546875</v>
      </c>
      <c r="I37" s="558" t="s">
        <v>810</v>
      </c>
      <c r="J37" s="559"/>
      <c r="K37" s="560" t="n">
        <v>46</v>
      </c>
      <c r="M37" s="558" t="s">
        <v>811</v>
      </c>
      <c r="N37" s="0" t="n">
        <v>225</v>
      </c>
      <c r="O37" s="563" t="s">
        <v>727</v>
      </c>
    </row>
    <row r="38" customFormat="false" ht="12.75" hidden="false" customHeight="false" outlineLevel="0" collapsed="false">
      <c r="B38" s="556" t="s">
        <v>812</v>
      </c>
      <c r="C38" s="564"/>
      <c r="I38" s="558" t="s">
        <v>813</v>
      </c>
      <c r="J38" s="559"/>
      <c r="K38" s="560" t="n">
        <v>31</v>
      </c>
      <c r="M38" s="558" t="s">
        <v>814</v>
      </c>
      <c r="N38" s="0" t="n">
        <v>230</v>
      </c>
      <c r="O38" s="563" t="s">
        <v>778</v>
      </c>
    </row>
    <row r="39" customFormat="false" ht="12.75" hidden="false" customHeight="false" outlineLevel="0" collapsed="false">
      <c r="B39" s="556" t="s">
        <v>452</v>
      </c>
      <c r="C39" s="557" t="s">
        <v>453</v>
      </c>
      <c r="I39" s="558" t="s">
        <v>815</v>
      </c>
      <c r="J39" s="559"/>
      <c r="K39" s="560" t="n">
        <v>78</v>
      </c>
      <c r="M39" s="558" t="s">
        <v>816</v>
      </c>
      <c r="N39" s="0" t="n">
        <v>612</v>
      </c>
      <c r="O39" s="563"/>
    </row>
    <row r="40" customFormat="false" ht="12.75" hidden="false" customHeight="false" outlineLevel="0" collapsed="false">
      <c r="B40" s="556" t="s">
        <v>817</v>
      </c>
      <c r="C40" s="564"/>
      <c r="E40" s="0" t="s">
        <v>818</v>
      </c>
      <c r="I40" s="558" t="s">
        <v>819</v>
      </c>
      <c r="J40" s="559"/>
      <c r="K40" s="560" t="n">
        <v>12</v>
      </c>
      <c r="M40" s="558" t="s">
        <v>820</v>
      </c>
      <c r="N40" s="0" t="n">
        <v>75</v>
      </c>
      <c r="O40" s="563"/>
    </row>
    <row r="41" customFormat="false" ht="12.75" hidden="false" customHeight="false" outlineLevel="0" collapsed="false">
      <c r="B41" s="556" t="s">
        <v>516</v>
      </c>
      <c r="C41" s="557" t="s">
        <v>517</v>
      </c>
      <c r="I41" s="558" t="s">
        <v>821</v>
      </c>
      <c r="J41" s="559"/>
      <c r="K41" s="560" t="n">
        <v>21</v>
      </c>
      <c r="M41" s="558" t="s">
        <v>822</v>
      </c>
      <c r="N41" s="0" t="n">
        <v>228</v>
      </c>
      <c r="O41" s="563"/>
    </row>
    <row r="42" customFormat="false" ht="12.75" hidden="false" customHeight="false" outlineLevel="0" collapsed="false">
      <c r="B42" s="556" t="s">
        <v>496</v>
      </c>
      <c r="C42" s="557" t="s">
        <v>505</v>
      </c>
      <c r="I42" s="558" t="s">
        <v>823</v>
      </c>
      <c r="J42" s="559"/>
      <c r="K42" s="560" t="n">
        <v>52</v>
      </c>
      <c r="M42" s="558" t="s">
        <v>824</v>
      </c>
      <c r="N42" s="0" t="n">
        <v>41</v>
      </c>
      <c r="O42" s="563"/>
    </row>
    <row r="43" customFormat="false" ht="12.75" hidden="false" customHeight="false" outlineLevel="0" collapsed="false">
      <c r="B43" s="556" t="s">
        <v>825</v>
      </c>
      <c r="C43" s="557" t="s">
        <v>826</v>
      </c>
      <c r="I43" s="558" t="s">
        <v>827</v>
      </c>
      <c r="J43" s="559"/>
      <c r="K43" s="560" t="n">
        <v>68</v>
      </c>
      <c r="M43" s="558" t="s">
        <v>828</v>
      </c>
      <c r="N43" s="0" t="n">
        <v>25</v>
      </c>
      <c r="O43" s="563"/>
    </row>
    <row r="44" customFormat="false" ht="12.75" hidden="false" customHeight="false" outlineLevel="0" collapsed="false">
      <c r="B44" s="571" t="s">
        <v>829</v>
      </c>
      <c r="C44" s="572" t="s">
        <v>830</v>
      </c>
      <c r="I44" s="558" t="s">
        <v>831</v>
      </c>
      <c r="J44" s="559"/>
      <c r="K44" s="560" t="n">
        <v>78</v>
      </c>
      <c r="M44" s="558" t="s">
        <v>832</v>
      </c>
      <c r="N44" s="0" t="n">
        <v>60</v>
      </c>
      <c r="O44" s="563" t="s">
        <v>750</v>
      </c>
    </row>
    <row r="45" customFormat="false" ht="12.75" hidden="false" customHeight="false" outlineLevel="0" collapsed="false">
      <c r="B45" s="556" t="s">
        <v>833</v>
      </c>
      <c r="C45" s="564"/>
      <c r="I45" s="558" t="s">
        <v>834</v>
      </c>
      <c r="J45" s="559"/>
      <c r="K45" s="560" t="n">
        <v>8</v>
      </c>
      <c r="M45" s="558" t="s">
        <v>835</v>
      </c>
      <c r="N45" s="0" t="n">
        <v>130</v>
      </c>
      <c r="O45" s="565" t="s">
        <v>836</v>
      </c>
    </row>
    <row r="46" customFormat="false" ht="12.75" hidden="false" customHeight="false" outlineLevel="0" collapsed="false">
      <c r="B46" s="556" t="s">
        <v>837</v>
      </c>
      <c r="C46" s="564"/>
      <c r="I46" s="558" t="s">
        <v>838</v>
      </c>
      <c r="J46" s="559"/>
      <c r="K46" s="560" t="n">
        <v>6</v>
      </c>
      <c r="M46" s="558" t="s">
        <v>839</v>
      </c>
      <c r="N46" s="0" t="n">
        <v>170</v>
      </c>
      <c r="O46" s="563" t="s">
        <v>840</v>
      </c>
    </row>
    <row r="47" customFormat="false" ht="12.75" hidden="false" customHeight="false" outlineLevel="0" collapsed="false">
      <c r="B47" s="556" t="s">
        <v>841</v>
      </c>
      <c r="C47" s="564"/>
      <c r="I47" s="558" t="s">
        <v>842</v>
      </c>
      <c r="J47" s="559"/>
      <c r="K47" s="560" t="n">
        <v>12</v>
      </c>
      <c r="M47" s="567" t="s">
        <v>843</v>
      </c>
      <c r="N47" s="0" t="n">
        <v>265</v>
      </c>
      <c r="O47" s="565" t="s">
        <v>693</v>
      </c>
    </row>
    <row r="48" customFormat="false" ht="12.75" hidden="false" customHeight="false" outlineLevel="0" collapsed="false">
      <c r="B48" s="556" t="s">
        <v>844</v>
      </c>
      <c r="C48" s="564"/>
      <c r="I48" s="558" t="s">
        <v>845</v>
      </c>
      <c r="J48" s="559"/>
      <c r="K48" s="560" t="n">
        <v>4</v>
      </c>
      <c r="M48" s="558" t="s">
        <v>846</v>
      </c>
      <c r="N48" s="0" t="n">
        <v>24</v>
      </c>
      <c r="O48" s="563"/>
    </row>
    <row r="49" customFormat="false" ht="12.75" hidden="false" customHeight="false" outlineLevel="0" collapsed="false">
      <c r="B49" s="556" t="s">
        <v>847</v>
      </c>
      <c r="C49" s="564"/>
      <c r="I49" s="558" t="s">
        <v>848</v>
      </c>
      <c r="J49" s="559"/>
      <c r="K49" s="560" t="n">
        <v>15</v>
      </c>
      <c r="M49" s="558" t="s">
        <v>849</v>
      </c>
      <c r="N49" s="0" t="n">
        <v>240</v>
      </c>
      <c r="O49" s="563"/>
    </row>
    <row r="50" customFormat="false" ht="12.75" hidden="false" customHeight="false" outlineLevel="0" collapsed="false">
      <c r="B50" s="556" t="s">
        <v>432</v>
      </c>
      <c r="C50" s="564" t="s">
        <v>850</v>
      </c>
      <c r="I50" s="558" t="s">
        <v>851</v>
      </c>
      <c r="J50" s="559"/>
      <c r="K50" s="560" t="n">
        <v>13</v>
      </c>
      <c r="M50" s="558" t="s">
        <v>852</v>
      </c>
      <c r="N50" s="0" t="n">
        <v>475</v>
      </c>
      <c r="O50" s="563" t="s">
        <v>791</v>
      </c>
    </row>
    <row r="51" customFormat="false" ht="12.75" hidden="false" customHeight="false" outlineLevel="0" collapsed="false">
      <c r="B51" s="556" t="s">
        <v>853</v>
      </c>
      <c r="C51" s="564"/>
      <c r="I51" s="558" t="s">
        <v>832</v>
      </c>
      <c r="J51" s="559"/>
      <c r="K51" s="560" t="n">
        <v>59</v>
      </c>
      <c r="M51" s="558" t="s">
        <v>854</v>
      </c>
      <c r="N51" s="0" t="n">
        <v>235</v>
      </c>
      <c r="O51" s="563"/>
    </row>
    <row r="52" customFormat="false" ht="12.75" hidden="false" customHeight="false" outlineLevel="0" collapsed="false">
      <c r="B52" s="556" t="s">
        <v>855</v>
      </c>
      <c r="C52" s="564"/>
      <c r="I52" s="558" t="s">
        <v>856</v>
      </c>
      <c r="J52" s="559"/>
      <c r="K52" s="560" t="n">
        <v>34</v>
      </c>
      <c r="M52" s="558" t="s">
        <v>857</v>
      </c>
      <c r="N52" s="0" t="n">
        <v>389</v>
      </c>
      <c r="O52" s="563"/>
    </row>
    <row r="53" customFormat="false" ht="12.75" hidden="false" customHeight="false" outlineLevel="0" collapsed="false">
      <c r="B53" s="556" t="s">
        <v>858</v>
      </c>
      <c r="C53" s="557" t="s">
        <v>859</v>
      </c>
      <c r="I53" s="558" t="s">
        <v>860</v>
      </c>
      <c r="J53" s="559"/>
      <c r="K53" s="560" t="n">
        <v>18</v>
      </c>
      <c r="M53" s="558" t="s">
        <v>861</v>
      </c>
      <c r="N53" s="0" t="n">
        <v>50</v>
      </c>
      <c r="O53" s="563"/>
    </row>
    <row r="54" customFormat="false" ht="12.75" hidden="false" customHeight="false" outlineLevel="0" collapsed="false">
      <c r="B54" s="556" t="s">
        <v>862</v>
      </c>
      <c r="C54" s="564"/>
      <c r="I54" s="558" t="s">
        <v>863</v>
      </c>
      <c r="J54" s="559"/>
      <c r="K54" s="560" t="n">
        <v>17</v>
      </c>
      <c r="M54" s="558" t="s">
        <v>864</v>
      </c>
      <c r="N54" s="0" t="n">
        <v>104</v>
      </c>
      <c r="O54" s="563"/>
    </row>
    <row r="55" customFormat="false" ht="12.75" hidden="false" customHeight="false" outlineLevel="0" collapsed="false">
      <c r="B55" s="556" t="s">
        <v>865</v>
      </c>
      <c r="C55" s="564"/>
      <c r="E55" s="0" t="s">
        <v>866</v>
      </c>
      <c r="I55" s="558" t="s">
        <v>867</v>
      </c>
      <c r="J55" s="559"/>
      <c r="K55" s="560" t="n">
        <v>12</v>
      </c>
      <c r="M55" s="558" t="s">
        <v>868</v>
      </c>
      <c r="N55" s="0" t="n">
        <v>16</v>
      </c>
      <c r="O55" s="563"/>
    </row>
    <row r="56" customFormat="false" ht="12.75" hidden="false" customHeight="false" outlineLevel="0" collapsed="false">
      <c r="B56" s="556" t="s">
        <v>869</v>
      </c>
      <c r="C56" s="557" t="s">
        <v>870</v>
      </c>
      <c r="I56" s="558" t="s">
        <v>871</v>
      </c>
      <c r="J56" s="559"/>
      <c r="K56" s="560" t="n">
        <v>28</v>
      </c>
      <c r="M56" s="558" t="s">
        <v>872</v>
      </c>
      <c r="N56" s="0" t="n">
        <v>37</v>
      </c>
      <c r="O56" s="563"/>
    </row>
    <row r="57" customFormat="false" ht="12.75" hidden="false" customHeight="false" outlineLevel="0" collapsed="false">
      <c r="B57" s="556" t="s">
        <v>873</v>
      </c>
      <c r="C57" s="564"/>
      <c r="I57" s="558" t="s">
        <v>874</v>
      </c>
      <c r="J57" s="559"/>
      <c r="K57" s="560" t="n">
        <v>54</v>
      </c>
      <c r="M57" s="558" t="s">
        <v>875</v>
      </c>
      <c r="N57" s="0" t="n">
        <v>70</v>
      </c>
      <c r="O57" s="563"/>
    </row>
    <row r="58" customFormat="false" ht="12.75" hidden="false" customHeight="false" outlineLevel="0" collapsed="false">
      <c r="B58" s="556" t="s">
        <v>546</v>
      </c>
      <c r="C58" s="557" t="s">
        <v>547</v>
      </c>
      <c r="I58" s="558" t="s">
        <v>876</v>
      </c>
      <c r="J58" s="559"/>
      <c r="K58" s="560" t="n">
        <v>34</v>
      </c>
      <c r="M58" s="558" t="s">
        <v>877</v>
      </c>
      <c r="N58" s="0" t="n">
        <v>324</v>
      </c>
      <c r="O58" s="563"/>
    </row>
    <row r="59" customFormat="false" ht="12.75" hidden="false" customHeight="false" outlineLevel="0" collapsed="false">
      <c r="B59" s="556" t="s">
        <v>878</v>
      </c>
      <c r="C59" s="564"/>
      <c r="I59" s="558" t="s">
        <v>846</v>
      </c>
      <c r="J59" s="559"/>
      <c r="K59" s="560" t="n">
        <v>24</v>
      </c>
      <c r="M59" s="558" t="s">
        <v>744</v>
      </c>
      <c r="N59" s="0" t="n">
        <v>30</v>
      </c>
      <c r="O59" s="563" t="s">
        <v>750</v>
      </c>
    </row>
    <row r="60" customFormat="false" ht="12.75" hidden="false" customHeight="false" outlineLevel="0" collapsed="false">
      <c r="B60" s="556" t="s">
        <v>427</v>
      </c>
      <c r="C60" s="557" t="s">
        <v>879</v>
      </c>
      <c r="I60" s="558" t="s">
        <v>880</v>
      </c>
      <c r="J60" s="559"/>
      <c r="K60" s="560" t="n">
        <v>23</v>
      </c>
      <c r="M60" s="558" t="s">
        <v>881</v>
      </c>
      <c r="N60" s="0" t="n">
        <v>230</v>
      </c>
      <c r="O60" s="563" t="s">
        <v>778</v>
      </c>
    </row>
    <row r="61" customFormat="false" ht="12.75" hidden="false" customHeight="false" outlineLevel="0" collapsed="false">
      <c r="B61" s="556" t="s">
        <v>882</v>
      </c>
      <c r="C61" s="564"/>
      <c r="I61" s="558" t="s">
        <v>883</v>
      </c>
      <c r="J61" s="559"/>
      <c r="K61" s="560" t="n">
        <v>20</v>
      </c>
      <c r="M61" s="558" t="s">
        <v>884</v>
      </c>
      <c r="N61" s="0" t="n">
        <v>290</v>
      </c>
      <c r="O61" s="563" t="s">
        <v>885</v>
      </c>
    </row>
    <row r="62" customFormat="false" ht="12.75" hidden="false" customHeight="false" outlineLevel="0" collapsed="false">
      <c r="B62" s="556" t="s">
        <v>886</v>
      </c>
      <c r="C62" s="564"/>
      <c r="I62" s="558" t="s">
        <v>887</v>
      </c>
      <c r="J62" s="559"/>
      <c r="K62" s="560" t="n">
        <v>13</v>
      </c>
      <c r="M62" s="558"/>
      <c r="O62" s="563"/>
    </row>
    <row r="63" customFormat="false" ht="12.75" hidden="false" customHeight="false" outlineLevel="0" collapsed="false">
      <c r="B63" s="556" t="s">
        <v>888</v>
      </c>
      <c r="C63" s="564"/>
      <c r="I63" s="558" t="s">
        <v>889</v>
      </c>
      <c r="J63" s="559"/>
      <c r="K63" s="560" t="n">
        <v>33</v>
      </c>
      <c r="M63" s="558"/>
      <c r="O63" s="563"/>
    </row>
    <row r="64" customFormat="false" ht="12.75" hidden="false" customHeight="false" outlineLevel="0" collapsed="false">
      <c r="B64" s="556" t="s">
        <v>890</v>
      </c>
      <c r="C64" s="557" t="s">
        <v>891</v>
      </c>
      <c r="I64" s="558" t="s">
        <v>892</v>
      </c>
      <c r="J64" s="559"/>
      <c r="K64" s="560" t="n">
        <v>21</v>
      </c>
      <c r="M64" s="558"/>
      <c r="O64" s="563"/>
    </row>
    <row r="65" customFormat="false" ht="12.75" hidden="false" customHeight="false" outlineLevel="0" collapsed="false">
      <c r="B65" s="556" t="s">
        <v>893</v>
      </c>
      <c r="C65" s="557" t="s">
        <v>894</v>
      </c>
      <c r="I65" s="558" t="s">
        <v>895</v>
      </c>
      <c r="J65" s="559"/>
      <c r="K65" s="560" t="n">
        <v>71</v>
      </c>
      <c r="M65" s="558"/>
      <c r="O65" s="563"/>
    </row>
    <row r="66" customFormat="false" ht="12.75" hidden="false" customHeight="false" outlineLevel="0" collapsed="false">
      <c r="B66" s="556" t="s">
        <v>530</v>
      </c>
      <c r="C66" s="564" t="s">
        <v>531</v>
      </c>
      <c r="I66" s="558" t="s">
        <v>868</v>
      </c>
      <c r="J66" s="559"/>
      <c r="K66" s="560" t="n">
        <v>16</v>
      </c>
      <c r="M66" s="558"/>
      <c r="O66" s="563"/>
    </row>
    <row r="67" customFormat="false" ht="12.75" hidden="false" customHeight="false" outlineLevel="0" collapsed="false">
      <c r="B67" s="556" t="s">
        <v>896</v>
      </c>
      <c r="C67" s="557" t="s">
        <v>897</v>
      </c>
      <c r="I67" s="558" t="s">
        <v>898</v>
      </c>
      <c r="J67" s="559"/>
      <c r="K67" s="560" t="n">
        <v>26</v>
      </c>
      <c r="M67" s="558"/>
      <c r="O67" s="563"/>
    </row>
    <row r="68" customFormat="false" ht="12.75" hidden="false" customHeight="false" outlineLevel="0" collapsed="false">
      <c r="B68" s="556" t="s">
        <v>899</v>
      </c>
      <c r="C68" s="557" t="s">
        <v>900</v>
      </c>
      <c r="I68" s="558" t="s">
        <v>872</v>
      </c>
      <c r="J68" s="559"/>
      <c r="K68" s="560" t="n">
        <v>36</v>
      </c>
      <c r="M68" s="558"/>
      <c r="O68" s="563"/>
    </row>
    <row r="69" customFormat="false" ht="12.75" hidden="false" customHeight="false" outlineLevel="0" collapsed="false">
      <c r="B69" s="556" t="s">
        <v>901</v>
      </c>
      <c r="C69" s="557" t="s">
        <v>902</v>
      </c>
      <c r="I69" s="558"/>
      <c r="J69" s="559"/>
      <c r="K69" s="560"/>
      <c r="M69" s="558"/>
      <c r="O69" s="563"/>
    </row>
    <row r="70" customFormat="false" ht="13.5" hidden="false" customHeight="false" outlineLevel="0" collapsed="false">
      <c r="B70" s="556" t="s">
        <v>903</v>
      </c>
      <c r="C70" s="557" t="s">
        <v>904</v>
      </c>
      <c r="I70" s="568"/>
      <c r="J70" s="569"/>
      <c r="K70" s="570"/>
      <c r="M70" s="558"/>
      <c r="O70" s="563"/>
    </row>
    <row r="71" customFormat="false" ht="12.75" hidden="false" customHeight="false" outlineLevel="0" collapsed="false">
      <c r="B71" s="556" t="s">
        <v>527</v>
      </c>
      <c r="C71" s="557" t="s">
        <v>905</v>
      </c>
      <c r="I71" s="0" t="s">
        <v>809</v>
      </c>
      <c r="K71" s="0" t="n">
        <f aca="false">AVERAGE(CLUBS_LIFE)</f>
        <v>32.0461538461539</v>
      </c>
      <c r="M71" s="558"/>
      <c r="O71" s="563"/>
    </row>
    <row r="72" customFormat="false" ht="13.5" hidden="false" customHeight="false" outlineLevel="0" collapsed="false">
      <c r="B72" s="556" t="s">
        <v>906</v>
      </c>
      <c r="C72" s="564"/>
      <c r="M72" s="568"/>
      <c r="N72" s="569"/>
      <c r="O72" s="573"/>
    </row>
    <row r="73" customFormat="false" ht="12.75" hidden="false" customHeight="false" outlineLevel="0" collapsed="false">
      <c r="B73" s="556" t="s">
        <v>907</v>
      </c>
      <c r="C73" s="564"/>
    </row>
    <row r="74" customFormat="false" ht="12.75" hidden="false" customHeight="false" outlineLevel="0" collapsed="false">
      <c r="B74" s="556" t="s">
        <v>908</v>
      </c>
      <c r="C74" s="564"/>
    </row>
    <row r="75" customFormat="false" ht="12.75" hidden="false" customHeight="false" outlineLevel="0" collapsed="false">
      <c r="B75" s="571" t="s">
        <v>909</v>
      </c>
      <c r="C75" s="560" t="s">
        <v>910</v>
      </c>
    </row>
    <row r="76" customFormat="false" ht="12.75" hidden="false" customHeight="false" outlineLevel="0" collapsed="false">
      <c r="B76" s="556" t="s">
        <v>911</v>
      </c>
      <c r="C76" s="557" t="s">
        <v>912</v>
      </c>
      <c r="F76" s="0" t="s">
        <v>913</v>
      </c>
    </row>
    <row r="77" customFormat="false" ht="12.75" hidden="false" customHeight="false" outlineLevel="0" collapsed="false">
      <c r="B77" s="556" t="s">
        <v>914</v>
      </c>
      <c r="C77" s="564"/>
    </row>
    <row r="78" customFormat="false" ht="12.75" hidden="false" customHeight="false" outlineLevel="0" collapsed="false">
      <c r="B78" s="556" t="s">
        <v>915</v>
      </c>
      <c r="C78" s="564"/>
      <c r="M78" s="574"/>
    </row>
    <row r="79" customFormat="false" ht="12.75" hidden="false" customHeight="false" outlineLevel="0" collapsed="false">
      <c r="B79" s="556" t="s">
        <v>916</v>
      </c>
      <c r="C79" s="564"/>
    </row>
    <row r="80" customFormat="false" ht="12.75" hidden="false" customHeight="false" outlineLevel="0" collapsed="false">
      <c r="B80" s="556" t="s">
        <v>917</v>
      </c>
      <c r="C80" s="564"/>
    </row>
    <row r="81" customFormat="false" ht="12.75" hidden="false" customHeight="false" outlineLevel="0" collapsed="false">
      <c r="B81" s="556" t="s">
        <v>918</v>
      </c>
      <c r="C81" s="557" t="s">
        <v>919</v>
      </c>
    </row>
    <row r="82" customFormat="false" ht="12.75" hidden="false" customHeight="false" outlineLevel="0" collapsed="false">
      <c r="B82" s="556" t="s">
        <v>481</v>
      </c>
      <c r="C82" s="557" t="s">
        <v>920</v>
      </c>
    </row>
    <row r="83" customFormat="false" ht="12.75" hidden="false" customHeight="false" outlineLevel="0" collapsed="false">
      <c r="B83" s="556" t="s">
        <v>921</v>
      </c>
      <c r="C83" s="564"/>
    </row>
    <row r="84" customFormat="false" ht="12.75" hidden="false" customHeight="false" outlineLevel="0" collapsed="false">
      <c r="B84" s="556" t="s">
        <v>922</v>
      </c>
      <c r="C84" s="564"/>
    </row>
    <row r="85" customFormat="false" ht="12.75" hidden="false" customHeight="false" outlineLevel="0" collapsed="false">
      <c r="B85" s="556" t="s">
        <v>923</v>
      </c>
      <c r="C85" s="557" t="s">
        <v>924</v>
      </c>
    </row>
    <row r="86" customFormat="false" ht="12.75" hidden="false" customHeight="false" outlineLevel="0" collapsed="false">
      <c r="B86" s="556" t="s">
        <v>925</v>
      </c>
      <c r="C86" s="564"/>
    </row>
    <row r="87" customFormat="false" ht="12.75" hidden="false" customHeight="false" outlineLevel="0" collapsed="false">
      <c r="B87" s="556" t="s">
        <v>926</v>
      </c>
      <c r="C87" s="564"/>
    </row>
    <row r="88" customFormat="false" ht="12.75" hidden="false" customHeight="false" outlineLevel="0" collapsed="false">
      <c r="B88" s="556" t="s">
        <v>927</v>
      </c>
      <c r="C88" s="564"/>
    </row>
    <row r="89" customFormat="false" ht="12.75" hidden="false" customHeight="false" outlineLevel="0" collapsed="false">
      <c r="B89" s="556" t="s">
        <v>541</v>
      </c>
      <c r="C89" s="557" t="s">
        <v>542</v>
      </c>
      <c r="E89" s="0" t="s">
        <v>531</v>
      </c>
    </row>
    <row r="90" customFormat="false" ht="12.75" hidden="false" customHeight="false" outlineLevel="0" collapsed="false">
      <c r="B90" s="556" t="s">
        <v>419</v>
      </c>
      <c r="C90" s="557" t="s">
        <v>928</v>
      </c>
    </row>
    <row r="91" customFormat="false" ht="12.75" hidden="false" customHeight="false" outlineLevel="0" collapsed="false">
      <c r="B91" s="556" t="s">
        <v>473</v>
      </c>
      <c r="C91" s="557" t="s">
        <v>474</v>
      </c>
    </row>
    <row r="92" customFormat="false" ht="12.75" hidden="false" customHeight="false" outlineLevel="0" collapsed="false">
      <c r="B92" s="556" t="s">
        <v>421</v>
      </c>
      <c r="C92" s="564"/>
    </row>
    <row r="93" customFormat="false" ht="12.75" hidden="false" customHeight="false" outlineLevel="0" collapsed="false">
      <c r="B93" s="556" t="s">
        <v>929</v>
      </c>
      <c r="C93" s="557" t="s">
        <v>930</v>
      </c>
    </row>
    <row r="94" customFormat="false" ht="12.75" hidden="false" customHeight="false" outlineLevel="0" collapsed="false">
      <c r="B94" s="556" t="s">
        <v>931</v>
      </c>
      <c r="C94" s="557" t="s">
        <v>932</v>
      </c>
      <c r="E94" s="574"/>
    </row>
    <row r="95" customFormat="false" ht="12.75" hidden="false" customHeight="false" outlineLevel="0" collapsed="false">
      <c r="B95" s="556" t="s">
        <v>765</v>
      </c>
      <c r="C95" s="557" t="s">
        <v>933</v>
      </c>
    </row>
    <row r="96" customFormat="false" ht="12.75" hidden="false" customHeight="false" outlineLevel="0" collapsed="false">
      <c r="B96" s="556" t="s">
        <v>934</v>
      </c>
      <c r="C96" s="557" t="s">
        <v>935</v>
      </c>
    </row>
    <row r="97" customFormat="false" ht="12.75" hidden="false" customHeight="false" outlineLevel="0" collapsed="false">
      <c r="B97" s="556" t="s">
        <v>936</v>
      </c>
      <c r="C97" s="557" t="s">
        <v>937</v>
      </c>
    </row>
    <row r="98" customFormat="false" ht="12.75" hidden="false" customHeight="false" outlineLevel="0" collapsed="false">
      <c r="B98" s="556" t="s">
        <v>938</v>
      </c>
      <c r="C98" s="564"/>
    </row>
    <row r="99" customFormat="false" ht="12.75" hidden="false" customHeight="false" outlineLevel="0" collapsed="false">
      <c r="B99" s="556" t="s">
        <v>939</v>
      </c>
      <c r="C99" s="564"/>
    </row>
    <row r="100" customFormat="false" ht="12.75" hidden="false" customHeight="false" outlineLevel="0" collapsed="false">
      <c r="B100" s="556" t="s">
        <v>940</v>
      </c>
      <c r="C100" s="564"/>
    </row>
    <row r="101" customFormat="false" ht="12.75" hidden="false" customHeight="false" outlineLevel="0" collapsed="false">
      <c r="B101" s="556" t="s">
        <v>941</v>
      </c>
      <c r="C101" s="564"/>
    </row>
    <row r="102" customFormat="false" ht="12.75" hidden="false" customHeight="false" outlineLevel="0" collapsed="false">
      <c r="B102" s="556" t="s">
        <v>942</v>
      </c>
      <c r="C102" s="557" t="s">
        <v>943</v>
      </c>
    </row>
    <row r="103" customFormat="false" ht="12.75" hidden="false" customHeight="false" outlineLevel="0" collapsed="false">
      <c r="B103" s="556" t="s">
        <v>944</v>
      </c>
      <c r="C103" s="557" t="s">
        <v>945</v>
      </c>
    </row>
    <row r="104" customFormat="false" ht="12.75" hidden="false" customHeight="false" outlineLevel="0" collapsed="false">
      <c r="B104" s="556" t="s">
        <v>449</v>
      </c>
      <c r="C104" s="557" t="s">
        <v>450</v>
      </c>
    </row>
    <row r="105" customFormat="false" ht="12.75" hidden="false" customHeight="false" outlineLevel="0" collapsed="false">
      <c r="B105" s="556" t="s">
        <v>946</v>
      </c>
      <c r="C105" s="564"/>
    </row>
    <row r="106" customFormat="false" ht="12.75" hidden="false" customHeight="false" outlineLevel="0" collapsed="false">
      <c r="B106" s="556" t="s">
        <v>438</v>
      </c>
      <c r="C106" s="557" t="s">
        <v>947</v>
      </c>
    </row>
    <row r="107" customFormat="false" ht="12.75" hidden="false" customHeight="false" outlineLevel="0" collapsed="false">
      <c r="B107" s="556" t="s">
        <v>948</v>
      </c>
      <c r="C107" s="557" t="s">
        <v>949</v>
      </c>
    </row>
    <row r="108" customFormat="false" ht="12.75" hidden="false" customHeight="false" outlineLevel="0" collapsed="false">
      <c r="B108" s="556" t="s">
        <v>950</v>
      </c>
      <c r="C108" s="564"/>
    </row>
    <row r="109" customFormat="false" ht="12.75" hidden="false" customHeight="false" outlineLevel="0" collapsed="false">
      <c r="B109" s="556" t="s">
        <v>951</v>
      </c>
      <c r="C109" s="564"/>
    </row>
    <row r="110" customFormat="false" ht="12.75" hidden="false" customHeight="false" outlineLevel="0" collapsed="false">
      <c r="B110" s="556" t="s">
        <v>952</v>
      </c>
      <c r="C110" s="557" t="s">
        <v>953</v>
      </c>
    </row>
    <row r="111" customFormat="false" ht="12.75" hidden="false" customHeight="false" outlineLevel="0" collapsed="false">
      <c r="B111" s="556" t="s">
        <v>954</v>
      </c>
      <c r="C111" s="564"/>
    </row>
    <row r="112" customFormat="false" ht="12.75" hidden="false" customHeight="false" outlineLevel="0" collapsed="false">
      <c r="B112" s="556" t="s">
        <v>467</v>
      </c>
      <c r="C112" s="557" t="s">
        <v>468</v>
      </c>
    </row>
    <row r="113" customFormat="false" ht="12.75" hidden="false" customHeight="false" outlineLevel="0" collapsed="false">
      <c r="B113" s="556" t="s">
        <v>446</v>
      </c>
      <c r="C113" s="557" t="s">
        <v>447</v>
      </c>
    </row>
    <row r="114" customFormat="false" ht="12.75" hidden="false" customHeight="false" outlineLevel="0" collapsed="false">
      <c r="B114" s="556" t="s">
        <v>784</v>
      </c>
      <c r="C114" s="557" t="s">
        <v>955</v>
      </c>
    </row>
    <row r="115" customFormat="false" ht="12.75" hidden="false" customHeight="false" outlineLevel="0" collapsed="false">
      <c r="B115" s="556" t="s">
        <v>956</v>
      </c>
      <c r="C115" s="564"/>
    </row>
    <row r="116" customFormat="false" ht="12.75" hidden="false" customHeight="false" outlineLevel="0" collapsed="false">
      <c r="B116" s="556" t="s">
        <v>957</v>
      </c>
      <c r="C116" s="564"/>
    </row>
    <row r="117" customFormat="false" ht="12.75" hidden="false" customHeight="false" outlineLevel="0" collapsed="false">
      <c r="B117" s="556" t="s">
        <v>958</v>
      </c>
      <c r="C117" s="564"/>
    </row>
    <row r="118" customFormat="false" ht="12.75" hidden="false" customHeight="false" outlineLevel="0" collapsed="false">
      <c r="B118" s="556" t="s">
        <v>959</v>
      </c>
      <c r="C118" s="564"/>
    </row>
    <row r="119" customFormat="false" ht="12.75" hidden="false" customHeight="false" outlineLevel="0" collapsed="false">
      <c r="B119" s="556" t="s">
        <v>960</v>
      </c>
      <c r="C119" s="557" t="s">
        <v>961</v>
      </c>
    </row>
    <row r="120" customFormat="false" ht="12.75" hidden="false" customHeight="false" outlineLevel="0" collapsed="false">
      <c r="B120" s="556" t="s">
        <v>962</v>
      </c>
      <c r="C120" s="564"/>
    </row>
    <row r="121" customFormat="false" ht="12.75" hidden="false" customHeight="false" outlineLevel="0" collapsed="false">
      <c r="B121" s="556" t="s">
        <v>963</v>
      </c>
      <c r="C121" s="564"/>
    </row>
    <row r="122" customFormat="false" ht="12.75" hidden="false" customHeight="false" outlineLevel="0" collapsed="false">
      <c r="B122" s="556" t="s">
        <v>405</v>
      </c>
      <c r="C122" s="564"/>
    </row>
    <row r="123" customFormat="false" ht="12.75" hidden="false" customHeight="false" outlineLevel="0" collapsed="false">
      <c r="B123" s="556" t="s">
        <v>796</v>
      </c>
      <c r="C123" s="564"/>
    </row>
    <row r="124" customFormat="false" ht="12.75" hidden="false" customHeight="false" outlineLevel="0" collapsed="false">
      <c r="B124" s="556" t="s">
        <v>964</v>
      </c>
      <c r="C124" s="564"/>
    </row>
    <row r="125" customFormat="false" ht="12.75" hidden="false" customHeight="false" outlineLevel="0" collapsed="false">
      <c r="B125" s="556" t="s">
        <v>965</v>
      </c>
      <c r="C125" s="557" t="s">
        <v>966</v>
      </c>
    </row>
    <row r="126" customFormat="false" ht="13.5" hidden="false" customHeight="false" outlineLevel="0" collapsed="false">
      <c r="B126" s="575" t="s">
        <v>967</v>
      </c>
      <c r="C126" s="576" t="s">
        <v>968</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77" t="s">
        <v>969</v>
      </c>
      <c r="C1" s="577"/>
      <c r="D1" s="578"/>
      <c r="E1" s="578"/>
      <c r="F1" s="578"/>
    </row>
    <row r="2" customFormat="false" ht="12.75" hidden="false" customHeight="false" outlineLevel="0" collapsed="false">
      <c r="B2" s="577" t="s">
        <v>970</v>
      </c>
      <c r="C2" s="577"/>
      <c r="D2" s="578"/>
      <c r="E2" s="578"/>
      <c r="F2" s="578"/>
    </row>
    <row r="3" customFormat="false" ht="12.75" hidden="false" customHeight="false" outlineLevel="0" collapsed="false">
      <c r="B3" s="579"/>
      <c r="C3" s="579"/>
      <c r="D3" s="580"/>
      <c r="E3" s="580"/>
      <c r="F3" s="580"/>
    </row>
    <row r="4" customFormat="false" ht="63.75" hidden="false" customHeight="false" outlineLevel="0" collapsed="false">
      <c r="B4" s="579" t="s">
        <v>971</v>
      </c>
      <c r="C4" s="579"/>
      <c r="D4" s="580"/>
      <c r="E4" s="580"/>
      <c r="F4" s="580"/>
    </row>
    <row r="5" customFormat="false" ht="12.75" hidden="false" customHeight="false" outlineLevel="0" collapsed="false">
      <c r="B5" s="579"/>
      <c r="C5" s="579"/>
      <c r="D5" s="580"/>
      <c r="E5" s="580"/>
      <c r="F5" s="580"/>
    </row>
    <row r="6" customFormat="false" ht="25.5" hidden="false" customHeight="false" outlineLevel="0" collapsed="false">
      <c r="B6" s="577" t="s">
        <v>972</v>
      </c>
      <c r="C6" s="577"/>
      <c r="D6" s="578"/>
      <c r="E6" s="578" t="s">
        <v>973</v>
      </c>
      <c r="F6" s="578" t="s">
        <v>974</v>
      </c>
    </row>
    <row r="7" customFormat="false" ht="13.5" hidden="false" customHeight="false" outlineLevel="0" collapsed="false">
      <c r="B7" s="579"/>
      <c r="C7" s="579"/>
      <c r="D7" s="580"/>
      <c r="E7" s="580"/>
      <c r="F7" s="580"/>
    </row>
    <row r="8" customFormat="false" ht="26.25" hidden="false" customHeight="false" outlineLevel="0" collapsed="false">
      <c r="B8" s="581" t="s">
        <v>975</v>
      </c>
      <c r="C8" s="582"/>
      <c r="D8" s="583"/>
      <c r="E8" s="583" t="n">
        <v>1</v>
      </c>
      <c r="F8" s="584" t="s">
        <v>976</v>
      </c>
    </row>
    <row r="9" customFormat="false" ht="13.5" hidden="false" customHeight="false" outlineLevel="0" collapsed="false">
      <c r="B9" s="579"/>
      <c r="C9" s="579"/>
      <c r="D9" s="580"/>
      <c r="E9" s="580"/>
      <c r="F9" s="580"/>
    </row>
    <row r="10" customFormat="false" ht="51" hidden="false" customHeight="false" outlineLevel="0" collapsed="false">
      <c r="B10" s="585" t="s">
        <v>977</v>
      </c>
      <c r="C10" s="586"/>
      <c r="D10" s="587"/>
      <c r="E10" s="587" t="n">
        <v>1</v>
      </c>
      <c r="F10" s="588"/>
    </row>
    <row r="11" customFormat="false" ht="26.25" hidden="false" customHeight="false" outlineLevel="0" collapsed="false">
      <c r="B11" s="589"/>
      <c r="C11" s="590"/>
      <c r="D11" s="591"/>
      <c r="E11" s="592" t="s">
        <v>978</v>
      </c>
      <c r="F11" s="593" t="s">
        <v>976</v>
      </c>
    </row>
    <row r="12" customFormat="false" ht="13.5" hidden="false" customHeight="false" outlineLevel="0" collapsed="false">
      <c r="B12" s="579"/>
      <c r="C12" s="579"/>
      <c r="D12" s="580"/>
      <c r="E12" s="580"/>
      <c r="F12" s="580"/>
    </row>
    <row r="13" customFormat="false" ht="51" hidden="false" customHeight="false" outlineLevel="0" collapsed="false">
      <c r="B13" s="585" t="s">
        <v>979</v>
      </c>
      <c r="C13" s="586"/>
      <c r="D13" s="587"/>
      <c r="E13" s="587" t="n">
        <v>23</v>
      </c>
      <c r="F13" s="588"/>
    </row>
    <row r="14" customFormat="false" ht="25.5" hidden="false" customHeight="false" outlineLevel="0" collapsed="false">
      <c r="B14" s="594"/>
      <c r="C14" s="579"/>
      <c r="D14" s="580"/>
      <c r="E14" s="595" t="s">
        <v>980</v>
      </c>
      <c r="F14" s="596" t="s">
        <v>976</v>
      </c>
    </row>
    <row r="15" customFormat="false" ht="12.75" hidden="false" customHeight="false" outlineLevel="0" collapsed="false">
      <c r="B15" s="594"/>
      <c r="C15" s="579"/>
      <c r="D15" s="580"/>
      <c r="E15" s="595" t="s">
        <v>981</v>
      </c>
      <c r="F15" s="596"/>
    </row>
    <row r="16" customFormat="false" ht="25.5" hidden="false" customHeight="false" outlineLevel="0" collapsed="false">
      <c r="B16" s="594"/>
      <c r="C16" s="579"/>
      <c r="D16" s="580"/>
      <c r="E16" s="595" t="s">
        <v>982</v>
      </c>
      <c r="F16" s="596"/>
    </row>
    <row r="17" customFormat="false" ht="25.5" hidden="false" customHeight="false" outlineLevel="0" collapsed="false">
      <c r="B17" s="594"/>
      <c r="C17" s="579"/>
      <c r="D17" s="580"/>
      <c r="E17" s="595" t="s">
        <v>983</v>
      </c>
      <c r="F17" s="596"/>
    </row>
    <row r="18" customFormat="false" ht="25.5" hidden="false" customHeight="false" outlineLevel="0" collapsed="false">
      <c r="B18" s="594"/>
      <c r="C18" s="579"/>
      <c r="D18" s="580"/>
      <c r="E18" s="595" t="s">
        <v>984</v>
      </c>
      <c r="F18" s="596" t="s">
        <v>976</v>
      </c>
    </row>
    <row r="19" customFormat="false" ht="25.5" hidden="false" customHeight="false" outlineLevel="0" collapsed="false">
      <c r="B19" s="594"/>
      <c r="C19" s="579"/>
      <c r="D19" s="580"/>
      <c r="E19" s="595" t="s">
        <v>985</v>
      </c>
      <c r="F19" s="596"/>
    </row>
    <row r="20" customFormat="false" ht="25.5" hidden="false" customHeight="false" outlineLevel="0" collapsed="false">
      <c r="B20" s="594"/>
      <c r="C20" s="579"/>
      <c r="D20" s="580"/>
      <c r="E20" s="595" t="s">
        <v>986</v>
      </c>
      <c r="F20" s="596"/>
    </row>
    <row r="21" customFormat="false" ht="25.5" hidden="false" customHeight="false" outlineLevel="0" collapsed="false">
      <c r="B21" s="594"/>
      <c r="C21" s="579"/>
      <c r="D21" s="580"/>
      <c r="E21" s="595" t="s">
        <v>987</v>
      </c>
      <c r="F21" s="596"/>
    </row>
    <row r="22" customFormat="false" ht="26.25" hidden="false" customHeight="false" outlineLevel="0" collapsed="false">
      <c r="B22" s="589"/>
      <c r="C22" s="590"/>
      <c r="D22" s="591"/>
      <c r="E22" s="592" t="s">
        <v>988</v>
      </c>
      <c r="F22" s="593" t="s">
        <v>976</v>
      </c>
    </row>
    <row r="23" customFormat="false" ht="13.5" hidden="false" customHeight="false" outlineLevel="0" collapsed="false">
      <c r="B23" s="579"/>
      <c r="C23" s="579"/>
      <c r="D23" s="580"/>
      <c r="E23" s="580"/>
      <c r="F23" s="580"/>
    </row>
    <row r="24" customFormat="false" ht="38.25" hidden="false" customHeight="false" outlineLevel="0" collapsed="false">
      <c r="B24" s="585" t="s">
        <v>989</v>
      </c>
      <c r="C24" s="586"/>
      <c r="D24" s="587"/>
      <c r="E24" s="587" t="n">
        <v>1</v>
      </c>
      <c r="F24" s="588"/>
    </row>
    <row r="25" customFormat="false" ht="13.5" hidden="false" customHeight="false" outlineLevel="0" collapsed="false">
      <c r="B25" s="589"/>
      <c r="C25" s="590"/>
      <c r="D25" s="591"/>
      <c r="E25" s="592" t="s">
        <v>990</v>
      </c>
      <c r="F25" s="593" t="s">
        <v>976</v>
      </c>
    </row>
    <row r="26" customFormat="false" ht="12.75" hidden="false" customHeight="false" outlineLevel="0" collapsed="false">
      <c r="B26" s="579"/>
      <c r="C26" s="579"/>
      <c r="D26" s="580"/>
      <c r="E26" s="580"/>
      <c r="F26" s="580"/>
    </row>
    <row r="27" customFormat="false" ht="12.75" hidden="false" customHeight="false" outlineLevel="0" collapsed="false">
      <c r="B27" s="579"/>
      <c r="C27" s="579"/>
      <c r="D27" s="580"/>
      <c r="E27" s="580"/>
      <c r="F27" s="580"/>
    </row>
    <row r="28" customFormat="false" ht="12.75" hidden="false" customHeight="false" outlineLevel="0" collapsed="false">
      <c r="B28" s="577" t="s">
        <v>991</v>
      </c>
      <c r="C28" s="577"/>
      <c r="D28" s="578"/>
      <c r="E28" s="578"/>
      <c r="F28" s="578"/>
    </row>
    <row r="29" customFormat="false" ht="13.5" hidden="false" customHeight="false" outlineLevel="0" collapsed="false">
      <c r="B29" s="579"/>
      <c r="C29" s="579"/>
      <c r="D29" s="580"/>
      <c r="E29" s="580"/>
      <c r="F29" s="580"/>
    </row>
    <row r="30" customFormat="false" ht="39" hidden="false" customHeight="false" outlineLevel="0" collapsed="false">
      <c r="B30" s="581" t="s">
        <v>992</v>
      </c>
      <c r="C30" s="582"/>
      <c r="D30" s="583"/>
      <c r="E30" s="583" t="n">
        <v>183</v>
      </c>
      <c r="F30" s="584" t="s">
        <v>976</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5" colorId="64" zoomScale="112" zoomScaleNormal="112" zoomScalePageLayoutView="100" workbookViewId="0">
      <selection pane="topLeft" activeCell="E19" activeCellId="0" sqref="E19"/>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2</v>
      </c>
      <c r="I3" s="22"/>
      <c r="J3" s="22"/>
    </row>
    <row r="4" s="23" customFormat="true" ht="15.75" hidden="false" customHeight="false" outlineLevel="0" collapsed="false">
      <c r="A4" s="22" t="s">
        <v>143</v>
      </c>
      <c r="B4" s="22"/>
      <c r="C4" s="22"/>
      <c r="D4" s="22"/>
      <c r="E4" s="22"/>
      <c r="F4" s="1"/>
      <c r="H4" s="24" t="s">
        <v>144</v>
      </c>
      <c r="I4" s="25" t="s">
        <v>145</v>
      </c>
      <c r="J4" s="26" t="s">
        <v>146</v>
      </c>
    </row>
    <row r="5" customFormat="false" ht="15.75" hidden="false" customHeight="false" outlineLevel="0" collapsed="false">
      <c r="A5" s="24" t="s">
        <v>144</v>
      </c>
      <c r="B5" s="25" t="s">
        <v>145</v>
      </c>
      <c r="C5" s="25" t="s">
        <v>147</v>
      </c>
      <c r="D5" s="27" t="s">
        <v>148</v>
      </c>
      <c r="E5" s="26" t="s">
        <v>146</v>
      </c>
      <c r="H5" s="28" t="s">
        <v>149</v>
      </c>
      <c r="I5" s="29"/>
      <c r="J5" s="30"/>
    </row>
    <row r="6" customFormat="false" ht="15.75" hidden="false" customHeight="false" outlineLevel="0" collapsed="false">
      <c r="A6" s="31" t="s">
        <v>150</v>
      </c>
      <c r="B6" s="32" t="s">
        <v>151</v>
      </c>
      <c r="C6" s="32"/>
      <c r="D6" s="33"/>
      <c r="E6" s="34" t="s">
        <v>152</v>
      </c>
      <c r="H6" s="9" t="s">
        <v>153</v>
      </c>
      <c r="I6" s="35" t="s">
        <v>154</v>
      </c>
      <c r="J6" s="11" t="s">
        <v>155</v>
      </c>
    </row>
    <row r="7" customFormat="false" ht="15" hidden="false" customHeight="false" outlineLevel="0" collapsed="false">
      <c r="A7" s="28" t="s">
        <v>156</v>
      </c>
      <c r="B7" s="36" t="s">
        <v>157</v>
      </c>
      <c r="C7" s="29"/>
      <c r="D7" s="37"/>
      <c r="E7" s="30" t="s">
        <v>158</v>
      </c>
      <c r="H7" s="6" t="s">
        <v>159</v>
      </c>
      <c r="I7" s="38" t="s">
        <v>160</v>
      </c>
      <c r="J7" s="8" t="s">
        <v>161</v>
      </c>
      <c r="K7" s="1" t="e">
        <f aca="false">RIGHT(#REF!,F6)&amp;" "&amp;LEFT(#REF!,LEN(#REF!)-F6-1)</f>
        <v>#REF!</v>
      </c>
    </row>
    <row r="8" customFormat="false" ht="15" hidden="false" customHeight="false" outlineLevel="0" collapsed="false">
      <c r="A8" s="6" t="s">
        <v>162</v>
      </c>
      <c r="B8" s="38" t="s">
        <v>163</v>
      </c>
      <c r="C8" s="13"/>
      <c r="D8" s="39"/>
      <c r="E8" s="8" t="s">
        <v>164</v>
      </c>
      <c r="H8" s="6" t="s">
        <v>165</v>
      </c>
      <c r="I8" s="38" t="s">
        <v>166</v>
      </c>
      <c r="J8" s="8"/>
      <c r="K8" s="1" t="e">
        <f aca="false">RIGHT(#REF!,F7)&amp;" "&amp;LEFT(#REF!,LEN(#REF!)-F7-1)</f>
        <v>#REF!</v>
      </c>
    </row>
    <row r="9" customFormat="false" ht="15" hidden="false" customHeight="false" outlineLevel="0" collapsed="false">
      <c r="A9" s="6" t="s">
        <v>167</v>
      </c>
      <c r="B9" s="38" t="s">
        <v>168</v>
      </c>
      <c r="C9" s="13"/>
      <c r="D9" s="39"/>
      <c r="E9" s="8" t="s">
        <v>152</v>
      </c>
      <c r="H9" s="6" t="s">
        <v>169</v>
      </c>
      <c r="I9" s="38" t="s">
        <v>170</v>
      </c>
      <c r="J9" s="8"/>
      <c r="K9" s="1" t="e">
        <f aca="false">RIGHT(#REF!,F8)&amp;" "&amp;LEFT(#REF!,LEN(#REF!)-F8-1)</f>
        <v>#REF!</v>
      </c>
    </row>
    <row r="10" customFormat="false" ht="15" hidden="false" customHeight="false" outlineLevel="0" collapsed="false">
      <c r="A10" s="6" t="s">
        <v>171</v>
      </c>
      <c r="B10" s="38" t="s">
        <v>172</v>
      </c>
      <c r="C10" s="13"/>
      <c r="D10" s="39"/>
      <c r="E10" s="8" t="s">
        <v>152</v>
      </c>
      <c r="H10" s="6" t="s">
        <v>173</v>
      </c>
      <c r="I10" s="38" t="s">
        <v>174</v>
      </c>
      <c r="J10" s="8"/>
      <c r="K10" s="1" t="e">
        <f aca="false">RIGHT(#REF!,F9)&amp;" "&amp;LEFT(#REF!,LEN(#REF!)-F9-1)</f>
        <v>#REF!</v>
      </c>
    </row>
    <row r="11" customFormat="false" ht="15" hidden="false" customHeight="false" outlineLevel="0" collapsed="false">
      <c r="A11" s="6" t="s">
        <v>175</v>
      </c>
      <c r="B11" s="38" t="s">
        <v>176</v>
      </c>
      <c r="C11" s="13"/>
      <c r="D11" s="39"/>
      <c r="E11" s="8" t="s">
        <v>152</v>
      </c>
      <c r="H11" s="6" t="s">
        <v>177</v>
      </c>
      <c r="I11" s="38" t="s">
        <v>170</v>
      </c>
      <c r="J11" s="8"/>
      <c r="K11" s="1" t="e">
        <f aca="false">RIGHT(#REF!,F10)&amp;" "&amp;LEFT(#REF!,LEN(#REF!)-F10-1)</f>
        <v>#REF!</v>
      </c>
    </row>
    <row r="12" customFormat="false" ht="15" hidden="false" customHeight="false" outlineLevel="0" collapsed="false">
      <c r="A12" s="6" t="s">
        <v>178</v>
      </c>
      <c r="B12" s="38" t="s">
        <v>179</v>
      </c>
      <c r="C12" s="13"/>
      <c r="D12" s="39"/>
      <c r="E12" s="8" t="s">
        <v>152</v>
      </c>
      <c r="H12" s="6"/>
      <c r="I12" s="38"/>
      <c r="J12" s="8"/>
    </row>
    <row r="13" s="1" customFormat="true" ht="15" hidden="false" customHeight="false" outlineLevel="0" collapsed="false">
      <c r="A13" s="6" t="s">
        <v>180</v>
      </c>
      <c r="B13" s="38" t="s">
        <v>181</v>
      </c>
      <c r="C13" s="13"/>
      <c r="D13" s="39"/>
      <c r="E13" s="8" t="s">
        <v>152</v>
      </c>
      <c r="H13" s="6"/>
      <c r="I13" s="38"/>
      <c r="J13" s="8"/>
    </row>
    <row r="14" customFormat="false" ht="15" hidden="false" customHeight="false" outlineLevel="0" collapsed="false">
      <c r="A14" s="40" t="s">
        <v>182</v>
      </c>
      <c r="B14" s="38" t="s">
        <v>183</v>
      </c>
      <c r="C14" s="13"/>
      <c r="D14" s="39"/>
      <c r="E14" s="8" t="s">
        <v>152</v>
      </c>
      <c r="H14" s="6" t="s">
        <v>184</v>
      </c>
      <c r="I14" s="38" t="s">
        <v>185</v>
      </c>
      <c r="J14" s="8" t="s">
        <v>186</v>
      </c>
      <c r="K14" s="1" t="e">
        <f aca="false">RIGHT(#REF!,F11)&amp;" "&amp;LEFT(#REF!,LEN(#REF!)-F11-1)</f>
        <v>#REF!</v>
      </c>
    </row>
    <row r="15" customFormat="false" ht="15.75" hidden="false" customHeight="false" outlineLevel="0" collapsed="false">
      <c r="A15" s="41" t="s">
        <v>187</v>
      </c>
      <c r="B15" s="42"/>
      <c r="C15" s="42"/>
      <c r="D15" s="43"/>
      <c r="E15" s="44" t="s">
        <v>152</v>
      </c>
      <c r="H15" s="6" t="s">
        <v>188</v>
      </c>
      <c r="I15" s="38" t="s">
        <v>189</v>
      </c>
      <c r="J15" s="8" t="s">
        <v>161</v>
      </c>
      <c r="K15" s="1" t="e">
        <f aca="false">RIGHT(#REF!,F14)&amp;" "&amp;LEFT(#REF!,LEN(#REF!)-F14-1)</f>
        <v>#REF!</v>
      </c>
    </row>
    <row r="16" customFormat="false" ht="15" hidden="false" customHeight="false" outlineLevel="0" collapsed="false">
      <c r="A16" s="28" t="s">
        <v>190</v>
      </c>
      <c r="B16" s="36" t="s">
        <v>191</v>
      </c>
      <c r="C16" s="29"/>
      <c r="D16" s="37"/>
      <c r="E16" s="30" t="s">
        <v>192</v>
      </c>
      <c r="H16" s="6" t="s">
        <v>193</v>
      </c>
      <c r="I16" s="38" t="s">
        <v>194</v>
      </c>
      <c r="J16" s="8" t="s">
        <v>195</v>
      </c>
      <c r="K16" s="1" t="e">
        <f aca="false">RIGHT(#REF!,F15)&amp;" "&amp;LEFT(#REF!,LEN(#REF!)-F15-1)</f>
        <v>#REF!</v>
      </c>
    </row>
    <row r="17" customFormat="false" ht="15" hidden="false" customHeight="false" outlineLevel="0" collapsed="false">
      <c r="A17" s="9" t="s">
        <v>196</v>
      </c>
      <c r="B17" s="38"/>
      <c r="C17" s="35"/>
      <c r="D17" s="45"/>
      <c r="E17" s="11" t="s">
        <v>152</v>
      </c>
      <c r="H17" s="6" t="s">
        <v>197</v>
      </c>
      <c r="I17" s="38" t="s">
        <v>185</v>
      </c>
      <c r="J17" s="8" t="s">
        <v>198</v>
      </c>
      <c r="K17" s="1" t="e">
        <f aca="false">RIGHT(#REF!,F16)&amp;" "&amp;LEFT(#REF!,LEN(#REF!)-F16-1)</f>
        <v>#REF!</v>
      </c>
    </row>
    <row r="18" customFormat="false" ht="15" hidden="false" customHeight="false" outlineLevel="0" collapsed="false">
      <c r="A18" s="6" t="s">
        <v>199</v>
      </c>
      <c r="B18" s="38" t="s">
        <v>40</v>
      </c>
      <c r="C18" s="13"/>
      <c r="D18" s="39"/>
      <c r="E18" s="8" t="s">
        <v>200</v>
      </c>
      <c r="H18" s="6"/>
      <c r="I18" s="38"/>
      <c r="J18" s="8"/>
    </row>
    <row r="19" customFormat="false" ht="15" hidden="false" customHeight="false" outlineLevel="0" collapsed="false">
      <c r="A19" s="6" t="s">
        <v>201</v>
      </c>
      <c r="B19" s="38" t="s">
        <v>163</v>
      </c>
      <c r="C19" s="13"/>
      <c r="D19" s="39"/>
      <c r="E19" s="8" t="s">
        <v>152</v>
      </c>
      <c r="H19" s="6" t="s">
        <v>202</v>
      </c>
      <c r="I19" s="38" t="s">
        <v>203</v>
      </c>
      <c r="J19" s="8" t="s">
        <v>204</v>
      </c>
    </row>
    <row r="20" customFormat="false" ht="15" hidden="false" customHeight="false" outlineLevel="0" collapsed="false">
      <c r="A20" s="6" t="s">
        <v>205</v>
      </c>
      <c r="B20" s="38"/>
      <c r="C20" s="13"/>
      <c r="D20" s="39"/>
      <c r="E20" s="8" t="s">
        <v>206</v>
      </c>
      <c r="H20" s="6" t="s">
        <v>207</v>
      </c>
      <c r="I20" s="13" t="s">
        <v>189</v>
      </c>
      <c r="J20" s="8"/>
      <c r="K20" s="1" t="e">
        <f aca="false">RIGHT(#REF!,F19)&amp;" "&amp;LEFT(#REF!,LEN(#REF!)-F19-1)</f>
        <v>#REF!</v>
      </c>
    </row>
    <row r="21" customFormat="false" ht="15" hidden="false" customHeight="false" outlineLevel="0" collapsed="false">
      <c r="A21" s="6" t="s">
        <v>208</v>
      </c>
      <c r="B21" s="38" t="s">
        <v>62</v>
      </c>
      <c r="C21" s="13"/>
      <c r="D21" s="39"/>
      <c r="E21" s="8" t="s">
        <v>152</v>
      </c>
      <c r="H21" s="46"/>
      <c r="I21" s="47"/>
      <c r="J21" s="48"/>
    </row>
    <row r="22" customFormat="false" ht="15.75" hidden="false" customHeight="false" outlineLevel="0" collapsed="false">
      <c r="A22" s="40" t="s">
        <v>209</v>
      </c>
      <c r="B22" s="38" t="s">
        <v>210</v>
      </c>
      <c r="C22" s="49"/>
      <c r="D22" s="39"/>
      <c r="E22" s="8" t="s">
        <v>152</v>
      </c>
      <c r="H22" s="14"/>
      <c r="I22" s="15"/>
      <c r="J22" s="16"/>
    </row>
    <row r="23" customFormat="false" ht="15" hidden="false" customHeight="false" outlineLevel="0" collapsed="false">
      <c r="A23" s="40" t="s">
        <v>211</v>
      </c>
      <c r="B23" s="38" t="s">
        <v>212</v>
      </c>
      <c r="C23" s="13"/>
      <c r="D23" s="39"/>
      <c r="E23" s="8" t="s">
        <v>213</v>
      </c>
    </row>
    <row r="24" customFormat="false" ht="15.75" hidden="false" customHeight="false" outlineLevel="0" collapsed="false">
      <c r="A24" s="41" t="s">
        <v>207</v>
      </c>
      <c r="B24" s="42" t="s">
        <v>214</v>
      </c>
      <c r="C24" s="50"/>
      <c r="D24" s="43"/>
      <c r="E24" s="44" t="s">
        <v>215</v>
      </c>
    </row>
    <row r="25" customFormat="false" ht="15.75" hidden="false" customHeight="false" outlineLevel="0" collapsed="false">
      <c r="H25" s="22" t="s">
        <v>216</v>
      </c>
      <c r="I25" s="22"/>
      <c r="J25" s="22"/>
      <c r="K25" s="22"/>
    </row>
    <row r="26" customFormat="false" ht="15.75" hidden="false" customHeight="false" outlineLevel="0" collapsed="false">
      <c r="H26" s="24" t="s">
        <v>144</v>
      </c>
      <c r="I26" s="25" t="s">
        <v>145</v>
      </c>
      <c r="J26" s="25" t="s">
        <v>147</v>
      </c>
      <c r="K26" s="26" t="s">
        <v>146</v>
      </c>
    </row>
    <row r="27" customFormat="false" ht="15.75" hidden="false" customHeight="false" outlineLevel="0" collapsed="false">
      <c r="A27" s="22" t="s">
        <v>217</v>
      </c>
      <c r="B27" s="22"/>
      <c r="C27" s="22"/>
      <c r="D27" s="22"/>
      <c r="E27" s="22"/>
      <c r="H27" s="28" t="s">
        <v>150</v>
      </c>
      <c r="I27" s="29" t="s">
        <v>151</v>
      </c>
      <c r="J27" s="29"/>
      <c r="K27" s="30" t="s">
        <v>152</v>
      </c>
    </row>
    <row r="28" customFormat="false" ht="15.75" hidden="false" customHeight="false" outlineLevel="0" collapsed="false">
      <c r="A28" s="24" t="s">
        <v>144</v>
      </c>
      <c r="B28" s="25" t="s">
        <v>145</v>
      </c>
      <c r="C28" s="25" t="s">
        <v>147</v>
      </c>
      <c r="D28" s="27" t="s">
        <v>148</v>
      </c>
      <c r="E28" s="26" t="s">
        <v>146</v>
      </c>
      <c r="H28" s="6" t="s">
        <v>156</v>
      </c>
      <c r="I28" s="38" t="s">
        <v>218</v>
      </c>
      <c r="J28" s="13" t="s">
        <v>219</v>
      </c>
      <c r="K28" s="8" t="s">
        <v>220</v>
      </c>
    </row>
    <row r="29" customFormat="false" ht="15.75" hidden="false" customHeight="false" outlineLevel="0" collapsed="false">
      <c r="A29" s="31" t="s">
        <v>150</v>
      </c>
      <c r="B29" s="32" t="s">
        <v>151</v>
      </c>
      <c r="C29" s="32"/>
      <c r="D29" s="33"/>
      <c r="E29" s="34" t="s">
        <v>152</v>
      </c>
      <c r="H29" s="6" t="s">
        <v>162</v>
      </c>
      <c r="I29" s="38" t="s">
        <v>221</v>
      </c>
      <c r="J29" s="13" t="s">
        <v>222</v>
      </c>
      <c r="K29" s="8" t="s">
        <v>152</v>
      </c>
    </row>
    <row r="30" customFormat="false" ht="15" hidden="false" customHeight="false" outlineLevel="0" collapsed="false">
      <c r="A30" s="28" t="s">
        <v>156</v>
      </c>
      <c r="B30" s="36" t="s">
        <v>157</v>
      </c>
      <c r="C30" s="29"/>
      <c r="D30" s="37"/>
      <c r="E30" s="30" t="s">
        <v>192</v>
      </c>
      <c r="H30" s="6" t="s">
        <v>167</v>
      </c>
      <c r="I30" s="38" t="s">
        <v>59</v>
      </c>
      <c r="J30" s="13" t="s">
        <v>222</v>
      </c>
      <c r="K30" s="8" t="s">
        <v>223</v>
      </c>
    </row>
    <row r="31" customFormat="false" ht="15" hidden="false" customHeight="false" outlineLevel="0" collapsed="false">
      <c r="A31" s="6" t="s">
        <v>162</v>
      </c>
      <c r="B31" s="38" t="s">
        <v>21</v>
      </c>
      <c r="C31" s="13"/>
      <c r="D31" s="39"/>
      <c r="E31" s="8" t="s">
        <v>224</v>
      </c>
      <c r="H31" s="6" t="s">
        <v>225</v>
      </c>
      <c r="I31" s="38" t="s">
        <v>226</v>
      </c>
      <c r="J31" s="13" t="s">
        <v>222</v>
      </c>
      <c r="K31" s="8" t="s">
        <v>223</v>
      </c>
    </row>
    <row r="32" customFormat="false" ht="15" hidden="false" customHeight="false" outlineLevel="0" collapsed="false">
      <c r="A32" s="6" t="s">
        <v>167</v>
      </c>
      <c r="B32" s="38" t="s">
        <v>227</v>
      </c>
      <c r="C32" s="13"/>
      <c r="D32" s="39"/>
      <c r="E32" s="8" t="s">
        <v>223</v>
      </c>
      <c r="H32" s="6" t="s">
        <v>228</v>
      </c>
      <c r="I32" s="38" t="s">
        <v>229</v>
      </c>
      <c r="J32" s="13" t="s">
        <v>230</v>
      </c>
      <c r="K32" s="8" t="s">
        <v>152</v>
      </c>
    </row>
    <row r="33" customFormat="false" ht="15" hidden="false" customHeight="false" outlineLevel="0" collapsed="false">
      <c r="A33" s="6" t="s">
        <v>171</v>
      </c>
      <c r="B33" s="38" t="s">
        <v>172</v>
      </c>
      <c r="C33" s="13"/>
      <c r="D33" s="39"/>
      <c r="E33" s="8" t="s">
        <v>152</v>
      </c>
      <c r="H33" s="6" t="s">
        <v>231</v>
      </c>
      <c r="I33" s="38" t="s">
        <v>221</v>
      </c>
      <c r="J33" s="13" t="s">
        <v>222</v>
      </c>
      <c r="K33" s="8" t="s">
        <v>152</v>
      </c>
    </row>
    <row r="34" customFormat="false" ht="15" hidden="false" customHeight="false" outlineLevel="0" collapsed="false">
      <c r="A34" s="6" t="s">
        <v>175</v>
      </c>
      <c r="B34" s="38"/>
      <c r="C34" s="13"/>
      <c r="D34" s="39"/>
      <c r="E34" s="8" t="s">
        <v>152</v>
      </c>
      <c r="H34" s="6" t="s">
        <v>190</v>
      </c>
      <c r="I34" s="38" t="s">
        <v>232</v>
      </c>
      <c r="J34" s="13" t="s">
        <v>219</v>
      </c>
      <c r="K34" s="8" t="s">
        <v>158</v>
      </c>
    </row>
    <row r="35" customFormat="false" ht="15" hidden="false" customHeight="false" outlineLevel="0" collapsed="false">
      <c r="A35" s="6" t="s">
        <v>178</v>
      </c>
      <c r="B35" s="38" t="s">
        <v>179</v>
      </c>
      <c r="C35" s="13"/>
      <c r="D35" s="39"/>
      <c r="E35" s="8" t="s">
        <v>152</v>
      </c>
      <c r="H35" s="6" t="s">
        <v>196</v>
      </c>
      <c r="I35" s="38" t="s">
        <v>18</v>
      </c>
      <c r="J35" s="13" t="s">
        <v>219</v>
      </c>
      <c r="K35" s="8" t="s">
        <v>155</v>
      </c>
    </row>
    <row r="36" customFormat="false" ht="15" hidden="false" customHeight="false" outlineLevel="0" collapsed="false">
      <c r="A36" s="6" t="s">
        <v>180</v>
      </c>
      <c r="B36" s="38" t="s">
        <v>176</v>
      </c>
      <c r="C36" s="13"/>
      <c r="D36" s="39"/>
      <c r="E36" s="8" t="s">
        <v>152</v>
      </c>
      <c r="H36" s="6" t="s">
        <v>233</v>
      </c>
      <c r="I36" s="38" t="s">
        <v>50</v>
      </c>
      <c r="J36" s="13" t="s">
        <v>222</v>
      </c>
      <c r="K36" s="8" t="s">
        <v>234</v>
      </c>
    </row>
    <row r="37" customFormat="false" ht="15" hidden="false" customHeight="false" outlineLevel="0" collapsed="false">
      <c r="A37" s="40" t="s">
        <v>182</v>
      </c>
      <c r="B37" s="38" t="s">
        <v>168</v>
      </c>
      <c r="C37" s="13"/>
      <c r="D37" s="39"/>
      <c r="E37" s="8" t="s">
        <v>152</v>
      </c>
      <c r="H37" s="6" t="s">
        <v>235</v>
      </c>
      <c r="I37" s="38" t="s">
        <v>236</v>
      </c>
      <c r="J37" s="13" t="s">
        <v>222</v>
      </c>
      <c r="K37" s="8" t="s">
        <v>223</v>
      </c>
    </row>
    <row r="38" customFormat="false" ht="15.75" hidden="false" customHeight="false" outlineLevel="0" collapsed="false">
      <c r="A38" s="41" t="s">
        <v>187</v>
      </c>
      <c r="B38" s="42" t="s">
        <v>183</v>
      </c>
      <c r="C38" s="42"/>
      <c r="D38" s="43"/>
      <c r="E38" s="44" t="s">
        <v>152</v>
      </c>
      <c r="H38" s="6" t="s">
        <v>237</v>
      </c>
      <c r="I38" s="38" t="s">
        <v>238</v>
      </c>
      <c r="J38" s="13" t="s">
        <v>230</v>
      </c>
      <c r="K38" s="8" t="s">
        <v>152</v>
      </c>
    </row>
    <row r="39" customFormat="false" ht="15" hidden="false" customHeight="false" outlineLevel="0" collapsed="false">
      <c r="A39" s="28" t="s">
        <v>190</v>
      </c>
      <c r="B39" s="36" t="s">
        <v>163</v>
      </c>
      <c r="C39" s="29"/>
      <c r="D39" s="37"/>
      <c r="E39" s="30" t="s">
        <v>192</v>
      </c>
      <c r="H39" s="6" t="s">
        <v>239</v>
      </c>
      <c r="I39" s="38" t="s">
        <v>238</v>
      </c>
      <c r="J39" s="13" t="s">
        <v>230</v>
      </c>
      <c r="K39" s="8" t="s">
        <v>152</v>
      </c>
    </row>
    <row r="40" customFormat="false" ht="15.75" hidden="false" customHeight="false" outlineLevel="0" collapsed="false">
      <c r="A40" s="9" t="s">
        <v>196</v>
      </c>
      <c r="B40" s="38" t="s">
        <v>240</v>
      </c>
      <c r="C40" s="35"/>
      <c r="D40" s="45"/>
      <c r="E40" s="11" t="s">
        <v>152</v>
      </c>
      <c r="H40" s="14" t="s">
        <v>207</v>
      </c>
      <c r="I40" s="51" t="s">
        <v>229</v>
      </c>
      <c r="J40" s="15" t="s">
        <v>230</v>
      </c>
      <c r="K40" s="16" t="s">
        <v>215</v>
      </c>
    </row>
    <row r="41" customFormat="false" ht="15" hidden="false" customHeight="false" outlineLevel="0" collapsed="false">
      <c r="A41" s="6" t="s">
        <v>199</v>
      </c>
      <c r="B41" s="38" t="s">
        <v>40</v>
      </c>
      <c r="C41" s="13"/>
      <c r="D41" s="39"/>
      <c r="E41" s="8" t="s">
        <v>200</v>
      </c>
    </row>
    <row r="42" customFormat="false" ht="15" hidden="false" customHeight="false" outlineLevel="0" collapsed="false">
      <c r="A42" s="6" t="s">
        <v>201</v>
      </c>
      <c r="B42" s="38" t="s">
        <v>241</v>
      </c>
      <c r="C42" s="13"/>
      <c r="D42" s="39"/>
      <c r="E42" s="8" t="s">
        <v>223</v>
      </c>
    </row>
    <row r="43" customFormat="false" ht="15" hidden="false" customHeight="false" outlineLevel="0" collapsed="false">
      <c r="A43" s="6" t="s">
        <v>205</v>
      </c>
      <c r="B43" s="38"/>
      <c r="C43" s="13"/>
      <c r="D43" s="39"/>
      <c r="E43" s="8" t="s">
        <v>206</v>
      </c>
    </row>
    <row r="44" customFormat="false" ht="15.75" hidden="false" customHeight="false" outlineLevel="0" collapsed="false">
      <c r="A44" s="6" t="s">
        <v>208</v>
      </c>
      <c r="B44" s="38" t="s">
        <v>62</v>
      </c>
      <c r="C44" s="13"/>
      <c r="D44" s="39"/>
      <c r="E44" s="8" t="s">
        <v>152</v>
      </c>
      <c r="H44" s="22" t="s">
        <v>242</v>
      </c>
      <c r="I44" s="22"/>
      <c r="J44" s="22"/>
      <c r="K44" s="22"/>
      <c r="L44" s="22"/>
    </row>
    <row r="45" customFormat="false" ht="15.75" hidden="false" customHeight="false" outlineLevel="0" collapsed="false">
      <c r="A45" s="40" t="s">
        <v>209</v>
      </c>
      <c r="B45" s="38" t="s">
        <v>243</v>
      </c>
      <c r="C45" s="49"/>
      <c r="D45" s="39"/>
      <c r="E45" s="8" t="s">
        <v>152</v>
      </c>
      <c r="H45" s="24" t="s">
        <v>144</v>
      </c>
      <c r="I45" s="25" t="s">
        <v>145</v>
      </c>
      <c r="J45" s="25" t="s">
        <v>147</v>
      </c>
      <c r="K45" s="27" t="s">
        <v>148</v>
      </c>
      <c r="L45" s="26" t="s">
        <v>146</v>
      </c>
    </row>
    <row r="46" customFormat="false" ht="15" hidden="false" customHeight="false" outlineLevel="0" collapsed="false">
      <c r="A46" s="40" t="s">
        <v>211</v>
      </c>
      <c r="B46" s="38" t="s">
        <v>244</v>
      </c>
      <c r="C46" s="13"/>
      <c r="D46" s="39"/>
      <c r="E46" s="8" t="s">
        <v>213</v>
      </c>
      <c r="H46" s="28" t="s">
        <v>150</v>
      </c>
      <c r="I46" s="29" t="s">
        <v>151</v>
      </c>
      <c r="J46" s="29"/>
      <c r="K46" s="52"/>
      <c r="L46" s="30" t="s">
        <v>152</v>
      </c>
    </row>
    <row r="47" customFormat="false" ht="15.75" hidden="false" customHeight="false" outlineLevel="0" collapsed="false">
      <c r="A47" s="41" t="s">
        <v>207</v>
      </c>
      <c r="B47" s="42" t="s">
        <v>214</v>
      </c>
      <c r="C47" s="50"/>
      <c r="D47" s="43"/>
      <c r="E47" s="44" t="s">
        <v>215</v>
      </c>
      <c r="H47" s="6" t="s">
        <v>156</v>
      </c>
      <c r="I47" s="38" t="s">
        <v>218</v>
      </c>
      <c r="J47" s="13" t="s">
        <v>219</v>
      </c>
      <c r="K47" s="39" t="n">
        <v>42004</v>
      </c>
      <c r="L47" s="8" t="s">
        <v>155</v>
      </c>
    </row>
    <row r="48" customFormat="false" ht="15" hidden="false" customHeight="false" outlineLevel="0" collapsed="false">
      <c r="H48" s="6" t="s">
        <v>162</v>
      </c>
      <c r="I48" s="38" t="s">
        <v>221</v>
      </c>
      <c r="J48" s="13" t="s">
        <v>222</v>
      </c>
      <c r="K48" s="39" t="n">
        <v>43100</v>
      </c>
      <c r="L48" s="8" t="s">
        <v>245</v>
      </c>
    </row>
    <row r="49" customFormat="false" ht="15" hidden="false" customHeight="false" outlineLevel="0" collapsed="false">
      <c r="H49" s="6" t="s">
        <v>167</v>
      </c>
      <c r="I49" s="38" t="s">
        <v>59</v>
      </c>
      <c r="J49" s="13" t="s">
        <v>222</v>
      </c>
      <c r="K49" s="39" t="n">
        <v>43239</v>
      </c>
      <c r="L49" s="8" t="s">
        <v>152</v>
      </c>
    </row>
    <row r="50" customFormat="false" ht="15.75" hidden="false" customHeight="false" outlineLevel="0" collapsed="false">
      <c r="A50" s="22" t="s">
        <v>246</v>
      </c>
      <c r="B50" s="22"/>
      <c r="C50" s="22"/>
      <c r="D50" s="22"/>
      <c r="E50" s="22"/>
      <c r="H50" s="6" t="s">
        <v>225</v>
      </c>
      <c r="I50" s="38" t="s">
        <v>229</v>
      </c>
      <c r="J50" s="13" t="s">
        <v>230</v>
      </c>
      <c r="K50" s="53"/>
      <c r="L50" s="8" t="s">
        <v>152</v>
      </c>
    </row>
    <row r="51" customFormat="false" ht="15.75" hidden="false" customHeight="false" outlineLevel="0" collapsed="false">
      <c r="A51" s="24" t="s">
        <v>144</v>
      </c>
      <c r="B51" s="25" t="s">
        <v>145</v>
      </c>
      <c r="C51" s="25" t="s">
        <v>147</v>
      </c>
      <c r="D51" s="27" t="s">
        <v>148</v>
      </c>
      <c r="E51" s="26" t="s">
        <v>146</v>
      </c>
      <c r="H51" s="6" t="s">
        <v>247</v>
      </c>
      <c r="I51" s="38" t="s">
        <v>221</v>
      </c>
      <c r="J51" s="13" t="s">
        <v>222</v>
      </c>
      <c r="K51" s="39" t="n">
        <v>43100</v>
      </c>
      <c r="L51" s="8" t="s">
        <v>152</v>
      </c>
    </row>
    <row r="52" customFormat="false" ht="15.75" hidden="false" customHeight="false" outlineLevel="0" collapsed="false">
      <c r="A52" s="31" t="s">
        <v>150</v>
      </c>
      <c r="B52" s="32" t="s">
        <v>151</v>
      </c>
      <c r="C52" s="32"/>
      <c r="D52" s="33"/>
      <c r="E52" s="34" t="s">
        <v>152</v>
      </c>
      <c r="H52" s="6" t="s">
        <v>248</v>
      </c>
      <c r="I52" s="38" t="s">
        <v>249</v>
      </c>
      <c r="J52" s="13" t="s">
        <v>219</v>
      </c>
      <c r="K52" s="53"/>
      <c r="L52" s="8" t="s">
        <v>152</v>
      </c>
    </row>
    <row r="53" customFormat="false" ht="15" hidden="false" customHeight="false" outlineLevel="0" collapsed="false">
      <c r="A53" s="28" t="s">
        <v>156</v>
      </c>
      <c r="B53" s="36" t="s">
        <v>157</v>
      </c>
      <c r="C53" s="29"/>
      <c r="D53" s="37"/>
      <c r="E53" s="30" t="s">
        <v>192</v>
      </c>
      <c r="H53" s="6" t="s">
        <v>190</v>
      </c>
      <c r="I53" s="38" t="s">
        <v>232</v>
      </c>
      <c r="J53" s="13" t="s">
        <v>250</v>
      </c>
      <c r="K53" s="53"/>
      <c r="L53" s="8" t="s">
        <v>158</v>
      </c>
    </row>
    <row r="54" customFormat="false" ht="15" hidden="false" customHeight="false" outlineLevel="0" collapsed="false">
      <c r="A54" s="6" t="s">
        <v>162</v>
      </c>
      <c r="B54" s="38" t="s">
        <v>21</v>
      </c>
      <c r="C54" s="13"/>
      <c r="D54" s="39"/>
      <c r="E54" s="8" t="s">
        <v>224</v>
      </c>
      <c r="H54" s="6" t="s">
        <v>233</v>
      </c>
      <c r="I54" s="38" t="s">
        <v>191</v>
      </c>
      <c r="J54" s="13" t="s">
        <v>250</v>
      </c>
      <c r="K54" s="39" t="n">
        <v>42735</v>
      </c>
      <c r="L54" s="8" t="s">
        <v>234</v>
      </c>
    </row>
    <row r="55" customFormat="false" ht="15" hidden="false" customHeight="false" outlineLevel="0" collapsed="false">
      <c r="A55" s="6" t="s">
        <v>167</v>
      </c>
      <c r="B55" s="38" t="s">
        <v>140</v>
      </c>
      <c r="C55" s="13"/>
      <c r="D55" s="39"/>
      <c r="E55" s="8" t="s">
        <v>223</v>
      </c>
      <c r="H55" s="6" t="s">
        <v>235</v>
      </c>
      <c r="I55" s="38" t="s">
        <v>236</v>
      </c>
      <c r="J55" s="13" t="s">
        <v>230</v>
      </c>
      <c r="K55" s="53"/>
      <c r="L55" s="8" t="s">
        <v>152</v>
      </c>
    </row>
    <row r="56" customFormat="false" ht="15" hidden="false" customHeight="false" outlineLevel="0" collapsed="false">
      <c r="A56" s="6" t="s">
        <v>171</v>
      </c>
      <c r="B56" s="38" t="s">
        <v>163</v>
      </c>
      <c r="C56" s="13"/>
      <c r="D56" s="39"/>
      <c r="E56" s="8" t="s">
        <v>152</v>
      </c>
      <c r="H56" s="6" t="s">
        <v>237</v>
      </c>
      <c r="I56" s="38" t="s">
        <v>251</v>
      </c>
      <c r="J56" s="13" t="s">
        <v>219</v>
      </c>
      <c r="K56" s="39" t="n">
        <v>42369</v>
      </c>
      <c r="L56" s="8" t="s">
        <v>152</v>
      </c>
    </row>
    <row r="57" customFormat="false" ht="15.75" hidden="false" customHeight="false" outlineLevel="0" collapsed="false">
      <c r="A57" s="6" t="s">
        <v>175</v>
      </c>
      <c r="B57" s="38" t="s">
        <v>252</v>
      </c>
      <c r="C57" s="13"/>
      <c r="D57" s="39"/>
      <c r="E57" s="8" t="s">
        <v>152</v>
      </c>
      <c r="H57" s="14" t="s">
        <v>207</v>
      </c>
      <c r="I57" s="51" t="s">
        <v>229</v>
      </c>
      <c r="J57" s="15" t="s">
        <v>230</v>
      </c>
      <c r="K57" s="54"/>
      <c r="L57" s="16" t="s">
        <v>215</v>
      </c>
    </row>
    <row r="58" customFormat="false" ht="15" hidden="false" customHeight="false" outlineLevel="0" collapsed="false">
      <c r="A58" s="6" t="s">
        <v>248</v>
      </c>
      <c r="B58" s="38" t="s">
        <v>172</v>
      </c>
      <c r="C58" s="13"/>
      <c r="D58" s="39"/>
      <c r="E58" s="8" t="s">
        <v>152</v>
      </c>
    </row>
    <row r="59" customFormat="false" ht="15.75" hidden="false" customHeight="false" outlineLevel="0" collapsed="false">
      <c r="A59" s="6" t="s">
        <v>180</v>
      </c>
      <c r="B59" s="38"/>
      <c r="C59" s="13"/>
      <c r="D59" s="39"/>
      <c r="E59" s="8" t="s">
        <v>152</v>
      </c>
      <c r="H59" s="22" t="s">
        <v>253</v>
      </c>
      <c r="I59" s="22"/>
      <c r="J59" s="22"/>
      <c r="K59" s="22"/>
      <c r="L59" s="22"/>
    </row>
    <row r="60" customFormat="false" ht="15.75" hidden="false" customHeight="false" outlineLevel="0" collapsed="false">
      <c r="A60" s="40" t="s">
        <v>182</v>
      </c>
      <c r="B60" s="38" t="s">
        <v>179</v>
      </c>
      <c r="C60" s="13"/>
      <c r="D60" s="39"/>
      <c r="E60" s="8" t="s">
        <v>152</v>
      </c>
      <c r="H60" s="24" t="s">
        <v>144</v>
      </c>
      <c r="I60" s="25" t="s">
        <v>145</v>
      </c>
      <c r="J60" s="25" t="s">
        <v>147</v>
      </c>
      <c r="K60" s="27" t="s">
        <v>148</v>
      </c>
      <c r="L60" s="26" t="s">
        <v>146</v>
      </c>
    </row>
    <row r="61" customFormat="false" ht="15.75" hidden="false" customHeight="false" outlineLevel="0" collapsed="false">
      <c r="A61" s="41" t="s">
        <v>187</v>
      </c>
      <c r="B61" s="42" t="s">
        <v>254</v>
      </c>
      <c r="C61" s="50"/>
      <c r="D61" s="43"/>
      <c r="E61" s="44" t="s">
        <v>152</v>
      </c>
      <c r="H61" s="28" t="s">
        <v>150</v>
      </c>
      <c r="I61" s="29" t="s">
        <v>151</v>
      </c>
      <c r="J61" s="29"/>
      <c r="K61" s="52"/>
      <c r="L61" s="30" t="s">
        <v>152</v>
      </c>
    </row>
    <row r="62" customFormat="false" ht="15" hidden="false" customHeight="false" outlineLevel="0" collapsed="false">
      <c r="A62" s="28" t="s">
        <v>190</v>
      </c>
      <c r="B62" s="36" t="s">
        <v>163</v>
      </c>
      <c r="C62" s="29"/>
      <c r="D62" s="37"/>
      <c r="E62" s="30" t="s">
        <v>192</v>
      </c>
      <c r="H62" s="6" t="s">
        <v>156</v>
      </c>
      <c r="I62" s="38" t="s">
        <v>255</v>
      </c>
      <c r="J62" s="13" t="s">
        <v>250</v>
      </c>
      <c r="K62" s="39"/>
      <c r="L62" s="8" t="s">
        <v>192</v>
      </c>
    </row>
    <row r="63" customFormat="false" ht="15" hidden="false" customHeight="false" outlineLevel="0" collapsed="false">
      <c r="A63" s="9" t="s">
        <v>196</v>
      </c>
      <c r="B63" s="38" t="s">
        <v>252</v>
      </c>
      <c r="C63" s="35"/>
      <c r="D63" s="45"/>
      <c r="E63" s="11" t="s">
        <v>152</v>
      </c>
      <c r="H63" s="6" t="s">
        <v>162</v>
      </c>
      <c r="I63" s="38" t="s">
        <v>256</v>
      </c>
      <c r="J63" s="13" t="s">
        <v>219</v>
      </c>
      <c r="K63" s="39"/>
      <c r="L63" s="8" t="s">
        <v>152</v>
      </c>
    </row>
    <row r="64" customFormat="false" ht="15" hidden="false" customHeight="false" outlineLevel="0" collapsed="false">
      <c r="A64" s="6" t="s">
        <v>199</v>
      </c>
      <c r="B64" s="38" t="s">
        <v>40</v>
      </c>
      <c r="C64" s="13"/>
      <c r="D64" s="39"/>
      <c r="E64" s="8" t="s">
        <v>200</v>
      </c>
      <c r="H64" s="6" t="s">
        <v>167</v>
      </c>
      <c r="I64" s="38" t="s">
        <v>257</v>
      </c>
      <c r="J64" s="13" t="s">
        <v>219</v>
      </c>
      <c r="K64" s="39"/>
      <c r="L64" s="8" t="s">
        <v>152</v>
      </c>
    </row>
    <row r="65" customFormat="false" ht="15" hidden="false" customHeight="false" outlineLevel="0" collapsed="false">
      <c r="A65" s="6" t="s">
        <v>201</v>
      </c>
      <c r="B65" s="38" t="s">
        <v>241</v>
      </c>
      <c r="C65" s="13"/>
      <c r="D65" s="39"/>
      <c r="E65" s="8" t="s">
        <v>223</v>
      </c>
      <c r="H65" s="6" t="s">
        <v>225</v>
      </c>
      <c r="I65" s="38" t="s">
        <v>258</v>
      </c>
      <c r="J65" s="13" t="s">
        <v>219</v>
      </c>
      <c r="K65" s="53"/>
      <c r="L65" s="8" t="s">
        <v>152</v>
      </c>
    </row>
    <row r="66" customFormat="false" ht="15" hidden="false" customHeight="false" outlineLevel="0" collapsed="false">
      <c r="A66" s="6" t="s">
        <v>205</v>
      </c>
      <c r="B66" s="38"/>
      <c r="C66" s="13"/>
      <c r="D66" s="39"/>
      <c r="E66" s="8" t="s">
        <v>206</v>
      </c>
      <c r="H66" s="6" t="s">
        <v>259</v>
      </c>
      <c r="I66" s="38" t="s">
        <v>260</v>
      </c>
      <c r="J66" s="13" t="s">
        <v>230</v>
      </c>
      <c r="K66" s="53"/>
      <c r="L66" s="8" t="s">
        <v>152</v>
      </c>
    </row>
    <row r="67" customFormat="false" ht="15" hidden="false" customHeight="false" outlineLevel="0" collapsed="false">
      <c r="A67" s="6" t="s">
        <v>208</v>
      </c>
      <c r="B67" s="38" t="s">
        <v>261</v>
      </c>
      <c r="C67" s="13"/>
      <c r="D67" s="39"/>
      <c r="E67" s="8" t="s">
        <v>152</v>
      </c>
      <c r="H67" s="6" t="s">
        <v>247</v>
      </c>
      <c r="I67" s="38" t="s">
        <v>221</v>
      </c>
      <c r="J67" s="13" t="s">
        <v>222</v>
      </c>
      <c r="K67" s="39" t="n">
        <v>43100</v>
      </c>
      <c r="L67" s="8" t="s">
        <v>152</v>
      </c>
    </row>
    <row r="68" customFormat="false" ht="15" hidden="false" customHeight="false" outlineLevel="0" collapsed="false">
      <c r="A68" s="40" t="s">
        <v>209</v>
      </c>
      <c r="B68" s="38" t="s">
        <v>262</v>
      </c>
      <c r="C68" s="49"/>
      <c r="D68" s="39"/>
      <c r="E68" s="8" t="s">
        <v>152</v>
      </c>
      <c r="H68" s="6" t="s">
        <v>178</v>
      </c>
      <c r="I68" s="38" t="s">
        <v>59</v>
      </c>
      <c r="J68" s="13" t="s">
        <v>222</v>
      </c>
      <c r="K68" s="39" t="n">
        <v>43239</v>
      </c>
      <c r="L68" s="8" t="s">
        <v>152</v>
      </c>
    </row>
    <row r="69" customFormat="false" ht="15" hidden="false" customHeight="false" outlineLevel="0" collapsed="false">
      <c r="A69" s="40" t="s">
        <v>211</v>
      </c>
      <c r="B69" s="38" t="s">
        <v>263</v>
      </c>
      <c r="C69" s="13"/>
      <c r="D69" s="39"/>
      <c r="E69" s="8" t="s">
        <v>213</v>
      </c>
      <c r="H69" s="6" t="s">
        <v>180</v>
      </c>
      <c r="I69" s="38" t="s">
        <v>249</v>
      </c>
      <c r="J69" s="13" t="s">
        <v>219</v>
      </c>
      <c r="K69" s="53"/>
      <c r="L69" s="8" t="s">
        <v>152</v>
      </c>
    </row>
    <row r="70" customFormat="false" ht="15.75" hidden="false" customHeight="false" outlineLevel="0" collapsed="false">
      <c r="A70" s="41" t="s">
        <v>207</v>
      </c>
      <c r="B70" s="42" t="s">
        <v>214</v>
      </c>
      <c r="C70" s="50"/>
      <c r="D70" s="43"/>
      <c r="E70" s="44" t="s">
        <v>215</v>
      </c>
      <c r="H70" s="6" t="s">
        <v>190</v>
      </c>
      <c r="I70" s="38" t="s">
        <v>191</v>
      </c>
      <c r="J70" s="13" t="s">
        <v>250</v>
      </c>
      <c r="K70" s="39" t="n">
        <v>42735</v>
      </c>
      <c r="L70" s="8" t="s">
        <v>158</v>
      </c>
    </row>
    <row r="71" customFormat="false" ht="15" hidden="false" customHeight="false" outlineLevel="0" collapsed="false">
      <c r="H71" s="6" t="s">
        <v>196</v>
      </c>
      <c r="I71" s="38" t="s">
        <v>264</v>
      </c>
      <c r="J71" s="13" t="s">
        <v>219</v>
      </c>
      <c r="K71" s="53"/>
      <c r="L71" s="8" t="s">
        <v>223</v>
      </c>
    </row>
    <row r="72" customFormat="false" ht="15" hidden="false" customHeight="false" outlineLevel="0" collapsed="false">
      <c r="H72" s="6" t="s">
        <v>233</v>
      </c>
      <c r="I72" s="38" t="s">
        <v>251</v>
      </c>
      <c r="J72" s="13" t="s">
        <v>219</v>
      </c>
      <c r="K72" s="39" t="n">
        <v>42369</v>
      </c>
      <c r="L72" s="8" t="s">
        <v>234</v>
      </c>
    </row>
    <row r="73" customFormat="false" ht="15" hidden="false" customHeight="false" outlineLevel="0" collapsed="false">
      <c r="H73" s="6" t="s">
        <v>199</v>
      </c>
      <c r="I73" s="38" t="s">
        <v>265</v>
      </c>
      <c r="J73" s="13" t="s">
        <v>219</v>
      </c>
      <c r="K73" s="53"/>
      <c r="L73" s="8" t="s">
        <v>266</v>
      </c>
    </row>
    <row r="74" customFormat="false" ht="15" hidden="false" customHeight="false" outlineLevel="0" collapsed="false">
      <c r="H74" s="6" t="s">
        <v>237</v>
      </c>
      <c r="I74" s="38" t="s">
        <v>267</v>
      </c>
      <c r="J74" s="13" t="s">
        <v>268</v>
      </c>
      <c r="K74" s="39"/>
      <c r="L74" s="8" t="s">
        <v>152</v>
      </c>
    </row>
    <row r="75" customFormat="false" ht="15" hidden="false" customHeight="false" outlineLevel="0" collapsed="false">
      <c r="H75" s="40" t="s">
        <v>239</v>
      </c>
      <c r="I75" s="38" t="s">
        <v>269</v>
      </c>
      <c r="J75" s="13" t="s">
        <v>270</v>
      </c>
      <c r="K75" s="53"/>
      <c r="L75" s="8" t="s">
        <v>152</v>
      </c>
    </row>
    <row r="76" customFormat="false" ht="15" hidden="false" customHeight="false" outlineLevel="0" collapsed="false">
      <c r="H76" s="40" t="s">
        <v>271</v>
      </c>
      <c r="I76" s="38" t="s">
        <v>257</v>
      </c>
      <c r="J76" s="13" t="s">
        <v>219</v>
      </c>
      <c r="K76" s="13"/>
      <c r="L76" s="8" t="s">
        <v>152</v>
      </c>
    </row>
    <row r="77" customFormat="false" ht="15" hidden="false" customHeight="false" outlineLevel="0" collapsed="false">
      <c r="H77" s="6" t="s">
        <v>207</v>
      </c>
      <c r="I77" s="38" t="s">
        <v>269</v>
      </c>
      <c r="J77" s="13" t="s">
        <v>270</v>
      </c>
      <c r="K77" s="53"/>
      <c r="L77" s="8" t="s">
        <v>215</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4</v>
      </c>
      <c r="I82" s="25" t="s">
        <v>145</v>
      </c>
      <c r="J82" s="25" t="s">
        <v>147</v>
      </c>
      <c r="K82" s="27" t="s">
        <v>148</v>
      </c>
      <c r="L82" s="26" t="s">
        <v>146</v>
      </c>
    </row>
    <row r="83" customFormat="false" ht="15.75" hidden="false" customHeight="false" outlineLevel="0" collapsed="false">
      <c r="H83" s="31" t="s">
        <v>150</v>
      </c>
      <c r="I83" s="32" t="s">
        <v>151</v>
      </c>
      <c r="J83" s="32"/>
      <c r="K83" s="33"/>
      <c r="L83" s="34" t="s">
        <v>152</v>
      </c>
    </row>
    <row r="84" customFormat="false" ht="15" hidden="false" customHeight="false" outlineLevel="0" collapsed="false">
      <c r="H84" s="28" t="s">
        <v>156</v>
      </c>
      <c r="I84" s="36" t="s">
        <v>272</v>
      </c>
      <c r="J84" s="29" t="s">
        <v>250</v>
      </c>
      <c r="K84" s="37"/>
      <c r="L84" s="30" t="s">
        <v>192</v>
      </c>
    </row>
    <row r="85" customFormat="false" ht="15" hidden="false" customHeight="false" outlineLevel="0" collapsed="false">
      <c r="H85" s="6" t="s">
        <v>162</v>
      </c>
      <c r="I85" s="38" t="s">
        <v>273</v>
      </c>
      <c r="J85" s="13" t="s">
        <v>222</v>
      </c>
      <c r="K85" s="39" t="n">
        <v>44354</v>
      </c>
      <c r="L85" s="8" t="s">
        <v>152</v>
      </c>
    </row>
    <row r="86" customFormat="false" ht="15" hidden="false" customHeight="false" outlineLevel="0" collapsed="false">
      <c r="H86" s="6" t="s">
        <v>274</v>
      </c>
      <c r="I86" s="38" t="s">
        <v>257</v>
      </c>
      <c r="J86" s="13" t="s">
        <v>219</v>
      </c>
      <c r="K86" s="39" t="n">
        <v>43362</v>
      </c>
      <c r="L86" s="8" t="s">
        <v>152</v>
      </c>
    </row>
    <row r="87" customFormat="false" ht="15" hidden="false" customHeight="false" outlineLevel="0" collapsed="false">
      <c r="H87" s="6" t="s">
        <v>275</v>
      </c>
      <c r="I87" s="38" t="s">
        <v>40</v>
      </c>
      <c r="J87" s="13" t="s">
        <v>219</v>
      </c>
      <c r="K87" s="39" t="n">
        <v>43624</v>
      </c>
      <c r="L87" s="8" t="s">
        <v>152</v>
      </c>
    </row>
    <row r="88" customFormat="false" ht="15" hidden="false" customHeight="false" outlineLevel="0" collapsed="false">
      <c r="H88" s="6" t="s">
        <v>178</v>
      </c>
      <c r="I88" s="38" t="s">
        <v>59</v>
      </c>
      <c r="J88" s="13" t="s">
        <v>222</v>
      </c>
      <c r="K88" s="39" t="n">
        <v>43239</v>
      </c>
      <c r="L88" s="8" t="s">
        <v>152</v>
      </c>
    </row>
    <row r="89" customFormat="false" ht="15" hidden="false" customHeight="false" outlineLevel="0" collapsed="false">
      <c r="H89" s="6" t="s">
        <v>180</v>
      </c>
      <c r="I89" s="38" t="s">
        <v>249</v>
      </c>
      <c r="J89" s="13" t="s">
        <v>219</v>
      </c>
      <c r="K89" s="39"/>
      <c r="L89" s="8" t="s">
        <v>152</v>
      </c>
    </row>
    <row r="90" customFormat="false" ht="15" hidden="false" customHeight="false" outlineLevel="0" collapsed="false">
      <c r="H90" s="6" t="s">
        <v>276</v>
      </c>
      <c r="I90" s="38" t="s">
        <v>260</v>
      </c>
      <c r="J90" s="13" t="s">
        <v>219</v>
      </c>
      <c r="K90" s="39" t="n">
        <v>43624</v>
      </c>
      <c r="L90" s="8" t="s">
        <v>152</v>
      </c>
    </row>
    <row r="91" customFormat="false" ht="15.75" hidden="false" customHeight="false" outlineLevel="0" collapsed="false">
      <c r="H91" s="14" t="s">
        <v>271</v>
      </c>
      <c r="I91" s="51" t="s">
        <v>221</v>
      </c>
      <c r="J91" s="15" t="s">
        <v>222</v>
      </c>
      <c r="K91" s="55" t="n">
        <v>44861</v>
      </c>
      <c r="L91" s="16" t="s">
        <v>152</v>
      </c>
    </row>
    <row r="92" customFormat="false" ht="15" hidden="false" customHeight="false" outlineLevel="0" collapsed="false">
      <c r="H92" s="28" t="s">
        <v>190</v>
      </c>
      <c r="I92" s="36" t="s">
        <v>277</v>
      </c>
      <c r="J92" s="29" t="s">
        <v>250</v>
      </c>
      <c r="K92" s="37" t="n">
        <v>44861</v>
      </c>
      <c r="L92" s="30" t="s">
        <v>158</v>
      </c>
    </row>
    <row r="93" customFormat="false" ht="15" hidden="false" customHeight="false" outlineLevel="0" collapsed="false">
      <c r="H93" s="6" t="s">
        <v>196</v>
      </c>
      <c r="I93" s="38" t="s">
        <v>264</v>
      </c>
      <c r="J93" s="13" t="s">
        <v>219</v>
      </c>
      <c r="K93" s="53"/>
      <c r="L93" s="8" t="s">
        <v>223</v>
      </c>
    </row>
    <row r="94" customFormat="false" ht="15" hidden="false" customHeight="false" outlineLevel="0" collapsed="false">
      <c r="H94" s="6" t="s">
        <v>233</v>
      </c>
      <c r="I94" s="38" t="s">
        <v>251</v>
      </c>
      <c r="J94" s="13" t="s">
        <v>250</v>
      </c>
      <c r="K94" s="39" t="n">
        <v>44498</v>
      </c>
      <c r="L94" s="8" t="s">
        <v>234</v>
      </c>
    </row>
    <row r="95" customFormat="false" ht="15" hidden="false" customHeight="false" outlineLevel="0" collapsed="false">
      <c r="H95" s="6" t="s">
        <v>199</v>
      </c>
      <c r="I95" s="38" t="s">
        <v>278</v>
      </c>
      <c r="J95" s="13" t="s">
        <v>219</v>
      </c>
      <c r="K95" s="39" t="n">
        <v>43593</v>
      </c>
      <c r="L95" s="8" t="s">
        <v>266</v>
      </c>
    </row>
    <row r="96" customFormat="false" ht="15" hidden="false" customHeight="false" outlineLevel="0" collapsed="false">
      <c r="H96" s="6" t="s">
        <v>201</v>
      </c>
      <c r="I96" s="38" t="s">
        <v>279</v>
      </c>
      <c r="J96" s="13" t="s">
        <v>219</v>
      </c>
      <c r="K96" s="39" t="n">
        <v>43594</v>
      </c>
      <c r="L96" s="8" t="s">
        <v>152</v>
      </c>
    </row>
    <row r="97" customFormat="false" ht="15" hidden="false" customHeight="false" outlineLevel="0" collapsed="false">
      <c r="H97" s="40" t="s">
        <v>208</v>
      </c>
      <c r="I97" s="38" t="s">
        <v>269</v>
      </c>
      <c r="J97" s="13" t="s">
        <v>270</v>
      </c>
      <c r="K97" s="39" t="n">
        <v>43595</v>
      </c>
      <c r="L97" s="8" t="s">
        <v>152</v>
      </c>
    </row>
    <row r="98" customFormat="false" ht="15.75" hidden="false" customHeight="false" outlineLevel="0" collapsed="false">
      <c r="H98" s="41" t="s">
        <v>207</v>
      </c>
      <c r="I98" s="42" t="s">
        <v>257</v>
      </c>
      <c r="J98" s="50" t="s">
        <v>219</v>
      </c>
      <c r="K98" s="43" t="n">
        <v>43362</v>
      </c>
      <c r="L98" s="44" t="s">
        <v>215</v>
      </c>
    </row>
    <row r="101" customFormat="false" ht="15.75" hidden="false" customHeight="false" outlineLevel="0" collapsed="false">
      <c r="H101" s="22" t="s">
        <v>280</v>
      </c>
      <c r="I101" s="22"/>
      <c r="J101" s="22"/>
      <c r="K101" s="22"/>
      <c r="L101" s="22"/>
    </row>
    <row r="102" customFormat="false" ht="15.75" hidden="false" customHeight="false" outlineLevel="0" collapsed="false">
      <c r="H102" s="24" t="s">
        <v>144</v>
      </c>
      <c r="I102" s="25" t="s">
        <v>145</v>
      </c>
      <c r="J102" s="25" t="s">
        <v>147</v>
      </c>
      <c r="K102" s="27" t="s">
        <v>148</v>
      </c>
      <c r="L102" s="26" t="s">
        <v>146</v>
      </c>
    </row>
    <row r="103" customFormat="false" ht="15.75" hidden="false" customHeight="false" outlineLevel="0" collapsed="false">
      <c r="H103" s="31" t="s">
        <v>150</v>
      </c>
      <c r="I103" s="32" t="s">
        <v>151</v>
      </c>
      <c r="J103" s="32"/>
      <c r="K103" s="33"/>
      <c r="L103" s="34" t="s">
        <v>152</v>
      </c>
    </row>
    <row r="104" customFormat="false" ht="15" hidden="false" customHeight="false" outlineLevel="0" collapsed="false">
      <c r="H104" s="28" t="s">
        <v>156</v>
      </c>
      <c r="I104" s="36" t="s">
        <v>272</v>
      </c>
      <c r="J104" s="29" t="s">
        <v>250</v>
      </c>
      <c r="K104" s="37"/>
      <c r="L104" s="30" t="s">
        <v>192</v>
      </c>
    </row>
    <row r="105" customFormat="false" ht="15" hidden="false" customHeight="false" outlineLevel="0" collapsed="false">
      <c r="H105" s="6" t="s">
        <v>162</v>
      </c>
      <c r="I105" s="38" t="s">
        <v>278</v>
      </c>
      <c r="J105" s="13" t="s">
        <v>219</v>
      </c>
      <c r="K105" s="39" t="n">
        <v>43593</v>
      </c>
      <c r="L105" s="8" t="s">
        <v>281</v>
      </c>
    </row>
    <row r="106" customFormat="false" ht="15" hidden="false" customHeight="false" outlineLevel="0" collapsed="false">
      <c r="H106" s="6" t="s">
        <v>274</v>
      </c>
      <c r="I106" s="38" t="s">
        <v>218</v>
      </c>
      <c r="J106" s="13" t="s">
        <v>219</v>
      </c>
      <c r="K106" s="39" t="n">
        <v>44098</v>
      </c>
      <c r="L106" s="8" t="s">
        <v>206</v>
      </c>
    </row>
    <row r="107" customFormat="false" ht="15" hidden="false" customHeight="false" outlineLevel="0" collapsed="false">
      <c r="H107" s="6" t="s">
        <v>171</v>
      </c>
      <c r="I107" s="38" t="s">
        <v>59</v>
      </c>
      <c r="J107" s="13" t="s">
        <v>222</v>
      </c>
      <c r="K107" s="39" t="n">
        <v>44861</v>
      </c>
      <c r="L107" s="8" t="s">
        <v>206</v>
      </c>
    </row>
    <row r="108" customFormat="false" ht="15" hidden="false" customHeight="false" outlineLevel="0" collapsed="false">
      <c r="H108" s="6" t="s">
        <v>175</v>
      </c>
      <c r="I108" s="38" t="s">
        <v>282</v>
      </c>
      <c r="J108" s="13" t="s">
        <v>268</v>
      </c>
      <c r="K108" s="39"/>
      <c r="L108" s="8" t="s">
        <v>152</v>
      </c>
    </row>
    <row r="109" customFormat="false" ht="15" hidden="false" customHeight="false" outlineLevel="0" collapsed="false">
      <c r="H109" s="6" t="s">
        <v>178</v>
      </c>
      <c r="I109" s="38" t="s">
        <v>249</v>
      </c>
      <c r="J109" s="13" t="s">
        <v>219</v>
      </c>
      <c r="K109" s="39"/>
      <c r="L109" s="8" t="s">
        <v>152</v>
      </c>
    </row>
    <row r="110" customFormat="false" ht="15" hidden="false" customHeight="false" outlineLevel="0" collapsed="false">
      <c r="H110" s="6" t="s">
        <v>180</v>
      </c>
      <c r="I110" s="38" t="s">
        <v>140</v>
      </c>
      <c r="J110" s="13" t="s">
        <v>268</v>
      </c>
      <c r="K110" s="39"/>
      <c r="L110" s="8" t="s">
        <v>152</v>
      </c>
    </row>
    <row r="111" customFormat="false" ht="15.75" hidden="false" customHeight="false" outlineLevel="0" collapsed="false">
      <c r="H111" s="14" t="s">
        <v>271</v>
      </c>
      <c r="I111" s="38" t="s">
        <v>40</v>
      </c>
      <c r="J111" s="13" t="s">
        <v>219</v>
      </c>
      <c r="K111" s="39" t="n">
        <v>43624</v>
      </c>
      <c r="L111" s="8" t="s">
        <v>152</v>
      </c>
    </row>
    <row r="112" customFormat="false" ht="15" hidden="false" customHeight="false" outlineLevel="0" collapsed="false">
      <c r="H112" s="28" t="s">
        <v>190</v>
      </c>
      <c r="I112" s="36" t="s">
        <v>251</v>
      </c>
      <c r="J112" s="29" t="s">
        <v>283</v>
      </c>
      <c r="K112" s="37" t="n">
        <v>44993</v>
      </c>
      <c r="L112" s="30" t="s">
        <v>158</v>
      </c>
    </row>
    <row r="113" customFormat="false" ht="15" hidden="false" customHeight="false" outlineLevel="0" collapsed="false">
      <c r="H113" s="6" t="s">
        <v>196</v>
      </c>
      <c r="I113" s="38" t="s">
        <v>264</v>
      </c>
      <c r="J113" s="13" t="s">
        <v>219</v>
      </c>
      <c r="K113" s="53"/>
      <c r="L113" s="8" t="s">
        <v>223</v>
      </c>
    </row>
    <row r="114" customFormat="false" ht="15" hidden="false" customHeight="false" outlineLevel="0" collapsed="false">
      <c r="H114" s="6" t="s">
        <v>284</v>
      </c>
      <c r="I114" s="38" t="s">
        <v>278</v>
      </c>
      <c r="J114" s="13" t="s">
        <v>219</v>
      </c>
      <c r="K114" s="39" t="n">
        <v>43593</v>
      </c>
      <c r="L114" s="8" t="s">
        <v>206</v>
      </c>
    </row>
    <row r="115" customFormat="false" ht="15" hidden="false" customHeight="false" outlineLevel="0" collapsed="false">
      <c r="H115" s="6" t="s">
        <v>205</v>
      </c>
      <c r="I115" s="38" t="s">
        <v>285</v>
      </c>
      <c r="J115" s="13" t="s">
        <v>268</v>
      </c>
      <c r="K115" s="39"/>
      <c r="L115" s="8" t="s">
        <v>152</v>
      </c>
    </row>
    <row r="116" customFormat="false" ht="15" hidden="false" customHeight="false" outlineLevel="0" collapsed="false">
      <c r="H116" s="6" t="s">
        <v>208</v>
      </c>
      <c r="I116" s="38" t="s">
        <v>269</v>
      </c>
      <c r="J116" s="13" t="s">
        <v>270</v>
      </c>
      <c r="K116" s="39" t="n">
        <v>43595</v>
      </c>
      <c r="L116" s="8" t="s">
        <v>266</v>
      </c>
    </row>
    <row r="117" customFormat="false" ht="15" hidden="false" customHeight="false" outlineLevel="0" collapsed="false">
      <c r="H117" s="40" t="s">
        <v>209</v>
      </c>
      <c r="I117" s="38" t="s">
        <v>251</v>
      </c>
      <c r="J117" s="13" t="s">
        <v>222</v>
      </c>
      <c r="K117" s="39" t="n">
        <v>44993</v>
      </c>
      <c r="L117" s="8" t="s">
        <v>152</v>
      </c>
    </row>
    <row r="118" customFormat="false" ht="15" hidden="false" customHeight="false" outlineLevel="0" collapsed="false">
      <c r="H118" s="40" t="s">
        <v>211</v>
      </c>
      <c r="I118" s="38" t="s">
        <v>286</v>
      </c>
      <c r="J118" s="13" t="s">
        <v>268</v>
      </c>
      <c r="K118" s="39"/>
      <c r="L118" s="8" t="s">
        <v>213</v>
      </c>
    </row>
    <row r="119" customFormat="false" ht="15.75" hidden="false" customHeight="false" outlineLevel="0" collapsed="false">
      <c r="H119" s="41" t="s">
        <v>207</v>
      </c>
      <c r="I119" s="42" t="s">
        <v>286</v>
      </c>
      <c r="J119" s="50" t="s">
        <v>268</v>
      </c>
      <c r="K119" s="43"/>
      <c r="L119" s="44" t="s">
        <v>215</v>
      </c>
    </row>
    <row r="122" customFormat="false" ht="15.75" hidden="false" customHeight="false" outlineLevel="0" collapsed="false">
      <c r="H122" s="22" t="s">
        <v>287</v>
      </c>
      <c r="I122" s="22"/>
      <c r="J122" s="22"/>
      <c r="K122" s="22"/>
      <c r="L122" s="22"/>
    </row>
    <row r="123" customFormat="false" ht="15.75" hidden="false" customHeight="false" outlineLevel="0" collapsed="false">
      <c r="H123" s="24" t="s">
        <v>144</v>
      </c>
      <c r="I123" s="25" t="s">
        <v>145</v>
      </c>
      <c r="J123" s="25" t="s">
        <v>147</v>
      </c>
      <c r="K123" s="27" t="s">
        <v>148</v>
      </c>
      <c r="L123" s="26" t="s">
        <v>146</v>
      </c>
    </row>
    <row r="124" customFormat="false" ht="15.75" hidden="false" customHeight="false" outlineLevel="0" collapsed="false">
      <c r="H124" s="31" t="s">
        <v>150</v>
      </c>
      <c r="I124" s="32" t="s">
        <v>151</v>
      </c>
      <c r="J124" s="32"/>
      <c r="K124" s="33"/>
      <c r="L124" s="34" t="s">
        <v>152</v>
      </c>
    </row>
    <row r="125" customFormat="false" ht="15" hidden="false" customHeight="false" outlineLevel="0" collapsed="false">
      <c r="H125" s="28" t="s">
        <v>156</v>
      </c>
      <c r="I125" s="36" t="s">
        <v>288</v>
      </c>
      <c r="J125" s="29" t="s">
        <v>289</v>
      </c>
      <c r="K125" s="37" t="n">
        <v>44377</v>
      </c>
      <c r="L125" s="30" t="s">
        <v>290</v>
      </c>
    </row>
    <row r="126" customFormat="false" ht="15" hidden="false" customHeight="false" outlineLevel="0" collapsed="false">
      <c r="H126" s="6" t="s">
        <v>162</v>
      </c>
      <c r="I126" s="38" t="s">
        <v>221</v>
      </c>
      <c r="J126" s="13" t="s">
        <v>222</v>
      </c>
      <c r="K126" s="39" t="n">
        <v>45107</v>
      </c>
      <c r="L126" s="8" t="s">
        <v>224</v>
      </c>
    </row>
    <row r="127" customFormat="false" ht="15" hidden="false" customHeight="false" outlineLevel="0" collapsed="false">
      <c r="H127" s="6" t="s">
        <v>171</v>
      </c>
      <c r="I127" s="38" t="s">
        <v>59</v>
      </c>
      <c r="J127" s="13" t="s">
        <v>222</v>
      </c>
      <c r="K127" s="39" t="n">
        <v>44861</v>
      </c>
      <c r="L127" s="8" t="s">
        <v>206</v>
      </c>
    </row>
    <row r="128" customFormat="false" ht="15" hidden="false" customHeight="false" outlineLevel="0" collapsed="false">
      <c r="H128" s="6" t="s">
        <v>175</v>
      </c>
      <c r="I128" s="38" t="s">
        <v>282</v>
      </c>
      <c r="J128" s="13" t="s">
        <v>219</v>
      </c>
      <c r="K128" s="39"/>
      <c r="L128" s="8" t="s">
        <v>152</v>
      </c>
    </row>
    <row r="129" customFormat="false" ht="15" hidden="false" customHeight="false" outlineLevel="0" collapsed="false">
      <c r="H129" s="6" t="s">
        <v>178</v>
      </c>
      <c r="I129" s="38" t="s">
        <v>140</v>
      </c>
      <c r="J129" s="13" t="s">
        <v>219</v>
      </c>
      <c r="K129" s="39"/>
      <c r="L129" s="8" t="s">
        <v>152</v>
      </c>
    </row>
    <row r="130" customFormat="false" ht="15" hidden="false" customHeight="false" outlineLevel="0" collapsed="false">
      <c r="H130" s="6" t="s">
        <v>180</v>
      </c>
      <c r="I130" s="38" t="s">
        <v>249</v>
      </c>
      <c r="J130" s="13" t="s">
        <v>219</v>
      </c>
      <c r="K130" s="39"/>
      <c r="L130" s="8" t="s">
        <v>152</v>
      </c>
    </row>
    <row r="131" customFormat="false" ht="15.75" hidden="false" customHeight="false" outlineLevel="0" collapsed="false">
      <c r="H131" s="14" t="s">
        <v>271</v>
      </c>
      <c r="I131" s="38" t="s">
        <v>286</v>
      </c>
      <c r="J131" s="13" t="s">
        <v>219</v>
      </c>
      <c r="K131" s="39" t="n">
        <v>43624</v>
      </c>
      <c r="L131" s="8" t="s">
        <v>152</v>
      </c>
    </row>
    <row r="132" customFormat="false" ht="15" hidden="false" customHeight="false" outlineLevel="0" collapsed="false">
      <c r="H132" s="28" t="s">
        <v>190</v>
      </c>
      <c r="I132" s="36" t="s">
        <v>251</v>
      </c>
      <c r="J132" s="29" t="s">
        <v>283</v>
      </c>
      <c r="K132" s="37" t="n">
        <v>44993</v>
      </c>
      <c r="L132" s="30" t="s">
        <v>291</v>
      </c>
    </row>
    <row r="133" customFormat="false" ht="15" hidden="false" customHeight="false" outlineLevel="0" collapsed="false">
      <c r="H133" s="6" t="s">
        <v>196</v>
      </c>
      <c r="I133" s="38" t="s">
        <v>191</v>
      </c>
      <c r="J133" s="13" t="s">
        <v>250</v>
      </c>
      <c r="K133" s="53"/>
      <c r="L133" s="8" t="s">
        <v>224</v>
      </c>
    </row>
    <row r="134" customFormat="false" ht="15" hidden="false" customHeight="false" outlineLevel="0" collapsed="false">
      <c r="H134" s="6" t="s">
        <v>284</v>
      </c>
      <c r="I134" s="38" t="s">
        <v>285</v>
      </c>
      <c r="J134" s="13" t="s">
        <v>268</v>
      </c>
      <c r="K134" s="39"/>
      <c r="L134" s="8" t="s">
        <v>206</v>
      </c>
    </row>
    <row r="135" customFormat="false" ht="15" hidden="false" customHeight="false" outlineLevel="0" collapsed="false">
      <c r="H135" s="6" t="s">
        <v>205</v>
      </c>
      <c r="I135" s="38" t="s">
        <v>269</v>
      </c>
      <c r="J135" s="13" t="s">
        <v>270</v>
      </c>
      <c r="K135" s="39" t="n">
        <v>43595</v>
      </c>
      <c r="L135" s="8" t="s">
        <v>152</v>
      </c>
    </row>
    <row r="136" customFormat="false" ht="15" hidden="false" customHeight="false" outlineLevel="0" collapsed="false">
      <c r="H136" s="6" t="s">
        <v>208</v>
      </c>
      <c r="I136" s="38" t="s">
        <v>40</v>
      </c>
      <c r="J136" s="13" t="s">
        <v>292</v>
      </c>
      <c r="K136" s="39" t="n">
        <v>43624</v>
      </c>
      <c r="L136" s="8" t="s">
        <v>152</v>
      </c>
    </row>
    <row r="137" customFormat="false" ht="15" hidden="false" customHeight="false" outlineLevel="0" collapsed="false">
      <c r="H137" s="40" t="s">
        <v>209</v>
      </c>
      <c r="I137" s="38" t="s">
        <v>293</v>
      </c>
      <c r="J137" s="13" t="s">
        <v>268</v>
      </c>
      <c r="K137" s="39"/>
      <c r="L137" s="8" t="s">
        <v>152</v>
      </c>
    </row>
    <row r="138" customFormat="false" ht="15" hidden="false" customHeight="false" outlineLevel="0" collapsed="false">
      <c r="H138" s="40" t="s">
        <v>211</v>
      </c>
      <c r="I138" s="38" t="s">
        <v>264</v>
      </c>
      <c r="J138" s="13" t="s">
        <v>292</v>
      </c>
      <c r="K138" s="39"/>
      <c r="L138" s="8" t="s">
        <v>213</v>
      </c>
    </row>
    <row r="139" customFormat="false" ht="15.75" hidden="false" customHeight="false" outlineLevel="0" collapsed="false">
      <c r="H139" s="41" t="s">
        <v>207</v>
      </c>
      <c r="I139" s="42" t="s">
        <v>286</v>
      </c>
      <c r="J139" s="50" t="s">
        <v>219</v>
      </c>
      <c r="K139" s="43"/>
      <c r="L139" s="44" t="s">
        <v>215</v>
      </c>
    </row>
    <row r="142" customFormat="false" ht="15.75" hidden="false" customHeight="false" outlineLevel="0" collapsed="false">
      <c r="H142" s="22" t="s">
        <v>294</v>
      </c>
      <c r="I142" s="22"/>
      <c r="J142" s="22"/>
      <c r="K142" s="22"/>
      <c r="L142" s="22"/>
    </row>
    <row r="143" customFormat="false" ht="15.75" hidden="false" customHeight="false" outlineLevel="0" collapsed="false">
      <c r="H143" s="24" t="s">
        <v>144</v>
      </c>
      <c r="I143" s="25" t="s">
        <v>145</v>
      </c>
      <c r="J143" s="25" t="s">
        <v>147</v>
      </c>
      <c r="K143" s="27" t="s">
        <v>148</v>
      </c>
      <c r="L143" s="26" t="s">
        <v>146</v>
      </c>
    </row>
    <row r="144" customFormat="false" ht="15.75" hidden="false" customHeight="false" outlineLevel="0" collapsed="false">
      <c r="H144" s="31" t="s">
        <v>150</v>
      </c>
      <c r="I144" s="32" t="s">
        <v>151</v>
      </c>
      <c r="J144" s="32"/>
      <c r="K144" s="33"/>
      <c r="L144" s="34" t="s">
        <v>152</v>
      </c>
    </row>
    <row r="145" customFormat="false" ht="15" hidden="false" customHeight="false" outlineLevel="0" collapsed="false">
      <c r="H145" s="28" t="s">
        <v>156</v>
      </c>
      <c r="I145" s="36" t="s">
        <v>288</v>
      </c>
      <c r="J145" s="29" t="s">
        <v>289</v>
      </c>
      <c r="K145" s="37" t="n">
        <v>44377</v>
      </c>
      <c r="L145" s="30" t="s">
        <v>290</v>
      </c>
    </row>
    <row r="146" customFormat="false" ht="15" hidden="false" customHeight="false" outlineLevel="0" collapsed="false">
      <c r="H146" s="6" t="s">
        <v>162</v>
      </c>
      <c r="I146" s="38" t="s">
        <v>21</v>
      </c>
      <c r="J146" s="13" t="s">
        <v>219</v>
      </c>
      <c r="K146" s="39"/>
      <c r="L146" s="8" t="s">
        <v>164</v>
      </c>
    </row>
    <row r="147" customFormat="false" ht="15" hidden="false" customHeight="false" outlineLevel="0" collapsed="false">
      <c r="H147" s="6" t="s">
        <v>167</v>
      </c>
      <c r="I147" s="38" t="s">
        <v>40</v>
      </c>
      <c r="J147" s="13" t="s">
        <v>250</v>
      </c>
      <c r="K147" s="39" t="n">
        <v>44742</v>
      </c>
      <c r="L147" s="8" t="s">
        <v>206</v>
      </c>
    </row>
    <row r="148" customFormat="false" ht="15" hidden="false" customHeight="false" outlineLevel="0" collapsed="false">
      <c r="H148" s="6" t="s">
        <v>171</v>
      </c>
      <c r="I148" s="38" t="s">
        <v>59</v>
      </c>
      <c r="J148" s="13" t="s">
        <v>222</v>
      </c>
      <c r="K148" s="39" t="n">
        <v>44861</v>
      </c>
      <c r="L148" s="8" t="s">
        <v>206</v>
      </c>
    </row>
    <row r="149" customFormat="false" ht="15" hidden="false" customHeight="false" outlineLevel="0" collapsed="false">
      <c r="H149" s="6" t="s">
        <v>175</v>
      </c>
      <c r="I149" s="38" t="s">
        <v>282</v>
      </c>
      <c r="J149" s="13" t="s">
        <v>219</v>
      </c>
      <c r="K149" s="39" t="n">
        <v>44377</v>
      </c>
      <c r="L149" s="8" t="s">
        <v>152</v>
      </c>
    </row>
    <row r="150" customFormat="false" ht="15" hidden="false" customHeight="false" outlineLevel="0" collapsed="false">
      <c r="H150" s="6" t="s">
        <v>178</v>
      </c>
      <c r="I150" s="38" t="s">
        <v>140</v>
      </c>
      <c r="J150" s="13" t="s">
        <v>219</v>
      </c>
      <c r="K150" s="39" t="n">
        <v>44377</v>
      </c>
      <c r="L150" s="8" t="s">
        <v>152</v>
      </c>
    </row>
    <row r="151" customFormat="false" ht="15" hidden="false" customHeight="false" outlineLevel="0" collapsed="false">
      <c r="H151" s="6" t="s">
        <v>180</v>
      </c>
      <c r="I151" s="38" t="s">
        <v>249</v>
      </c>
      <c r="J151" s="13" t="s">
        <v>219</v>
      </c>
      <c r="K151" s="39"/>
      <c r="L151" s="8" t="s">
        <v>152</v>
      </c>
    </row>
    <row r="152" customFormat="false" ht="15" hidden="false" customHeight="false" outlineLevel="0" collapsed="false">
      <c r="H152" s="40" t="s">
        <v>182</v>
      </c>
      <c r="I152" s="38" t="s">
        <v>295</v>
      </c>
      <c r="J152" s="13" t="s">
        <v>219</v>
      </c>
      <c r="K152" s="39" t="n">
        <v>44742</v>
      </c>
      <c r="L152" s="8" t="s">
        <v>152</v>
      </c>
    </row>
    <row r="153" customFormat="false" ht="15.75" hidden="false" customHeight="false" outlineLevel="0" collapsed="false">
      <c r="H153" s="41" t="s">
        <v>187</v>
      </c>
      <c r="I153" s="42" t="s">
        <v>296</v>
      </c>
      <c r="J153" s="50" t="s">
        <v>250</v>
      </c>
      <c r="K153" s="43" t="n">
        <v>44993</v>
      </c>
      <c r="L153" s="44" t="s">
        <v>152</v>
      </c>
    </row>
    <row r="154" customFormat="false" ht="15" hidden="false" customHeight="false" outlineLevel="0" collapsed="false">
      <c r="H154" s="28" t="s">
        <v>190</v>
      </c>
      <c r="I154" s="36" t="s">
        <v>296</v>
      </c>
      <c r="J154" s="29" t="s">
        <v>250</v>
      </c>
      <c r="K154" s="37" t="n">
        <v>44993</v>
      </c>
      <c r="L154" s="30" t="s">
        <v>158</v>
      </c>
    </row>
    <row r="155" customFormat="false" ht="15" hidden="false" customHeight="false" outlineLevel="0" collapsed="false">
      <c r="H155" s="6" t="s">
        <v>196</v>
      </c>
      <c r="I155" s="38" t="s">
        <v>191</v>
      </c>
      <c r="J155" s="13" t="s">
        <v>250</v>
      </c>
      <c r="K155" s="53"/>
      <c r="L155" s="8" t="s">
        <v>224</v>
      </c>
    </row>
    <row r="156" customFormat="false" ht="15" hidden="false" customHeight="false" outlineLevel="0" collapsed="false">
      <c r="H156" s="6" t="s">
        <v>284</v>
      </c>
      <c r="I156" s="38" t="s">
        <v>251</v>
      </c>
      <c r="J156" s="13" t="s">
        <v>283</v>
      </c>
      <c r="K156" s="39" t="n">
        <v>44993</v>
      </c>
      <c r="L156" s="8" t="s">
        <v>206</v>
      </c>
    </row>
    <row r="157" customFormat="false" ht="15" hidden="false" customHeight="false" outlineLevel="0" collapsed="false">
      <c r="H157" s="6" t="s">
        <v>205</v>
      </c>
      <c r="I157" s="38" t="s">
        <v>297</v>
      </c>
      <c r="J157" s="13" t="s">
        <v>268</v>
      </c>
      <c r="K157" s="39"/>
      <c r="L157" s="8" t="s">
        <v>152</v>
      </c>
    </row>
    <row r="158" customFormat="false" ht="15" hidden="false" customHeight="false" outlineLevel="0" collapsed="false">
      <c r="H158" s="6" t="s">
        <v>298</v>
      </c>
      <c r="I158" s="38" t="s">
        <v>251</v>
      </c>
      <c r="J158" s="13" t="s">
        <v>283</v>
      </c>
      <c r="K158" s="39" t="n">
        <v>44993</v>
      </c>
      <c r="L158" s="8" t="s">
        <v>206</v>
      </c>
    </row>
    <row r="159" customFormat="false" ht="15" hidden="false" customHeight="false" outlineLevel="0" collapsed="false">
      <c r="H159" s="40" t="s">
        <v>299</v>
      </c>
      <c r="I159" s="38" t="s">
        <v>293</v>
      </c>
      <c r="J159" s="13" t="s">
        <v>219</v>
      </c>
      <c r="K159" s="39" t="n">
        <v>44720</v>
      </c>
      <c r="L159" s="8" t="s">
        <v>152</v>
      </c>
    </row>
    <row r="160" customFormat="false" ht="15" hidden="false" customHeight="false" outlineLevel="0" collapsed="false">
      <c r="H160" s="40" t="s">
        <v>211</v>
      </c>
      <c r="I160" s="38" t="s">
        <v>300</v>
      </c>
      <c r="J160" s="13" t="s">
        <v>219</v>
      </c>
      <c r="K160" s="39" t="n">
        <v>44022</v>
      </c>
      <c r="L160" s="8" t="s">
        <v>213</v>
      </c>
    </row>
    <row r="161" customFormat="false" ht="15.75" hidden="false" customHeight="false" outlineLevel="0" collapsed="false">
      <c r="H161" s="41" t="s">
        <v>207</v>
      </c>
      <c r="I161" s="42" t="s">
        <v>214</v>
      </c>
      <c r="J161" s="50" t="s">
        <v>268</v>
      </c>
      <c r="K161" s="43"/>
      <c r="L161" s="44" t="s">
        <v>215</v>
      </c>
    </row>
    <row r="164" customFormat="false" ht="15.75" hidden="false" customHeight="false" outlineLevel="0" collapsed="false">
      <c r="H164" s="22" t="s">
        <v>301</v>
      </c>
      <c r="I164" s="22"/>
      <c r="J164" s="22"/>
      <c r="K164" s="22"/>
      <c r="L164" s="22"/>
    </row>
    <row r="165" customFormat="false" ht="15.75" hidden="false" customHeight="false" outlineLevel="0" collapsed="false">
      <c r="H165" s="24" t="s">
        <v>144</v>
      </c>
      <c r="I165" s="25" t="s">
        <v>145</v>
      </c>
      <c r="J165" s="25" t="s">
        <v>147</v>
      </c>
      <c r="K165" s="27" t="s">
        <v>148</v>
      </c>
      <c r="L165" s="26" t="s">
        <v>146</v>
      </c>
    </row>
    <row r="166" customFormat="false" ht="15.75" hidden="false" customHeight="false" outlineLevel="0" collapsed="false">
      <c r="H166" s="31" t="s">
        <v>150</v>
      </c>
      <c r="I166" s="32" t="s">
        <v>151</v>
      </c>
      <c r="J166" s="32"/>
      <c r="K166" s="33"/>
      <c r="L166" s="34" t="s">
        <v>152</v>
      </c>
    </row>
    <row r="167" customFormat="false" ht="15" hidden="false" customHeight="false" outlineLevel="0" collapsed="false">
      <c r="H167" s="28" t="s">
        <v>156</v>
      </c>
      <c r="I167" s="36" t="s">
        <v>251</v>
      </c>
      <c r="J167" s="29" t="s">
        <v>222</v>
      </c>
      <c r="K167" s="37" t="n">
        <v>44112</v>
      </c>
      <c r="L167" s="30" t="s">
        <v>192</v>
      </c>
    </row>
    <row r="168" customFormat="false" ht="15" hidden="false" customHeight="false" outlineLevel="0" collapsed="false">
      <c r="H168" s="6" t="s">
        <v>162</v>
      </c>
      <c r="I168" s="38" t="s">
        <v>21</v>
      </c>
      <c r="J168" s="13" t="s">
        <v>219</v>
      </c>
      <c r="K168" s="39"/>
      <c r="L168" s="8" t="s">
        <v>224</v>
      </c>
    </row>
    <row r="169" customFormat="false" ht="15" hidden="false" customHeight="false" outlineLevel="0" collapsed="false">
      <c r="H169" s="6" t="s">
        <v>302</v>
      </c>
      <c r="I169" s="38" t="s">
        <v>40</v>
      </c>
      <c r="J169" s="13" t="s">
        <v>250</v>
      </c>
      <c r="K169" s="39" t="n">
        <v>44742</v>
      </c>
      <c r="L169" s="8" t="s">
        <v>206</v>
      </c>
    </row>
    <row r="170" customFormat="false" ht="15" hidden="false" customHeight="false" outlineLevel="0" collapsed="false">
      <c r="H170" s="6" t="s">
        <v>303</v>
      </c>
      <c r="I170" s="38" t="s">
        <v>282</v>
      </c>
      <c r="J170" s="13" t="s">
        <v>219</v>
      </c>
      <c r="K170" s="39" t="n">
        <v>44377</v>
      </c>
      <c r="L170" s="8" t="s">
        <v>152</v>
      </c>
    </row>
    <row r="171" customFormat="false" ht="15" hidden="false" customHeight="false" outlineLevel="0" collapsed="false">
      <c r="H171" s="6" t="s">
        <v>275</v>
      </c>
      <c r="I171" s="38" t="s">
        <v>140</v>
      </c>
      <c r="J171" s="13" t="s">
        <v>219</v>
      </c>
      <c r="K171" s="39" t="n">
        <v>44377</v>
      </c>
      <c r="L171" s="8" t="s">
        <v>152</v>
      </c>
    </row>
    <row r="172" customFormat="false" ht="15" hidden="false" customHeight="false" outlineLevel="0" collapsed="false">
      <c r="H172" s="6" t="s">
        <v>178</v>
      </c>
      <c r="I172" s="38" t="s">
        <v>59</v>
      </c>
      <c r="J172" s="13" t="s">
        <v>222</v>
      </c>
      <c r="K172" s="39" t="n">
        <v>44861</v>
      </c>
      <c r="L172" s="8" t="s">
        <v>206</v>
      </c>
    </row>
    <row r="173" customFormat="false" ht="15" hidden="false" customHeight="false" outlineLevel="0" collapsed="false">
      <c r="H173" s="6" t="s">
        <v>180</v>
      </c>
      <c r="I173" s="38" t="s">
        <v>221</v>
      </c>
      <c r="J173" s="13" t="s">
        <v>222</v>
      </c>
      <c r="K173" s="39"/>
      <c r="L173" s="8" t="s">
        <v>152</v>
      </c>
    </row>
    <row r="174" customFormat="false" ht="15" hidden="false" customHeight="false" outlineLevel="0" collapsed="false">
      <c r="H174" s="40" t="s">
        <v>182</v>
      </c>
      <c r="I174" s="38" t="s">
        <v>304</v>
      </c>
      <c r="J174" s="13" t="s">
        <v>219</v>
      </c>
      <c r="K174" s="39" t="n">
        <v>44742</v>
      </c>
      <c r="L174" s="8" t="s">
        <v>152</v>
      </c>
    </row>
    <row r="175" customFormat="false" ht="15.75" hidden="false" customHeight="false" outlineLevel="0" collapsed="false">
      <c r="H175" s="41" t="s">
        <v>187</v>
      </c>
      <c r="I175" s="56" t="s">
        <v>305</v>
      </c>
      <c r="J175" s="56" t="s">
        <v>305</v>
      </c>
      <c r="K175" s="43"/>
      <c r="L175" s="44" t="s">
        <v>152</v>
      </c>
    </row>
    <row r="176" customFormat="false" ht="15" hidden="false" customHeight="false" outlineLevel="0" collapsed="false">
      <c r="H176" s="28" t="s">
        <v>190</v>
      </c>
      <c r="I176" s="36" t="s">
        <v>306</v>
      </c>
      <c r="J176" s="29" t="s">
        <v>222</v>
      </c>
      <c r="K176" s="37" t="n">
        <v>44732</v>
      </c>
      <c r="L176" s="30" t="s">
        <v>192</v>
      </c>
    </row>
    <row r="177" customFormat="false" ht="15" hidden="false" customHeight="false" outlineLevel="0" collapsed="false">
      <c r="H177" s="6" t="s">
        <v>196</v>
      </c>
      <c r="I177" s="49" t="s">
        <v>305</v>
      </c>
      <c r="J177" s="49" t="s">
        <v>305</v>
      </c>
      <c r="K177" s="53"/>
      <c r="L177" s="8" t="s">
        <v>224</v>
      </c>
    </row>
    <row r="178" customFormat="false" ht="15" hidden="false" customHeight="false" outlineLevel="0" collapsed="false">
      <c r="H178" s="6" t="s">
        <v>199</v>
      </c>
      <c r="I178" s="38" t="s">
        <v>251</v>
      </c>
      <c r="J178" s="13" t="s">
        <v>283</v>
      </c>
      <c r="K178" s="39" t="n">
        <v>44993</v>
      </c>
      <c r="L178" s="8" t="s">
        <v>200</v>
      </c>
    </row>
    <row r="179" customFormat="false" ht="15" hidden="false" customHeight="false" outlineLevel="0" collapsed="false">
      <c r="H179" s="6" t="s">
        <v>284</v>
      </c>
      <c r="I179" s="38" t="s">
        <v>293</v>
      </c>
      <c r="J179" s="13" t="s">
        <v>219</v>
      </c>
      <c r="K179" s="39" t="n">
        <v>44720</v>
      </c>
      <c r="L179" s="8" t="s">
        <v>206</v>
      </c>
    </row>
    <row r="180" customFormat="false" ht="15" hidden="false" customHeight="false" outlineLevel="0" collapsed="false">
      <c r="H180" s="6" t="s">
        <v>205</v>
      </c>
      <c r="I180" s="38" t="s">
        <v>252</v>
      </c>
      <c r="J180" s="13" t="s">
        <v>219</v>
      </c>
      <c r="K180" s="39" t="n">
        <v>44720</v>
      </c>
      <c r="L180" s="8" t="s">
        <v>152</v>
      </c>
    </row>
    <row r="181" customFormat="false" ht="15" hidden="false" customHeight="false" outlineLevel="0" collapsed="false">
      <c r="H181" s="6" t="s">
        <v>298</v>
      </c>
      <c r="I181" s="38" t="s">
        <v>307</v>
      </c>
      <c r="J181" s="13" t="s">
        <v>268</v>
      </c>
      <c r="K181" s="39" t="n">
        <v>44993</v>
      </c>
      <c r="L181" s="8" t="s">
        <v>206</v>
      </c>
    </row>
    <row r="182" customFormat="false" ht="15" hidden="false" customHeight="false" outlineLevel="0" collapsed="false">
      <c r="H182" s="40" t="s">
        <v>299</v>
      </c>
      <c r="I182" s="49" t="s">
        <v>305</v>
      </c>
      <c r="J182" s="49" t="s">
        <v>305</v>
      </c>
      <c r="K182" s="39"/>
      <c r="L182" s="8" t="s">
        <v>152</v>
      </c>
    </row>
    <row r="183" customFormat="false" ht="15" hidden="false" customHeight="false" outlineLevel="0" collapsed="false">
      <c r="H183" s="40" t="s">
        <v>209</v>
      </c>
      <c r="I183" s="49" t="s">
        <v>305</v>
      </c>
      <c r="J183" s="49" t="s">
        <v>305</v>
      </c>
      <c r="K183" s="39"/>
      <c r="L183" s="8" t="s">
        <v>152</v>
      </c>
    </row>
    <row r="184" customFormat="false" ht="15" hidden="false" customHeight="false" outlineLevel="0" collapsed="false">
      <c r="H184" s="40" t="s">
        <v>211</v>
      </c>
      <c r="I184" s="38" t="s">
        <v>282</v>
      </c>
      <c r="J184" s="13" t="s">
        <v>219</v>
      </c>
      <c r="K184" s="39" t="n">
        <v>44022</v>
      </c>
      <c r="L184" s="8" t="s">
        <v>213</v>
      </c>
    </row>
    <row r="185" customFormat="false" ht="15.75" hidden="false" customHeight="false" outlineLevel="0" collapsed="false">
      <c r="H185" s="41" t="s">
        <v>207</v>
      </c>
      <c r="I185" s="42" t="s">
        <v>214</v>
      </c>
      <c r="J185" s="50" t="s">
        <v>268</v>
      </c>
      <c r="K185" s="43"/>
      <c r="L185" s="44" t="s">
        <v>215</v>
      </c>
    </row>
    <row r="188" customFormat="false" ht="15.75" hidden="false" customHeight="false" outlineLevel="0" collapsed="false">
      <c r="H188" s="22" t="s">
        <v>308</v>
      </c>
      <c r="I188" s="22"/>
      <c r="J188" s="22"/>
      <c r="K188" s="22"/>
      <c r="L188" s="22"/>
    </row>
    <row r="189" customFormat="false" ht="15.75" hidden="false" customHeight="false" outlineLevel="0" collapsed="false">
      <c r="H189" s="24" t="s">
        <v>144</v>
      </c>
      <c r="I189" s="25" t="s">
        <v>145</v>
      </c>
      <c r="J189" s="25" t="s">
        <v>147</v>
      </c>
      <c r="K189" s="27" t="s">
        <v>148</v>
      </c>
      <c r="L189" s="26" t="s">
        <v>146</v>
      </c>
    </row>
    <row r="190" customFormat="false" ht="15.75" hidden="false" customHeight="false" outlineLevel="0" collapsed="false">
      <c r="H190" s="31" t="s">
        <v>150</v>
      </c>
      <c r="I190" s="32" t="s">
        <v>151</v>
      </c>
      <c r="J190" s="32"/>
      <c r="K190" s="33"/>
      <c r="L190" s="34" t="s">
        <v>152</v>
      </c>
    </row>
    <row r="191" customFormat="false" ht="15" hidden="false" customHeight="false" outlineLevel="0" collapsed="false">
      <c r="H191" s="28" t="s">
        <v>156</v>
      </c>
      <c r="I191" s="36" t="s">
        <v>40</v>
      </c>
      <c r="J191" s="29"/>
      <c r="K191" s="37"/>
      <c r="L191" s="30" t="s">
        <v>192</v>
      </c>
    </row>
    <row r="192" customFormat="false" ht="15" hidden="false" customHeight="false" outlineLevel="0" collapsed="false">
      <c r="H192" s="6" t="s">
        <v>162</v>
      </c>
      <c r="I192" s="38" t="s">
        <v>21</v>
      </c>
      <c r="J192" s="13"/>
      <c r="K192" s="39"/>
      <c r="L192" s="8" t="s">
        <v>224</v>
      </c>
    </row>
    <row r="193" customFormat="false" ht="15" hidden="false" customHeight="false" outlineLevel="0" collapsed="false">
      <c r="H193" s="6" t="s">
        <v>167</v>
      </c>
      <c r="I193" s="38" t="s">
        <v>140</v>
      </c>
      <c r="J193" s="13"/>
      <c r="K193" s="39"/>
      <c r="L193" s="8" t="s">
        <v>206</v>
      </c>
    </row>
    <row r="194" customFormat="false" ht="15" hidden="false" customHeight="false" outlineLevel="0" collapsed="false">
      <c r="H194" s="6" t="s">
        <v>225</v>
      </c>
      <c r="I194" s="38" t="s">
        <v>40</v>
      </c>
      <c r="J194" s="13"/>
      <c r="K194" s="39"/>
      <c r="L194" s="8" t="s">
        <v>152</v>
      </c>
    </row>
    <row r="195" customFormat="false" ht="15" hidden="false" customHeight="false" outlineLevel="0" collapsed="false">
      <c r="H195" s="6" t="s">
        <v>228</v>
      </c>
      <c r="I195" s="38" t="s">
        <v>252</v>
      </c>
      <c r="J195" s="13"/>
      <c r="K195" s="39"/>
      <c r="L195" s="8" t="s">
        <v>152</v>
      </c>
    </row>
    <row r="196" customFormat="false" ht="15" hidden="false" customHeight="false" outlineLevel="0" collapsed="false">
      <c r="H196" s="6" t="s">
        <v>231</v>
      </c>
      <c r="I196" s="38" t="s">
        <v>59</v>
      </c>
      <c r="J196" s="13"/>
      <c r="K196" s="39"/>
      <c r="L196" s="8" t="s">
        <v>152</v>
      </c>
    </row>
    <row r="197" customFormat="false" ht="15" hidden="false" customHeight="false" outlineLevel="0" collapsed="false">
      <c r="H197" s="6" t="s">
        <v>309</v>
      </c>
      <c r="I197" s="38" t="s">
        <v>172</v>
      </c>
      <c r="J197" s="13"/>
      <c r="K197" s="39"/>
      <c r="L197" s="8" t="s">
        <v>152</v>
      </c>
    </row>
    <row r="198" customFormat="false" ht="15" hidden="false" customHeight="false" outlineLevel="0" collapsed="false">
      <c r="H198" s="40" t="s">
        <v>310</v>
      </c>
      <c r="I198" s="38" t="s">
        <v>59</v>
      </c>
      <c r="J198" s="13"/>
      <c r="K198" s="39"/>
      <c r="L198" s="8" t="s">
        <v>152</v>
      </c>
    </row>
    <row r="199" customFormat="false" ht="15.75" hidden="false" customHeight="false" outlineLevel="0" collapsed="false">
      <c r="H199" s="41" t="s">
        <v>311</v>
      </c>
      <c r="I199" s="42" t="s">
        <v>172</v>
      </c>
      <c r="J199" s="50"/>
      <c r="K199" s="43"/>
      <c r="L199" s="44" t="s">
        <v>152</v>
      </c>
    </row>
    <row r="200" customFormat="false" ht="15" hidden="false" customHeight="false" outlineLevel="0" collapsed="false">
      <c r="H200" s="28" t="s">
        <v>190</v>
      </c>
      <c r="I200" s="36" t="s">
        <v>191</v>
      </c>
      <c r="J200" s="29"/>
      <c r="K200" s="37"/>
      <c r="L200" s="30" t="s">
        <v>192</v>
      </c>
    </row>
    <row r="201" customFormat="false" ht="15" hidden="false" customHeight="false" outlineLevel="0" collapsed="false">
      <c r="H201" s="6" t="s">
        <v>199</v>
      </c>
      <c r="I201" s="38" t="s">
        <v>241</v>
      </c>
      <c r="J201" s="13"/>
      <c r="K201" s="39"/>
      <c r="L201" s="8" t="s">
        <v>200</v>
      </c>
    </row>
    <row r="202" customFormat="false" ht="15" hidden="false" customHeight="false" outlineLevel="0" collapsed="false">
      <c r="H202" s="6" t="s">
        <v>235</v>
      </c>
      <c r="I202" s="38" t="s">
        <v>252</v>
      </c>
      <c r="J202" s="13"/>
      <c r="K202" s="39"/>
      <c r="L202" s="8" t="s">
        <v>206</v>
      </c>
    </row>
    <row r="203" customFormat="false" ht="15" hidden="false" customHeight="false" outlineLevel="0" collapsed="false">
      <c r="H203" s="6" t="s">
        <v>237</v>
      </c>
      <c r="I203" s="38" t="s">
        <v>252</v>
      </c>
      <c r="J203" s="13"/>
      <c r="K203" s="39"/>
      <c r="L203" s="8" t="s">
        <v>206</v>
      </c>
    </row>
    <row r="204" customFormat="false" ht="15" hidden="false" customHeight="false" outlineLevel="0" collapsed="false">
      <c r="H204" s="40" t="s">
        <v>239</v>
      </c>
      <c r="I204" s="49" t="s">
        <v>305</v>
      </c>
      <c r="J204" s="49"/>
      <c r="K204" s="39"/>
      <c r="L204" s="8" t="s">
        <v>152</v>
      </c>
    </row>
    <row r="205" customFormat="false" ht="15" hidden="false" customHeight="false" outlineLevel="0" collapsed="false">
      <c r="H205" s="40" t="s">
        <v>211</v>
      </c>
      <c r="I205" s="38" t="s">
        <v>304</v>
      </c>
      <c r="J205" s="13"/>
      <c r="K205" s="39"/>
      <c r="L205" s="8" t="s">
        <v>213</v>
      </c>
    </row>
    <row r="206" customFormat="false" ht="15.75" hidden="false" customHeight="false" outlineLevel="0" collapsed="false">
      <c r="H206" s="41" t="s">
        <v>207</v>
      </c>
      <c r="I206" s="42" t="s">
        <v>214</v>
      </c>
      <c r="J206" s="50"/>
      <c r="K206" s="43"/>
      <c r="L206" s="44" t="s">
        <v>215</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2</v>
      </c>
      <c r="C6" s="57"/>
      <c r="D6" s="57"/>
      <c r="E6" s="57"/>
      <c r="F6" s="57"/>
    </row>
    <row r="7" customFormat="false" ht="15" hidden="false" customHeight="false" outlineLevel="0" collapsed="false">
      <c r="B7" s="58" t="s">
        <v>313</v>
      </c>
      <c r="C7" s="59" t="s">
        <v>314</v>
      </c>
      <c r="D7" s="59" t="s">
        <v>315</v>
      </c>
      <c r="E7" s="59" t="s">
        <v>316</v>
      </c>
      <c r="F7" s="60" t="s">
        <v>317</v>
      </c>
    </row>
    <row r="8" customFormat="false" ht="15" hidden="false" customHeight="false" outlineLevel="0" collapsed="false">
      <c r="B8" s="61" t="s">
        <v>80</v>
      </c>
      <c r="C8" s="62" t="s">
        <v>318</v>
      </c>
      <c r="D8" s="62"/>
      <c r="E8" s="62"/>
      <c r="F8" s="63"/>
    </row>
    <row r="9" customFormat="false" ht="15" hidden="false" customHeight="false" outlineLevel="0" collapsed="false">
      <c r="B9" s="6" t="s">
        <v>319</v>
      </c>
      <c r="C9" s="62" t="s">
        <v>318</v>
      </c>
      <c r="D9" s="64"/>
      <c r="E9" s="64"/>
      <c r="F9" s="8"/>
    </row>
    <row r="10" customFormat="false" ht="15.75" hidden="false" customHeight="false" outlineLevel="0" collapsed="false">
      <c r="B10" s="6" t="s">
        <v>115</v>
      </c>
      <c r="C10" s="64" t="s">
        <v>320</v>
      </c>
      <c r="D10" s="64"/>
      <c r="E10" s="64"/>
      <c r="F10" s="8"/>
    </row>
    <row r="11" customFormat="false" ht="15" hidden="false" customHeight="false" outlineLevel="0" collapsed="false">
      <c r="B11" s="6" t="s">
        <v>321</v>
      </c>
      <c r="C11" s="64" t="s">
        <v>320</v>
      </c>
      <c r="D11" s="64"/>
      <c r="E11" s="64"/>
      <c r="F11" s="8"/>
      <c r="H11" s="65" t="s">
        <v>322</v>
      </c>
      <c r="I11" s="66" t="s">
        <v>323</v>
      </c>
    </row>
    <row r="12" customFormat="false" ht="15" hidden="false" customHeight="false" outlineLevel="0" collapsed="false">
      <c r="B12" s="6" t="s">
        <v>108</v>
      </c>
      <c r="C12" s="64" t="s">
        <v>320</v>
      </c>
      <c r="D12" s="64"/>
      <c r="E12" s="64"/>
      <c r="F12" s="8"/>
      <c r="H12" s="65"/>
      <c r="I12" s="67" t="s">
        <v>324</v>
      </c>
    </row>
    <row r="13" customFormat="false" ht="15" hidden="false" customHeight="false" outlineLevel="0" collapsed="false">
      <c r="B13" s="6" t="s">
        <v>325</v>
      </c>
      <c r="C13" s="64" t="s">
        <v>320</v>
      </c>
      <c r="D13" s="64"/>
      <c r="E13" s="64"/>
      <c r="F13" s="8"/>
      <c r="H13" s="65"/>
      <c r="I13" s="68" t="s">
        <v>326</v>
      </c>
    </row>
    <row r="14" customFormat="false" ht="15.75" hidden="false" customHeight="false" outlineLevel="0" collapsed="false">
      <c r="B14" s="6"/>
      <c r="C14" s="64"/>
      <c r="D14" s="64"/>
      <c r="E14" s="64"/>
      <c r="F14" s="8"/>
      <c r="H14" s="65"/>
      <c r="I14" s="68" t="s">
        <v>327</v>
      </c>
    </row>
    <row r="15" customFormat="false" ht="15" hidden="false" customHeight="false" outlineLevel="0" collapsed="false">
      <c r="B15" s="6"/>
      <c r="C15" s="64"/>
      <c r="D15" s="64"/>
      <c r="E15" s="64"/>
      <c r="F15" s="8"/>
      <c r="H15" s="65" t="s">
        <v>328</v>
      </c>
      <c r="I15" s="66" t="str">
        <f aca="false">IF(B8="","",B8)</f>
        <v>CHOULIA Mohamed</v>
      </c>
    </row>
    <row r="16" customFormat="false" ht="15" hidden="false" customHeight="false" outlineLevel="0" collapsed="false">
      <c r="B16" s="6"/>
      <c r="C16" s="64"/>
      <c r="D16" s="64"/>
      <c r="E16" s="64"/>
      <c r="F16" s="8"/>
      <c r="H16" s="65"/>
      <c r="I16" s="67" t="str">
        <f aca="false">IF(B9="","",B9)</f>
        <v>REINO Remi</v>
      </c>
    </row>
    <row r="17" customFormat="false" ht="15" hidden="false" customHeight="false" outlineLevel="0" collapsed="false">
      <c r="B17" s="6"/>
      <c r="C17" s="64"/>
      <c r="D17" s="64"/>
      <c r="E17" s="64"/>
      <c r="F17" s="8"/>
      <c r="H17" s="65"/>
      <c r="I17" s="67" t="str">
        <f aca="false">IF(B10="","",B10)</f>
        <v>OUADAH Sili</v>
      </c>
    </row>
    <row r="18" customFormat="false" ht="15" hidden="false" customHeight="false" outlineLevel="0" collapsed="false">
      <c r="B18" s="6"/>
      <c r="C18" s="64"/>
      <c r="D18" s="64"/>
      <c r="E18" s="64"/>
      <c r="F18" s="8"/>
      <c r="H18" s="65"/>
      <c r="I18" s="67" t="str">
        <f aca="false">IF(B11="","",B11)</f>
        <v>THENAULT David</v>
      </c>
    </row>
    <row r="19" customFormat="false" ht="15.75" hidden="false" customHeight="false" outlineLevel="0" collapsed="false">
      <c r="B19" s="41"/>
      <c r="C19" s="69"/>
      <c r="D19" s="69"/>
      <c r="E19" s="69"/>
      <c r="F19" s="44"/>
      <c r="H19" s="65"/>
      <c r="I19" s="67" t="str">
        <f aca="false">IF(B12="","",B12)</f>
        <v>FLAMAND Lola</v>
      </c>
    </row>
    <row r="20" customFormat="false" ht="15.75" hidden="false" customHeight="false" outlineLevel="0" collapsed="false">
      <c r="H20" s="65"/>
      <c r="I20" s="67" t="str">
        <f aca="false">IF(B13="","",B13)</f>
        <v>HAMADI Anrif</v>
      </c>
    </row>
    <row r="21" customFormat="false" ht="15.75" hidden="false" customHeight="false" outlineLevel="0" collapsed="false">
      <c r="B21" s="65" t="s">
        <v>329</v>
      </c>
      <c r="C21" s="65"/>
      <c r="D21" s="65"/>
      <c r="E21" s="65"/>
      <c r="F21" s="65"/>
      <c r="G21" s="65"/>
      <c r="H21" s="65"/>
      <c r="I21" s="68" t="s">
        <v>117</v>
      </c>
    </row>
    <row r="22" customFormat="false" ht="15.75" hidden="false" customHeight="false" outlineLevel="0" collapsed="false">
      <c r="B22" s="70" t="s">
        <v>313</v>
      </c>
      <c r="C22" s="71" t="s">
        <v>314</v>
      </c>
      <c r="D22" s="71" t="s">
        <v>330</v>
      </c>
      <c r="E22" s="71" t="s">
        <v>315</v>
      </c>
      <c r="F22" s="71" t="s">
        <v>331</v>
      </c>
      <c r="G22" s="72" t="s">
        <v>317</v>
      </c>
      <c r="H22" s="65"/>
      <c r="I22" s="73" t="s">
        <v>69</v>
      </c>
    </row>
    <row r="23" customFormat="false" ht="15" hidden="false" customHeight="false" outlineLevel="0" collapsed="false">
      <c r="A23" s="74"/>
      <c r="B23" s="28" t="s">
        <v>332</v>
      </c>
      <c r="C23" s="75"/>
      <c r="D23" s="75" t="s">
        <v>333</v>
      </c>
      <c r="E23" s="75"/>
      <c r="F23" s="75"/>
      <c r="G23" s="30"/>
      <c r="H23" s="65"/>
      <c r="I23" s="76" t="s">
        <v>334</v>
      </c>
    </row>
    <row r="24" customFormat="false" ht="15" hidden="false" customHeight="false" outlineLevel="0" collapsed="false">
      <c r="A24" s="74"/>
      <c r="B24" s="6" t="s">
        <v>335</v>
      </c>
      <c r="C24" s="64"/>
      <c r="D24" s="64" t="s">
        <v>333</v>
      </c>
      <c r="E24" s="64"/>
      <c r="F24" s="64"/>
      <c r="G24" s="8"/>
      <c r="H24" s="65"/>
      <c r="I24" s="76" t="s">
        <v>336</v>
      </c>
    </row>
    <row r="25" s="1" customFormat="true" ht="15" hidden="false" customHeight="false" outlineLevel="0" collapsed="false">
      <c r="A25" s="74"/>
      <c r="B25" s="6" t="s">
        <v>337</v>
      </c>
      <c r="C25" s="64"/>
      <c r="D25" s="64" t="s">
        <v>333</v>
      </c>
      <c r="E25" s="64"/>
      <c r="F25" s="64"/>
      <c r="G25" s="8"/>
      <c r="H25" s="65"/>
      <c r="I25" s="76" t="s">
        <v>338</v>
      </c>
    </row>
    <row r="26" s="1" customFormat="true" ht="14.1" hidden="false" customHeight="true" outlineLevel="0" collapsed="false">
      <c r="A26" s="74"/>
      <c r="B26" s="6" t="s">
        <v>339</v>
      </c>
      <c r="C26" s="64" t="s">
        <v>329</v>
      </c>
      <c r="D26" s="64" t="s">
        <v>340</v>
      </c>
      <c r="E26" s="64"/>
      <c r="F26" s="64"/>
      <c r="G26" s="8"/>
      <c r="H26" s="65"/>
      <c r="I26" s="76" t="s">
        <v>341</v>
      </c>
    </row>
    <row r="27" customFormat="false" ht="15" hidden="false" customHeight="false" outlineLevel="0" collapsed="false">
      <c r="A27" s="74"/>
      <c r="B27" s="6" t="s">
        <v>111</v>
      </c>
      <c r="C27" s="64"/>
      <c r="D27" s="64" t="s">
        <v>340</v>
      </c>
      <c r="E27" s="64"/>
      <c r="F27" s="64"/>
      <c r="G27" s="8"/>
      <c r="H27" s="65"/>
      <c r="I27" s="76" t="s">
        <v>342</v>
      </c>
    </row>
    <row r="28" customFormat="false" ht="15" hidden="false" customHeight="true" outlineLevel="0" collapsed="false">
      <c r="A28" s="74"/>
      <c r="B28" s="6" t="s">
        <v>343</v>
      </c>
      <c r="C28" s="64"/>
      <c r="D28" s="64" t="s">
        <v>340</v>
      </c>
      <c r="E28" s="64"/>
      <c r="F28" s="64"/>
      <c r="G28" s="8"/>
      <c r="H28" s="65"/>
      <c r="I28" s="76" t="s">
        <v>344</v>
      </c>
    </row>
    <row r="29" customFormat="false" ht="15" hidden="false" customHeight="false" outlineLevel="0" collapsed="false">
      <c r="A29" s="74"/>
      <c r="B29" s="6" t="s">
        <v>345</v>
      </c>
      <c r="C29" s="64"/>
      <c r="D29" s="64" t="s">
        <v>340</v>
      </c>
      <c r="E29" s="64"/>
      <c r="F29" s="64"/>
      <c r="G29" s="8"/>
      <c r="H29" s="77" t="s">
        <v>329</v>
      </c>
      <c r="I29" s="76" t="s">
        <v>346</v>
      </c>
    </row>
    <row r="30" customFormat="false" ht="15" hidden="false" customHeight="false" outlineLevel="0" collapsed="false">
      <c r="A30" s="74"/>
      <c r="B30" s="6" t="s">
        <v>347</v>
      </c>
      <c r="C30" s="64"/>
      <c r="D30" s="64" t="s">
        <v>348</v>
      </c>
      <c r="E30" s="64"/>
      <c r="F30" s="64"/>
      <c r="G30" s="8"/>
      <c r="H30" s="77"/>
      <c r="I30" s="76" t="s">
        <v>349</v>
      </c>
    </row>
    <row r="31" customFormat="false" ht="15" hidden="false" customHeight="false" outlineLevel="0" collapsed="false">
      <c r="A31" s="74"/>
      <c r="B31" s="6" t="s">
        <v>350</v>
      </c>
      <c r="C31" s="64"/>
      <c r="D31" s="64" t="s">
        <v>348</v>
      </c>
      <c r="E31" s="64"/>
      <c r="F31" s="64"/>
      <c r="G31" s="8"/>
      <c r="H31" s="77"/>
      <c r="I31" s="76" t="s">
        <v>351</v>
      </c>
    </row>
    <row r="32" customFormat="false" ht="15" hidden="false" customHeight="false" outlineLevel="0" collapsed="false">
      <c r="A32" s="74"/>
      <c r="B32" s="6" t="s">
        <v>334</v>
      </c>
      <c r="C32" s="64"/>
      <c r="D32" s="64" t="s">
        <v>352</v>
      </c>
      <c r="E32" s="64"/>
      <c r="F32" s="64"/>
      <c r="G32" s="8"/>
      <c r="H32" s="77"/>
      <c r="I32" s="76" t="s">
        <v>353</v>
      </c>
    </row>
    <row r="33" customFormat="false" ht="15" hidden="false" customHeight="false" outlineLevel="0" collapsed="false">
      <c r="A33" s="74"/>
      <c r="B33" s="6" t="s">
        <v>354</v>
      </c>
      <c r="C33" s="64"/>
      <c r="D33" s="64" t="s">
        <v>352</v>
      </c>
      <c r="E33" s="64"/>
      <c r="F33" s="64"/>
      <c r="G33" s="8"/>
      <c r="H33" s="77"/>
      <c r="I33" s="76" t="s">
        <v>355</v>
      </c>
    </row>
    <row r="34" customFormat="false" ht="15" hidden="false" customHeight="false" outlineLevel="0" collapsed="false">
      <c r="A34" s="74"/>
      <c r="B34" s="6" t="s">
        <v>356</v>
      </c>
      <c r="C34" s="64"/>
      <c r="D34" s="64" t="s">
        <v>357</v>
      </c>
      <c r="E34" s="64"/>
      <c r="F34" s="64"/>
      <c r="G34" s="8"/>
      <c r="H34" s="77"/>
      <c r="I34" s="76" t="s">
        <v>358</v>
      </c>
    </row>
    <row r="35" customFormat="false" ht="15" hidden="false" customHeight="true" outlineLevel="0" collapsed="false">
      <c r="A35" s="74"/>
      <c r="B35" s="46" t="s">
        <v>359</v>
      </c>
      <c r="C35" s="78"/>
      <c r="D35" s="78" t="s">
        <v>357</v>
      </c>
      <c r="E35" s="64"/>
      <c r="F35" s="64"/>
      <c r="G35" s="8"/>
      <c r="H35" s="77"/>
      <c r="I35" s="76" t="s">
        <v>360</v>
      </c>
    </row>
    <row r="36" customFormat="false" ht="15" hidden="false" customHeight="false" outlineLevel="0" collapsed="false">
      <c r="A36" s="74"/>
      <c r="B36" s="6" t="s">
        <v>361</v>
      </c>
      <c r="C36" s="64"/>
      <c r="D36" s="64" t="s">
        <v>357</v>
      </c>
      <c r="E36" s="64"/>
      <c r="F36" s="64"/>
      <c r="G36" s="8"/>
      <c r="H36" s="77"/>
      <c r="I36" s="76" t="s">
        <v>362</v>
      </c>
    </row>
    <row r="37" customFormat="false" ht="15" hidden="false" customHeight="false" outlineLevel="0" collapsed="false">
      <c r="A37" s="74"/>
      <c r="B37" s="6" t="s">
        <v>351</v>
      </c>
      <c r="C37" s="64"/>
      <c r="D37" s="64" t="s">
        <v>357</v>
      </c>
      <c r="E37" s="64"/>
      <c r="F37" s="64"/>
      <c r="G37" s="8"/>
      <c r="H37" s="77"/>
      <c r="I37" s="76" t="s">
        <v>359</v>
      </c>
    </row>
    <row r="38" s="1" customFormat="true" ht="15" hidden="false" customHeight="false" outlineLevel="0" collapsed="false">
      <c r="A38" s="74"/>
      <c r="B38" s="6" t="s">
        <v>344</v>
      </c>
      <c r="C38" s="64"/>
      <c r="D38" s="64" t="s">
        <v>357</v>
      </c>
      <c r="E38" s="64"/>
      <c r="F38" s="64"/>
      <c r="G38" s="8"/>
      <c r="H38" s="77"/>
      <c r="I38" s="76" t="s">
        <v>363</v>
      </c>
    </row>
    <row r="39" customFormat="false" ht="15" hidden="false" customHeight="false" outlineLevel="0" collapsed="false">
      <c r="A39" s="74"/>
      <c r="B39" s="6" t="s">
        <v>364</v>
      </c>
      <c r="C39" s="64"/>
      <c r="D39" s="64"/>
      <c r="E39" s="64"/>
      <c r="F39" s="64"/>
      <c r="G39" s="8"/>
      <c r="H39" s="77"/>
      <c r="I39" s="76" t="s">
        <v>365</v>
      </c>
    </row>
    <row r="40" customFormat="false" ht="15" hidden="false" customHeight="false" outlineLevel="0" collapsed="false">
      <c r="A40" s="74"/>
      <c r="B40" s="46"/>
      <c r="C40" s="78"/>
      <c r="D40" s="78"/>
      <c r="E40" s="64"/>
      <c r="F40" s="64"/>
      <c r="G40" s="8"/>
      <c r="H40" s="77"/>
      <c r="I40" s="76" t="s">
        <v>111</v>
      </c>
    </row>
    <row r="41" customFormat="false" ht="15" hidden="false" customHeight="true" outlineLevel="0" collapsed="false">
      <c r="A41" s="74"/>
      <c r="B41" s="46"/>
      <c r="C41" s="78"/>
      <c r="D41" s="78"/>
      <c r="E41" s="64"/>
      <c r="F41" s="64"/>
      <c r="G41" s="8"/>
      <c r="H41" s="77"/>
      <c r="I41" s="76" t="s">
        <v>366</v>
      </c>
    </row>
    <row r="42" customFormat="false" ht="15" hidden="false" customHeight="false" outlineLevel="0" collapsed="false">
      <c r="A42" s="74"/>
      <c r="B42" s="6"/>
      <c r="C42" s="64"/>
      <c r="D42" s="64"/>
      <c r="E42" s="64"/>
      <c r="F42" s="64"/>
      <c r="G42" s="8"/>
      <c r="H42" s="77"/>
      <c r="I42" s="76" t="s">
        <v>367</v>
      </c>
    </row>
    <row r="43" customFormat="false" ht="15" hidden="false" customHeight="false" outlineLevel="0" collapsed="false">
      <c r="A43" s="74"/>
      <c r="B43" s="6"/>
      <c r="C43" s="64"/>
      <c r="D43" s="64"/>
      <c r="E43" s="64"/>
      <c r="F43" s="64"/>
      <c r="G43" s="8"/>
      <c r="H43" s="77"/>
      <c r="I43" s="76" t="s">
        <v>368</v>
      </c>
    </row>
    <row r="44" customFormat="false" ht="15" hidden="false" customHeight="false" outlineLevel="0" collapsed="false">
      <c r="A44" s="74"/>
      <c r="B44" s="46"/>
      <c r="C44" s="78"/>
      <c r="D44" s="78"/>
      <c r="E44" s="78"/>
      <c r="F44" s="78"/>
      <c r="G44" s="48"/>
      <c r="H44" s="77"/>
      <c r="I44" s="76" t="s">
        <v>369</v>
      </c>
    </row>
    <row r="45" customFormat="false" ht="15" hidden="false" customHeight="false" outlineLevel="0" collapsed="false">
      <c r="A45" s="79"/>
      <c r="B45" s="46"/>
      <c r="C45" s="78"/>
      <c r="D45" s="78"/>
      <c r="E45" s="78"/>
      <c r="F45" s="78"/>
      <c r="G45" s="48"/>
      <c r="H45" s="77"/>
      <c r="I45" s="76" t="s">
        <v>361</v>
      </c>
    </row>
    <row r="46" customFormat="false" ht="15" hidden="false" customHeight="false" outlineLevel="0" collapsed="false">
      <c r="B46" s="46"/>
      <c r="C46" s="78"/>
      <c r="D46" s="78"/>
      <c r="E46" s="78"/>
      <c r="F46" s="78"/>
      <c r="G46" s="48"/>
      <c r="H46" s="77"/>
      <c r="I46" s="76" t="s">
        <v>370</v>
      </c>
    </row>
    <row r="47" customFormat="false" ht="15" hidden="false" customHeight="false" outlineLevel="0" collapsed="false">
      <c r="B47" s="46"/>
      <c r="C47" s="78"/>
      <c r="D47" s="78"/>
      <c r="E47" s="78"/>
      <c r="F47" s="78"/>
      <c r="G47" s="48"/>
      <c r="H47" s="77"/>
      <c r="I47" s="76" t="s">
        <v>371</v>
      </c>
    </row>
    <row r="48" customFormat="false" ht="15" hidden="false" customHeight="false" outlineLevel="0" collapsed="false">
      <c r="B48" s="46"/>
      <c r="C48" s="78"/>
      <c r="D48" s="78"/>
      <c r="E48" s="78"/>
      <c r="F48" s="78"/>
      <c r="G48" s="48"/>
      <c r="H48" s="77"/>
      <c r="I48" s="76" t="s">
        <v>372</v>
      </c>
    </row>
    <row r="49" customFormat="false" ht="15" hidden="false" customHeight="false" outlineLevel="0" collapsed="false">
      <c r="B49" s="46"/>
      <c r="C49" s="78"/>
      <c r="D49" s="78"/>
      <c r="E49" s="78"/>
      <c r="F49" s="78"/>
      <c r="G49" s="48"/>
      <c r="H49" s="77"/>
      <c r="I49" s="76" t="s">
        <v>347</v>
      </c>
    </row>
    <row r="50" customFormat="false" ht="15.75" hidden="false" customHeight="false" outlineLevel="0" collapsed="false">
      <c r="B50" s="46"/>
      <c r="C50" s="78"/>
      <c r="D50" s="78"/>
      <c r="E50" s="78"/>
      <c r="F50" s="78"/>
      <c r="G50" s="48"/>
      <c r="H50" s="77"/>
      <c r="I50" s="76" t="s">
        <v>373</v>
      </c>
    </row>
    <row r="51" customFormat="false" ht="15" hidden="false" customHeight="false" outlineLevel="0" collapsed="false">
      <c r="B51" s="46"/>
      <c r="C51" s="78"/>
      <c r="D51" s="78"/>
      <c r="E51" s="78"/>
      <c r="F51" s="78"/>
      <c r="G51" s="48"/>
      <c r="I51" s="76" t="s">
        <v>356</v>
      </c>
    </row>
    <row r="52" customFormat="false" ht="15.75" hidden="false" customHeight="false" outlineLevel="0" collapsed="false">
      <c r="B52" s="46"/>
      <c r="C52" s="78"/>
      <c r="D52" s="78"/>
      <c r="E52" s="78"/>
      <c r="F52" s="78"/>
      <c r="G52" s="48"/>
      <c r="I52" s="80" t="s">
        <v>343</v>
      </c>
    </row>
    <row r="53" customFormat="false" ht="15" hidden="false" customHeight="false" outlineLevel="0" collapsed="false">
      <c r="B53" s="46"/>
      <c r="C53" s="78"/>
      <c r="D53" s="78"/>
      <c r="E53" s="78"/>
      <c r="F53" s="78"/>
      <c r="G53" s="48"/>
    </row>
    <row r="54" customFormat="false" ht="15" hidden="false" customHeight="false" outlineLevel="0" collapsed="false">
      <c r="B54" s="46"/>
      <c r="C54" s="78"/>
      <c r="D54" s="78"/>
      <c r="E54" s="78"/>
      <c r="F54" s="78"/>
      <c r="G54" s="48"/>
    </row>
    <row r="55" customFormat="false" ht="15" hidden="false" customHeight="false" outlineLevel="0" collapsed="false">
      <c r="B55" s="46"/>
      <c r="C55" s="78"/>
      <c r="D55" s="78"/>
      <c r="E55" s="78"/>
      <c r="F55" s="78"/>
      <c r="G55" s="48"/>
    </row>
    <row r="56" customFormat="false" ht="15.75" hidden="false" customHeight="false" outlineLevel="0" collapsed="false">
      <c r="B56" s="41" t="s">
        <v>374</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1" width="10.13"/>
    <col collapsed="false" customWidth="true" hidden="false" outlineLevel="0" max="18" min="18" style="82"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3" t="s">
        <v>375</v>
      </c>
    </row>
    <row r="2" customFormat="false" ht="26.25" hidden="false" customHeight="false" outlineLevel="0" collapsed="false">
      <c r="G2" s="83" t="s">
        <v>376</v>
      </c>
    </row>
    <row r="3" customFormat="false" ht="15.75" hidden="false" customHeight="false" outlineLevel="0" collapsed="false"/>
    <row r="4" s="23" customFormat="true" ht="45" hidden="false" customHeight="false" outlineLevel="0" collapsed="false">
      <c r="A4" s="84" t="s">
        <v>377</v>
      </c>
      <c r="B4" s="85" t="s">
        <v>378</v>
      </c>
      <c r="C4" s="85" t="s">
        <v>379</v>
      </c>
      <c r="D4" s="85" t="s">
        <v>380</v>
      </c>
      <c r="E4" s="85" t="s">
        <v>381</v>
      </c>
      <c r="F4" s="85" t="s">
        <v>382</v>
      </c>
      <c r="G4" s="86" t="s">
        <v>383</v>
      </c>
      <c r="H4" s="85" t="s">
        <v>384</v>
      </c>
      <c r="I4" s="85" t="s">
        <v>385</v>
      </c>
      <c r="J4" s="85" t="s">
        <v>386</v>
      </c>
      <c r="K4" s="85" t="s">
        <v>387</v>
      </c>
      <c r="L4" s="87" t="s">
        <v>388</v>
      </c>
      <c r="M4" s="88" t="s">
        <v>389</v>
      </c>
      <c r="N4" s="89" t="s">
        <v>390</v>
      </c>
      <c r="O4" s="89" t="s">
        <v>391</v>
      </c>
      <c r="Q4" s="90" t="s">
        <v>377</v>
      </c>
      <c r="R4" s="91" t="s">
        <v>378</v>
      </c>
      <c r="S4" s="92" t="s">
        <v>379</v>
      </c>
      <c r="T4" s="92" t="s">
        <v>380</v>
      </c>
      <c r="U4" s="92" t="s">
        <v>381</v>
      </c>
      <c r="V4" s="92" t="s">
        <v>382</v>
      </c>
      <c r="W4" s="93" t="s">
        <v>383</v>
      </c>
      <c r="X4" s="85" t="s">
        <v>384</v>
      </c>
      <c r="Y4" s="85" t="s">
        <v>385</v>
      </c>
      <c r="Z4" s="85" t="s">
        <v>392</v>
      </c>
      <c r="AA4" s="27" t="s">
        <v>387</v>
      </c>
      <c r="AB4" s="94" t="s">
        <v>388</v>
      </c>
      <c r="AC4" s="65" t="s">
        <v>389</v>
      </c>
    </row>
    <row r="5" customFormat="false" ht="15"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5"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542</v>
      </c>
      <c r="R6" s="0" t="n">
        <v>0.854166666666667</v>
      </c>
      <c r="S6" s="0" t="s">
        <v>156</v>
      </c>
      <c r="T6" s="0" t="s">
        <v>157</v>
      </c>
      <c r="U6" s="0" t="s">
        <v>393</v>
      </c>
      <c r="V6" s="0" t="s">
        <v>323</v>
      </c>
      <c r="W6" s="0" t="s">
        <v>323</v>
      </c>
      <c r="X6" s="0" t="s">
        <v>69</v>
      </c>
      <c r="Y6" s="0" t="s">
        <v>95</v>
      </c>
      <c r="Z6" s="0" t="s">
        <v>92</v>
      </c>
      <c r="AA6" s="0" t="s">
        <v>76</v>
      </c>
      <c r="AB6" s="0" t="s">
        <v>87</v>
      </c>
      <c r="AC6" s="0" t="s">
        <v>394</v>
      </c>
    </row>
    <row r="7" customFormat="false" ht="15"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DIJON</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GAMEIRO  Jocelyne</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549</v>
      </c>
      <c r="R7" s="0" t="n">
        <v>0.770833333333333</v>
      </c>
      <c r="S7" s="0" t="s">
        <v>190</v>
      </c>
      <c r="T7" s="0" t="s">
        <v>191</v>
      </c>
      <c r="U7" s="0" t="s">
        <v>395</v>
      </c>
      <c r="V7" s="0" t="s">
        <v>326</v>
      </c>
      <c r="W7" s="0" t="s">
        <v>326</v>
      </c>
      <c r="X7" s="0" t="s">
        <v>74</v>
      </c>
      <c r="Y7" s="0" t="s">
        <v>95</v>
      </c>
      <c r="Z7" s="0" t="n">
        <v>0</v>
      </c>
      <c r="AA7" s="0" t="n">
        <v>0</v>
      </c>
      <c r="AB7" s="0" t="s">
        <v>87</v>
      </c>
      <c r="AC7" s="0" t="s">
        <v>396</v>
      </c>
    </row>
    <row r="8" customFormat="false" ht="15"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549</v>
      </c>
      <c r="R8" s="0" t="n">
        <v>0.854166666666667</v>
      </c>
      <c r="S8" s="0" t="s">
        <v>162</v>
      </c>
      <c r="T8" s="0" t="s">
        <v>163</v>
      </c>
      <c r="U8" s="0" t="s">
        <v>397</v>
      </c>
      <c r="V8" s="0" t="s">
        <v>326</v>
      </c>
      <c r="W8" s="0" t="s">
        <v>326</v>
      </c>
      <c r="X8" s="0" t="s">
        <v>74</v>
      </c>
      <c r="Y8" s="0" t="s">
        <v>95</v>
      </c>
      <c r="Z8" s="0" t="n">
        <v>0</v>
      </c>
      <c r="AA8" s="0" t="n">
        <v>0</v>
      </c>
      <c r="AB8" s="0" t="s">
        <v>87</v>
      </c>
      <c r="AC8" s="0" t="s">
        <v>398</v>
      </c>
    </row>
    <row r="9" customFormat="false" ht="15" hidden="false" customHeight="false" outlineLevel="0" collapsed="false">
      <c r="A9" s="108" t="e">
        <f aca="false">IF(OR($N9="",$E9=""),"",VALUE(TEXT(INDEX(GENERAL!$1:$65536,$N9+1,$O9),"jj/mm/aaaa")))</f>
        <v>#VALUE!</v>
      </c>
      <c r="B9" s="109" t="n">
        <f aca="false">IF(OR($N9="",$E9=""),"",VALUE(TEXT(INDEX(GENERAL!$1:$65536,$N9+1,$O9),"hh:mm")))</f>
        <v>0.854166666666667</v>
      </c>
      <c r="C9" s="110" t="str">
        <f aca="false">IF(OR($N9="",$E9=""),"",INDEX(GENERAL!$1:$65536,2,$O9))</f>
        <v>SM(1)</v>
      </c>
      <c r="D9" s="111" t="str">
        <f aca="false">IF(C9="","",VLOOKUP(C9,ENTRAINEURS,2,FALSE()))</f>
        <v>Gregory LEPEYTRE</v>
      </c>
      <c r="E9" s="112" t="str">
        <f aca="false">IF(OR($N9="",INDEX(GENERAL!$1:$65536,$N9,$O9)="",INDEX(GENERAL!$1:$65536,$N9+1,$O9)="indisponible",RIGHT(INDEX(GENERAL!$1:$65536,$N9,$O9),3)="VEC"),"",RIGHT(INDEX(GENERAL!$1:$65536,$N9,$O9),LEN(INDEX(GENERAL!$1:$65536,$N9,$O9))-6))</f>
        <v>ISSY-LES-MOULINEAUX</v>
      </c>
      <c r="F9" s="112" t="str">
        <f aca="false">IF(OR($N9="",$E9=""),"",INDEX(GENERAL!$1:$65536,$N9+3,$O9))</f>
        <v>Désign. FFHB</v>
      </c>
      <c r="G9" s="112" t="str">
        <f aca="false">IF(OR($N9="",$E9=""),"",INDEX(GENERAL!$1:$65536,$N9+4,$O9))</f>
        <v>Désign. FFHB</v>
      </c>
      <c r="H9" s="112" t="str">
        <f aca="false">IF(OR($N9="",$E9=""),"",INDEX(GENERAL!$1:$65536,$N9+5,$O9))</f>
        <v>--------XXX--------</v>
      </c>
      <c r="I9" s="112" t="str">
        <f aca="false">IF(OR($N9="",$E9=""),"",INDEX(GENERAL!$1:$65536,$N9+6,$O9))</f>
        <v>FLAMAND Lola</v>
      </c>
      <c r="J9" s="112" t="str">
        <f aca="false">IF(OR($N9="",$E9=""),"",INDEX(GENERAL!$1:$65536,$N9+7,$O9))</f>
        <v>MAZENS Didier</v>
      </c>
      <c r="K9" s="112" t="str">
        <f aca="false">IF(OR($N9="",$E9=""),"",INDEX(GENERAL!$1:$65536,$N9+8,$O9))</f>
        <v>MAZENS Claire</v>
      </c>
      <c r="L9" s="113" t="str">
        <f aca="false">IF(OR($N9="",$E9=""),"",INDEX(GENERAL!$1:$65536,$N9+9,$O9))</f>
        <v>---------XXX---------</v>
      </c>
      <c r="M9" s="114" t="e">
        <f aca="false">IF(A9="","",VALUE(TEXT(A9,"jj/mm/aaaa"))&amp;TEXT(B9,"hhmm")&amp;C9)</f>
        <v>#VALUE!</v>
      </c>
      <c r="N9" s="115" t="n">
        <f aca="false">IF(N8&gt;=444,4,N8+10)</f>
        <v>44</v>
      </c>
      <c r="O9" s="115" t="n">
        <f aca="false">IF(N8&gt;=444,O8+1,O8)</f>
        <v>2</v>
      </c>
      <c r="Q9" s="0" t="n">
        <v>45556</v>
      </c>
      <c r="R9" s="0" t="n">
        <v>0.75</v>
      </c>
      <c r="S9" s="0" t="s">
        <v>199</v>
      </c>
      <c r="T9" s="0" t="s">
        <v>40</v>
      </c>
      <c r="U9" s="0" t="s">
        <v>399</v>
      </c>
      <c r="V9" s="0" t="s">
        <v>323</v>
      </c>
      <c r="W9" s="0" t="s">
        <v>323</v>
      </c>
      <c r="X9" s="0" t="s">
        <v>111</v>
      </c>
      <c r="Y9" s="0" t="s">
        <v>95</v>
      </c>
      <c r="Z9" s="0" t="n">
        <v>0</v>
      </c>
      <c r="AA9" s="0" t="n">
        <v>0</v>
      </c>
      <c r="AB9" s="0" t="s">
        <v>87</v>
      </c>
      <c r="AC9" s="0" t="s">
        <v>400</v>
      </c>
    </row>
    <row r="10" customFormat="false" ht="15"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556</v>
      </c>
      <c r="R10" s="0" t="n">
        <v>0.854166666666667</v>
      </c>
      <c r="S10" s="0" t="s">
        <v>156</v>
      </c>
      <c r="T10" s="0" t="s">
        <v>157</v>
      </c>
      <c r="U10" s="0" t="s">
        <v>401</v>
      </c>
      <c r="V10" s="0" t="s">
        <v>323</v>
      </c>
      <c r="W10" s="0" t="s">
        <v>323</v>
      </c>
      <c r="X10" s="0" t="s">
        <v>69</v>
      </c>
      <c r="Y10" s="0" t="s">
        <v>108</v>
      </c>
      <c r="Z10" s="0" t="s">
        <v>95</v>
      </c>
      <c r="AA10" s="0" t="s">
        <v>94</v>
      </c>
      <c r="AB10" s="0" t="s">
        <v>87</v>
      </c>
      <c r="AC10" s="0" t="s">
        <v>402</v>
      </c>
    </row>
    <row r="11" customFormat="false" ht="15"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557</v>
      </c>
      <c r="R11" s="0" t="n">
        <v>0.604166666666667</v>
      </c>
      <c r="S11" s="0" t="s">
        <v>201</v>
      </c>
      <c r="T11" s="0" t="s">
        <v>163</v>
      </c>
      <c r="U11" s="0" t="s">
        <v>403</v>
      </c>
      <c r="V11" s="0" t="s">
        <v>326</v>
      </c>
      <c r="W11" s="0" t="s">
        <v>326</v>
      </c>
      <c r="X11" s="0" t="s">
        <v>117</v>
      </c>
      <c r="Y11" s="0" t="s">
        <v>86</v>
      </c>
      <c r="Z11" s="0" t="n">
        <v>0</v>
      </c>
      <c r="AA11" s="0" t="n">
        <v>0</v>
      </c>
      <c r="AB11" s="0" t="s">
        <v>87</v>
      </c>
      <c r="AC11" s="0" t="s">
        <v>404</v>
      </c>
    </row>
    <row r="12" customFormat="false" ht="15" hidden="false" customHeight="false" outlineLevel="0" collapsed="false">
      <c r="A12" s="108" t="e">
        <f aca="false">IF(OR($N12="",$E12=""),"",VALUE(TEXT(INDEX(GENERAL!$1:$65536,$N12+1,$O12),"jj/mm/aaaa")))</f>
        <v>#VALUE!</v>
      </c>
      <c r="B12" s="109" t="n">
        <f aca="false">IF(OR($N12="",$E12=""),"",VALUE(TEXT(INDEX(GENERAL!$1:$65536,$N12+1,$O12),"hh:mm")))</f>
        <v>0.854166666666667</v>
      </c>
      <c r="C12" s="110" t="str">
        <f aca="false">IF(OR($N12="",$E12=""),"",INDEX(GENERAL!$1:$65536,2,$O12))</f>
        <v>SM(1)</v>
      </c>
      <c r="D12" s="111" t="str">
        <f aca="false">IF(C12="","",VLOOKUP(C12,ENTRAINEURS,2,FALSE()))</f>
        <v>Gregory LEPEYTRE</v>
      </c>
      <c r="E12" s="112" t="str">
        <f aca="false">IF(OR($N12="",INDEX(GENERAL!$1:$65536,$N12,$O12)="",INDEX(GENERAL!$1:$65536,$N12+1,$O12)="indisponible",RIGHT(INDEX(GENERAL!$1:$65536,$N12,$O12),3)="VEC"),"",RIGHT(INDEX(GENERAL!$1:$65536,$N12,$O12),LEN(INDEX(GENERAL!$1:$65536,$N12,$O12))-6))</f>
        <v>SEMUR-EN-AUXOIS</v>
      </c>
      <c r="F12" s="112" t="str">
        <f aca="false">IF(OR($N12="",$E12=""),"",INDEX(GENERAL!$1:$65536,$N12+3,$O12))</f>
        <v>Désign. FFHB</v>
      </c>
      <c r="G12" s="112" t="str">
        <f aca="false">IF(OR($N12="",$E12=""),"",INDEX(GENERAL!$1:$65536,$N12+4,$O12))</f>
        <v>Désign. FFHB</v>
      </c>
      <c r="H12" s="112" t="n">
        <f aca="false">IF(OR($N12="",$E12=""),"",INDEX(GENERAL!$1:$65536,$N12+5,$O12))</f>
        <v>0</v>
      </c>
      <c r="I12" s="112" t="str">
        <f aca="false">IF(OR($N12="",$E12=""),"",INDEX(GENERAL!$1:$65536,$N12+6,$O12))</f>
        <v>MAZENS Didier</v>
      </c>
      <c r="J12" s="112" t="n">
        <f aca="false">IF(OR($N12="",$E12=""),"",INDEX(GENERAL!$1:$65536,$N12+7,$O12))</f>
        <v>0</v>
      </c>
      <c r="K12" s="112" t="n">
        <f aca="false">IF(OR($N12="",$E12=""),"",INDEX(GENERAL!$1:$65536,$N12+8,$O12))</f>
        <v>0</v>
      </c>
      <c r="L12" s="113" t="str">
        <f aca="false">IF(OR($N12="",$E12=""),"",INDEX(GENERAL!$1:$65536,$N12+9,$O12))</f>
        <v>---------XXX---------</v>
      </c>
      <c r="M12" s="114" t="e">
        <f aca="false">IF(A12="","",VALUE(TEXT(A12,"jj/mm/aaaa"))&amp;TEXT(B12,"hhmm")&amp;C12)</f>
        <v>#VALUE!</v>
      </c>
      <c r="N12" s="115" t="n">
        <f aca="false">IF(N11&gt;=444,4,N11+10)</f>
        <v>74</v>
      </c>
      <c r="O12" s="115" t="n">
        <f aca="false">IF(N11&gt;=444,O11+1,O11)</f>
        <v>2</v>
      </c>
      <c r="Q12" s="0" t="n">
        <v>45563</v>
      </c>
      <c r="R12" s="0" t="n">
        <v>0.75</v>
      </c>
      <c r="S12" s="0" t="s">
        <v>190</v>
      </c>
      <c r="T12" s="0" t="s">
        <v>191</v>
      </c>
      <c r="U12" s="0" t="s">
        <v>405</v>
      </c>
      <c r="V12" s="0" t="s">
        <v>324</v>
      </c>
      <c r="W12" s="0" t="s">
        <v>324</v>
      </c>
      <c r="X12" s="0" t="s">
        <v>95</v>
      </c>
      <c r="Y12" s="0" t="s">
        <v>74</v>
      </c>
      <c r="Z12" s="0" t="n">
        <v>0</v>
      </c>
      <c r="AA12" s="0" t="n">
        <v>0</v>
      </c>
      <c r="AB12" s="0" t="s">
        <v>87</v>
      </c>
      <c r="AC12" s="0" t="s">
        <v>406</v>
      </c>
    </row>
    <row r="13" customFormat="false" ht="15"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563</v>
      </c>
      <c r="R13" s="0" t="n">
        <v>0.854166666666667</v>
      </c>
      <c r="S13" s="0" t="s">
        <v>162</v>
      </c>
      <c r="T13" s="0" t="s">
        <v>163</v>
      </c>
      <c r="U13" s="0" t="s">
        <v>407</v>
      </c>
      <c r="V13" s="0" t="s">
        <v>326</v>
      </c>
      <c r="W13" s="0" t="s">
        <v>326</v>
      </c>
      <c r="X13" s="0" t="s">
        <v>95</v>
      </c>
      <c r="Y13" s="0" t="s">
        <v>74</v>
      </c>
      <c r="Z13" s="0" t="n">
        <v>0</v>
      </c>
      <c r="AA13" s="0" t="n">
        <v>0</v>
      </c>
      <c r="AB13" s="0" t="s">
        <v>87</v>
      </c>
      <c r="AC13" s="0" t="s">
        <v>408</v>
      </c>
    </row>
    <row r="14" customFormat="false" ht="15" hidden="false" customHeight="false" outlineLevel="0" collapsed="false">
      <c r="A14" s="108" t="e">
        <f aca="false">IF(OR($N14="",$E14=""),"",VALUE(TEXT(INDEX(GENERAL!$1:$65536,$N14+1,$O14),"jj/mm/aaaa")))</f>
        <v>#VALUE!</v>
      </c>
      <c r="B14" s="109" t="n">
        <f aca="false">IF(OR($N14="",$E14=""),"",VALUE(TEXT(INDEX(GENERAL!$1:$65536,$N14+1,$O14),"hh:mm")))</f>
        <v>0.770833333333333</v>
      </c>
      <c r="C14" s="110" t="str">
        <f aca="false">IF(OR($N14="",$E14=""),"",INDEX(GENERAL!$1:$65536,2,$O14))</f>
        <v>SM(1)</v>
      </c>
      <c r="D14" s="111" t="str">
        <f aca="false">IF(C14="","",VLOOKUP(C14,ENTRAINEURS,2,FALSE()))</f>
        <v>Gregory LEPEYTRE</v>
      </c>
      <c r="E14" s="112" t="str">
        <f aca="false">IF(OR($N14="",INDEX(GENERAL!$1:$65536,$N14,$O14)="",INDEX(GENERAL!$1:$65536,$N14+1,$O14)="indisponible",RIGHT(INDEX(GENERAL!$1:$65536,$N14,$O14),3)="VEC"),"",RIGHT(INDEX(GENERAL!$1:$65536,$N14,$O14),LEN(INDEX(GENERAL!$1:$65536,$N14,$O14))-6))</f>
        <v>MONTEREAU F.YONNE</v>
      </c>
      <c r="F14" s="112" t="str">
        <f aca="false">IF(OR($N14="",$E14=""),"",INDEX(GENERAL!$1:$65536,$N14+3,$O14))</f>
        <v>Désign. FFHB</v>
      </c>
      <c r="G14" s="112" t="str">
        <f aca="false">IF(OR($N14="",$E14=""),"",INDEX(GENERAL!$1:$65536,$N14+4,$O14))</f>
        <v>Désign. FFHB</v>
      </c>
      <c r="H14" s="112" t="str">
        <f aca="false">IF(OR($N14="",$E14=""),"",INDEX(GENERAL!$1:$65536,$N14+5,$O14))</f>
        <v>--------XXX--------</v>
      </c>
      <c r="I14" s="112" t="str">
        <f aca="false">IF(OR($N14="",$E14=""),"",INDEX(GENERAL!$1:$65536,$N14+6,$O14))</f>
        <v>MEYER Nadège</v>
      </c>
      <c r="J14" s="112" t="str">
        <f aca="false">IF(OR($N14="",$E14=""),"",INDEX(GENERAL!$1:$65536,$N14+7,$O14))</f>
        <v>MAZENS Didier</v>
      </c>
      <c r="K14" s="112" t="n">
        <f aca="false">IF(OR($N14="",$E14=""),"",INDEX(GENERAL!$1:$65536,$N14+8,$O14))</f>
        <v>0</v>
      </c>
      <c r="L14" s="113" t="str">
        <f aca="false">IF(OR($N14="",$E14=""),"",INDEX(GENERAL!$1:$65536,$N14+9,$O14))</f>
        <v>---------XXX---------</v>
      </c>
      <c r="M14" s="114" t="e">
        <f aca="false">IF(A14="","",VALUE(TEXT(A14,"jj/mm/aaaa"))&amp;TEXT(B14,"hhmm")&amp;C14)</f>
        <v>#VALUE!</v>
      </c>
      <c r="N14" s="115" t="n">
        <f aca="false">IF(N13&gt;=444,4,N13+10)</f>
        <v>94</v>
      </c>
      <c r="O14" s="115" t="n">
        <f aca="false">IF(N13&gt;=444,O13+1,O13)</f>
        <v>2</v>
      </c>
      <c r="Q14" s="0" t="n">
        <v>45570</v>
      </c>
      <c r="R14" s="0" t="n">
        <v>0.625</v>
      </c>
      <c r="S14" s="0" t="s">
        <v>208</v>
      </c>
      <c r="T14" s="0" t="s">
        <v>62</v>
      </c>
      <c r="U14" s="0" t="s">
        <v>409</v>
      </c>
      <c r="V14" s="0" t="s">
        <v>326</v>
      </c>
      <c r="W14" s="0" t="s">
        <v>326</v>
      </c>
      <c r="X14" s="0" t="s">
        <v>94</v>
      </c>
      <c r="Y14" s="0" t="s">
        <v>109</v>
      </c>
      <c r="Z14" s="0" t="n">
        <v>0</v>
      </c>
      <c r="AA14" s="0" t="n">
        <v>0</v>
      </c>
      <c r="AB14" s="0" t="s">
        <v>87</v>
      </c>
      <c r="AC14" s="0" t="s">
        <v>410</v>
      </c>
    </row>
    <row r="15" customFormat="false" ht="15"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t="n">
        <v>45571</v>
      </c>
      <c r="R15" s="0" t="n">
        <v>0.583333333333333</v>
      </c>
      <c r="S15" s="0" t="s">
        <v>201</v>
      </c>
      <c r="T15" s="0" t="s">
        <v>163</v>
      </c>
      <c r="U15" s="0" t="s">
        <v>411</v>
      </c>
      <c r="V15" s="0" t="s">
        <v>324</v>
      </c>
      <c r="W15" s="0" t="s">
        <v>324</v>
      </c>
      <c r="X15" s="0" t="s">
        <v>94</v>
      </c>
      <c r="Y15" s="0" t="s">
        <v>95</v>
      </c>
      <c r="Z15" s="0" t="n">
        <v>0</v>
      </c>
      <c r="AA15" s="0" t="n">
        <v>0</v>
      </c>
      <c r="AB15" s="0" t="s">
        <v>87</v>
      </c>
      <c r="AC15" s="0" t="s">
        <v>412</v>
      </c>
    </row>
    <row r="16" customFormat="false" ht="15"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t="n">
        <v>45577</v>
      </c>
      <c r="R16" s="0" t="n">
        <v>0.75</v>
      </c>
      <c r="S16" s="0" t="s">
        <v>162</v>
      </c>
      <c r="T16" s="0" t="s">
        <v>163</v>
      </c>
      <c r="U16" s="0" t="s">
        <v>413</v>
      </c>
      <c r="V16" s="0" t="s">
        <v>326</v>
      </c>
      <c r="W16" s="0" t="s">
        <v>326</v>
      </c>
      <c r="X16" s="0" t="n">
        <v>0</v>
      </c>
      <c r="Y16" s="0" t="s">
        <v>95</v>
      </c>
      <c r="Z16" s="0" t="n">
        <v>0</v>
      </c>
      <c r="AA16" s="0" t="n">
        <v>0</v>
      </c>
      <c r="AB16" s="0" t="s">
        <v>87</v>
      </c>
      <c r="AC16" s="0" t="s">
        <v>414</v>
      </c>
    </row>
    <row r="17" customFormat="false" ht="15"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t="n">
        <v>45577</v>
      </c>
      <c r="R17" s="0" t="n">
        <v>0.854166666666667</v>
      </c>
      <c r="S17" s="0" t="s">
        <v>156</v>
      </c>
      <c r="T17" s="0" t="s">
        <v>157</v>
      </c>
      <c r="U17" s="0" t="s">
        <v>415</v>
      </c>
      <c r="V17" s="0" t="s">
        <v>323</v>
      </c>
      <c r="W17" s="0" t="s">
        <v>323</v>
      </c>
      <c r="X17" s="0" t="n">
        <v>0</v>
      </c>
      <c r="Y17" s="0" t="s">
        <v>95</v>
      </c>
      <c r="Z17" s="0" t="n">
        <v>0</v>
      </c>
      <c r="AA17" s="0" t="n">
        <v>0</v>
      </c>
      <c r="AB17" s="0" t="s">
        <v>87</v>
      </c>
      <c r="AC17" s="0" t="s">
        <v>416</v>
      </c>
    </row>
    <row r="18" customFormat="false" ht="15" hidden="false" customHeight="false" outlineLevel="0" collapsed="false">
      <c r="A18" s="108" t="str">
        <f aca="false">IF(OR($N18="",$E18=""),"",VALUE(TEXT(INDEX(GENERAL!$1:$65536,$N18+1,$O18),"jj/mm/aaaa")))</f>
        <v/>
      </c>
      <c r="B18" s="109" t="str">
        <f aca="false">IF(OR($N18="",$E18=""),"",VALUE(TEXT(INDEX(GENERAL!$1:$65536,$N18+1,$O18),"hh:mm")))</f>
        <v/>
      </c>
      <c r="C18" s="110" t="str">
        <f aca="false">IF(OR($N18="",$E18=""),"",INDEX(GENERAL!$1:$65536,2,$O18))</f>
        <v/>
      </c>
      <c r="D18" s="111" t="str">
        <f aca="false">IF(C18="","",VLOOKUP(C18,ENTRAINEURS,2,FALSE()))</f>
        <v/>
      </c>
      <c r="E18" s="112" t="str">
        <f aca="false">IF(OR($N18="",INDEX(GENERAL!$1:$65536,$N18,$O18)="",INDEX(GENERAL!$1:$65536,$N18+1,$O18)="indisponible",RIGHT(INDEX(GENERAL!$1:$65536,$N18,$O18),3)="VEC"),"",RIGHT(INDEX(GENERAL!$1:$65536,$N18,$O18),LEN(INDEX(GENERAL!$1:$65536,$N18,$O18))-6))</f>
        <v/>
      </c>
      <c r="F18" s="112" t="str">
        <f aca="false">IF(OR($N18="",$E18=""),"",INDEX(GENERAL!$1:$65536,$N18+3,$O18))</f>
        <v/>
      </c>
      <c r="G18" s="112" t="str">
        <f aca="false">IF(OR($N18="",$E18=""),"",INDEX(GENERAL!$1:$65536,$N18+4,$O18))</f>
        <v/>
      </c>
      <c r="H18" s="112" t="str">
        <f aca="false">IF(OR($N18="",$E18=""),"",INDEX(GENERAL!$1:$65536,$N18+5,$O18))</f>
        <v/>
      </c>
      <c r="I18" s="112" t="str">
        <f aca="false">IF(OR($N18="",$E18=""),"",INDEX(GENERAL!$1:$65536,$N18+6,$O18))</f>
        <v/>
      </c>
      <c r="J18" s="112" t="str">
        <f aca="false">IF(OR($N18="",$E18=""),"",INDEX(GENERAL!$1:$65536,$N18+7,$O18))</f>
        <v/>
      </c>
      <c r="K18" s="112" t="str">
        <f aca="false">IF(OR($N18="",$E18=""),"",INDEX(GENERAL!$1:$65536,$N18+8,$O18))</f>
        <v/>
      </c>
      <c r="L18" s="113" t="str">
        <f aca="false">IF(OR($N18="",$E18=""),"",INDEX(GENERAL!$1:$65536,$N18+9,$O18))</f>
        <v/>
      </c>
      <c r="M18" s="114" t="str">
        <f aca="false">IF(A18="","",VALUE(TEXT(A18,"jj/mm/aaaa"))&amp;TEXT(B18,"hhmm")&amp;C18)</f>
        <v/>
      </c>
      <c r="N18" s="115" t="n">
        <f aca="false">IF(N17&gt;=444,4,N17+10)</f>
        <v>134</v>
      </c>
      <c r="O18" s="115" t="n">
        <f aca="false">IF(N17&gt;=444,O17+1,O17)</f>
        <v>2</v>
      </c>
      <c r="Q18" s="0" t="n">
        <v>45578</v>
      </c>
      <c r="R18" s="0" t="n">
        <v>0.416666666666667</v>
      </c>
      <c r="S18" s="0" t="s">
        <v>209</v>
      </c>
      <c r="T18" s="0" t="s">
        <v>210</v>
      </c>
      <c r="U18" s="0" t="s">
        <v>417</v>
      </c>
      <c r="V18" s="0" t="s">
        <v>326</v>
      </c>
      <c r="W18" s="0" t="s">
        <v>326</v>
      </c>
      <c r="X18" s="0" t="n">
        <v>0</v>
      </c>
      <c r="Y18" s="0" t="n">
        <v>0</v>
      </c>
      <c r="Z18" s="0" t="n">
        <v>0</v>
      </c>
      <c r="AA18" s="0" t="n">
        <v>0</v>
      </c>
      <c r="AB18" s="0" t="s">
        <v>87</v>
      </c>
      <c r="AC18" s="0" t="s">
        <v>418</v>
      </c>
    </row>
    <row r="19" customFormat="false" ht="15"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t="n">
        <v>45578</v>
      </c>
      <c r="R19" s="0" t="n">
        <v>0.583333333333333</v>
      </c>
      <c r="S19" s="0" t="s">
        <v>190</v>
      </c>
      <c r="T19" s="0" t="s">
        <v>191</v>
      </c>
      <c r="U19" s="0" t="s">
        <v>419</v>
      </c>
      <c r="V19" s="0" t="s">
        <v>324</v>
      </c>
      <c r="W19" s="0" t="s">
        <v>324</v>
      </c>
      <c r="X19" s="0" t="n">
        <v>0</v>
      </c>
      <c r="Y19" s="0" t="n">
        <v>0</v>
      </c>
      <c r="Z19" s="0" t="n">
        <v>0</v>
      </c>
      <c r="AA19" s="0" t="n">
        <v>0</v>
      </c>
      <c r="AB19" s="0" t="s">
        <v>87</v>
      </c>
      <c r="AC19" s="0" t="s">
        <v>420</v>
      </c>
    </row>
    <row r="20" customFormat="false" ht="15"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t="n">
        <v>45578</v>
      </c>
      <c r="R20" s="0" t="n">
        <v>0.666666666666667</v>
      </c>
      <c r="S20" s="0" t="s">
        <v>199</v>
      </c>
      <c r="T20" s="0" t="s">
        <v>40</v>
      </c>
      <c r="U20" s="0" t="s">
        <v>421</v>
      </c>
      <c r="V20" s="0" t="s">
        <v>323</v>
      </c>
      <c r="W20" s="0" t="s">
        <v>323</v>
      </c>
      <c r="X20" s="0" t="n">
        <v>0</v>
      </c>
      <c r="Y20" s="0" t="n">
        <v>0</v>
      </c>
      <c r="Z20" s="0" t="n">
        <v>0</v>
      </c>
      <c r="AA20" s="0" t="n">
        <v>0</v>
      </c>
      <c r="AB20" s="0" t="s">
        <v>87</v>
      </c>
      <c r="AC20" s="0" t="s">
        <v>422</v>
      </c>
    </row>
    <row r="21" customFormat="false" ht="15" hidden="false" customHeight="false" outlineLevel="0" collapsed="false">
      <c r="A21" s="108" t="str">
        <f aca="false">IF(OR($N21="",$E21=""),"",VALUE(TEXT(INDEX(GENERAL!$1:$65536,$N21+1,$O21),"jj/mm/aaaa")))</f>
        <v/>
      </c>
      <c r="B21" s="109" t="str">
        <f aca="false">IF(OR($N21="",$E21=""),"",VALUE(TEXT(INDEX(GENERAL!$1:$65536,$N21+1,$O21),"hh:mm")))</f>
        <v/>
      </c>
      <c r="C21" s="110" t="str">
        <f aca="false">IF(OR($N21="",$E21=""),"",INDEX(GENERAL!$1:$65536,2,$O21))</f>
        <v/>
      </c>
      <c r="D21" s="111" t="str">
        <f aca="false">IF(C21="","",VLOOKUP(C21,ENTRAINEURS,2,FALSE()))</f>
        <v/>
      </c>
      <c r="E21" s="112" t="str">
        <f aca="false">IF(OR($N21="",INDEX(GENERAL!$1:$65536,$N21,$O21)="",INDEX(GENERAL!$1:$65536,$N21+1,$O21)="indisponible",RIGHT(INDEX(GENERAL!$1:$65536,$N21,$O21),3)="VEC"),"",RIGHT(INDEX(GENERAL!$1:$65536,$N21,$O21),LEN(INDEX(GENERAL!$1:$65536,$N21,$O21))-6))</f>
        <v/>
      </c>
      <c r="F21" s="112" t="str">
        <f aca="false">IF(OR($N21="",$E21=""),"",INDEX(GENERAL!$1:$65536,$N21+3,$O21))</f>
        <v/>
      </c>
      <c r="G21" s="112" t="str">
        <f aca="false">IF(OR($N21="",$E21=""),"",INDEX(GENERAL!$1:$65536,$N21+4,$O21))</f>
        <v/>
      </c>
      <c r="H21" s="112" t="str">
        <f aca="false">IF(OR($N21="",$E21=""),"",INDEX(GENERAL!$1:$65536,$N21+5,$O21))</f>
        <v/>
      </c>
      <c r="I21" s="112" t="str">
        <f aca="false">IF(OR($N21="",$E21=""),"",INDEX(GENERAL!$1:$65536,$N21+6,$O21))</f>
        <v/>
      </c>
      <c r="J21" s="112" t="str">
        <f aca="false">IF(OR($N21="",$E21=""),"",INDEX(GENERAL!$1:$65536,$N21+7,$O21))</f>
        <v/>
      </c>
      <c r="K21" s="112" t="str">
        <f aca="false">IF(OR($N21="",$E21=""),"",INDEX(GENERAL!$1:$65536,$N21+8,$O21))</f>
        <v/>
      </c>
      <c r="L21" s="113" t="str">
        <f aca="false">IF(OR($N21="",$E21=""),"",INDEX(GENERAL!$1:$65536,$N21+9,$O21))</f>
        <v/>
      </c>
      <c r="M21" s="114" t="str">
        <f aca="false">IF(A21="","",VALUE(TEXT(A21,"jj/mm/aaaa"))&amp;TEXT(B21,"hhmm")&amp;C21)</f>
        <v/>
      </c>
      <c r="N21" s="115" t="n">
        <f aca="false">IF(N20&gt;=444,4,N20+10)</f>
        <v>164</v>
      </c>
      <c r="O21" s="115" t="n">
        <f aca="false">IF(N20&gt;=444,O20+1,O20)</f>
        <v>2</v>
      </c>
      <c r="Q21" s="0" t="n">
        <v>45591</v>
      </c>
      <c r="R21" s="0" t="n">
        <v>0.6875</v>
      </c>
      <c r="S21" s="0" t="s">
        <v>199</v>
      </c>
      <c r="T21" s="0" t="s">
        <v>40</v>
      </c>
      <c r="U21" s="0" t="s">
        <v>423</v>
      </c>
      <c r="V21" s="0" t="s">
        <v>323</v>
      </c>
      <c r="W21" s="0" t="s">
        <v>323</v>
      </c>
      <c r="X21" s="0" t="s">
        <v>69</v>
      </c>
      <c r="Y21" s="0" t="s">
        <v>100</v>
      </c>
      <c r="Z21" s="0" t="s">
        <v>95</v>
      </c>
      <c r="AA21" s="0" t="n">
        <v>0</v>
      </c>
      <c r="AB21" s="0" t="s">
        <v>87</v>
      </c>
      <c r="AC21" s="0" t="s">
        <v>424</v>
      </c>
    </row>
    <row r="22" customFormat="false" ht="15"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t="n">
        <v>45591</v>
      </c>
      <c r="R22" s="0" t="n">
        <v>0.770833333333333</v>
      </c>
      <c r="S22" s="0" t="s">
        <v>156</v>
      </c>
      <c r="T22" s="0" t="s">
        <v>157</v>
      </c>
      <c r="U22" s="0" t="s">
        <v>425</v>
      </c>
      <c r="V22" s="0" t="s">
        <v>323</v>
      </c>
      <c r="W22" s="0" t="s">
        <v>323</v>
      </c>
      <c r="X22" s="0" t="s">
        <v>69</v>
      </c>
      <c r="Y22" s="0" t="s">
        <v>113</v>
      </c>
      <c r="Z22" s="0" t="s">
        <v>95</v>
      </c>
      <c r="AA22" s="0" t="n">
        <v>0</v>
      </c>
      <c r="AB22" s="0" t="s">
        <v>87</v>
      </c>
      <c r="AC22" s="0" t="s">
        <v>426</v>
      </c>
    </row>
    <row r="23" customFormat="false" ht="15"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t="n">
        <v>45605</v>
      </c>
      <c r="R23" s="0" t="n">
        <v>0.625</v>
      </c>
      <c r="S23" s="0" t="s">
        <v>180</v>
      </c>
      <c r="T23" s="0" t="s">
        <v>181</v>
      </c>
      <c r="U23" s="0" t="s">
        <v>427</v>
      </c>
      <c r="V23" s="0" t="s">
        <v>326</v>
      </c>
      <c r="W23" s="0" t="s">
        <v>326</v>
      </c>
      <c r="X23" s="0" t="n">
        <v>0</v>
      </c>
      <c r="Y23" s="0" t="n">
        <v>0</v>
      </c>
      <c r="Z23" s="0" t="n">
        <v>0</v>
      </c>
      <c r="AA23" s="0" t="n">
        <v>0</v>
      </c>
      <c r="AB23" s="0" t="s">
        <v>87</v>
      </c>
      <c r="AC23" s="0" t="s">
        <v>428</v>
      </c>
    </row>
    <row r="24" customFormat="false" ht="15"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t="n">
        <v>45605</v>
      </c>
      <c r="R24" s="0" t="n">
        <v>0.6875</v>
      </c>
      <c r="S24" s="0" t="s">
        <v>201</v>
      </c>
      <c r="T24" s="0" t="s">
        <v>163</v>
      </c>
      <c r="U24" s="0" t="s">
        <v>421</v>
      </c>
      <c r="V24" s="0" t="s">
        <v>326</v>
      </c>
      <c r="W24" s="0" t="s">
        <v>326</v>
      </c>
      <c r="X24" s="0" t="n">
        <v>0</v>
      </c>
      <c r="Y24" s="0" t="n">
        <v>0</v>
      </c>
      <c r="Z24" s="0" t="n">
        <v>0</v>
      </c>
      <c r="AA24" s="0" t="n">
        <v>0</v>
      </c>
      <c r="AB24" s="0" t="s">
        <v>87</v>
      </c>
      <c r="AC24" s="0" t="s">
        <v>429</v>
      </c>
    </row>
    <row r="25" customFormat="false" ht="15"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t="n">
        <v>45605</v>
      </c>
      <c r="R25" s="0" t="n">
        <v>0.791666666666667</v>
      </c>
      <c r="S25" s="0" t="s">
        <v>162</v>
      </c>
      <c r="T25" s="0" t="s">
        <v>163</v>
      </c>
      <c r="U25" s="0" t="s">
        <v>430</v>
      </c>
      <c r="V25" s="0" t="s">
        <v>326</v>
      </c>
      <c r="W25" s="0" t="s">
        <v>326</v>
      </c>
      <c r="X25" s="0" t="s">
        <v>94</v>
      </c>
      <c r="Y25" s="0" t="s">
        <v>95</v>
      </c>
      <c r="Z25" s="0" t="n">
        <v>0</v>
      </c>
      <c r="AA25" s="0" t="n">
        <v>0</v>
      </c>
      <c r="AB25" s="0" t="s">
        <v>87</v>
      </c>
      <c r="AC25" s="0" t="s">
        <v>431</v>
      </c>
    </row>
    <row r="26" customFormat="false" ht="15"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t="n">
        <v>45612</v>
      </c>
      <c r="R26" s="0" t="n">
        <v>0.572916666666667</v>
      </c>
      <c r="S26" s="0" t="s">
        <v>208</v>
      </c>
      <c r="T26" s="0" t="s">
        <v>62</v>
      </c>
      <c r="U26" s="0" t="s">
        <v>432</v>
      </c>
      <c r="V26" s="0" t="s">
        <v>326</v>
      </c>
      <c r="W26" s="0" t="s">
        <v>326</v>
      </c>
      <c r="X26" s="0" t="n">
        <v>0</v>
      </c>
      <c r="Y26" s="0" t="n">
        <v>0</v>
      </c>
      <c r="Z26" s="0" t="n">
        <v>0</v>
      </c>
      <c r="AA26" s="0" t="n">
        <v>0</v>
      </c>
      <c r="AB26" s="0" t="s">
        <v>87</v>
      </c>
      <c r="AC26" s="0" t="s">
        <v>433</v>
      </c>
    </row>
    <row r="27" customFormat="false" ht="15"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t="n">
        <v>45612</v>
      </c>
      <c r="R27" s="0" t="n">
        <v>0.625</v>
      </c>
      <c r="S27" s="0" t="s">
        <v>171</v>
      </c>
      <c r="T27" s="0" t="s">
        <v>172</v>
      </c>
      <c r="U27" s="0" t="s">
        <v>403</v>
      </c>
      <c r="V27" s="0" t="s">
        <v>326</v>
      </c>
      <c r="W27" s="0" t="s">
        <v>326</v>
      </c>
      <c r="X27" s="0" t="n">
        <v>0</v>
      </c>
      <c r="Y27" s="0" t="n">
        <v>0</v>
      </c>
      <c r="Z27" s="0" t="n">
        <v>0</v>
      </c>
      <c r="AA27" s="0" t="n">
        <v>0</v>
      </c>
      <c r="AB27" s="0" t="s">
        <v>87</v>
      </c>
      <c r="AC27" s="0" t="s">
        <v>434</v>
      </c>
    </row>
    <row r="28" customFormat="false" ht="15"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t="n">
        <v>45612</v>
      </c>
      <c r="R28" s="0" t="n">
        <v>0.708333333333333</v>
      </c>
      <c r="S28" s="0" t="s">
        <v>167</v>
      </c>
      <c r="T28" s="0" t="s">
        <v>168</v>
      </c>
      <c r="U28" s="0" t="s">
        <v>432</v>
      </c>
      <c r="V28" s="0" t="s">
        <v>326</v>
      </c>
      <c r="W28" s="0" t="s">
        <v>326</v>
      </c>
      <c r="X28" s="0" t="n">
        <v>0</v>
      </c>
      <c r="Y28" s="0" t="n">
        <v>0</v>
      </c>
      <c r="Z28" s="0" t="n">
        <v>0</v>
      </c>
      <c r="AA28" s="0" t="n">
        <v>0</v>
      </c>
      <c r="AB28" s="0" t="s">
        <v>87</v>
      </c>
      <c r="AC28" s="0" t="s">
        <v>435</v>
      </c>
    </row>
    <row r="29" customFormat="false" ht="15"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t="n">
        <v>45612</v>
      </c>
      <c r="R29" s="0" t="n">
        <v>0.791666666666667</v>
      </c>
      <c r="S29" s="0" t="s">
        <v>199</v>
      </c>
      <c r="T29" s="0" t="s">
        <v>40</v>
      </c>
      <c r="U29" s="0" t="s">
        <v>436</v>
      </c>
      <c r="V29" s="0" t="s">
        <v>323</v>
      </c>
      <c r="W29" s="0" t="s">
        <v>323</v>
      </c>
      <c r="X29" s="0" t="n">
        <v>0</v>
      </c>
      <c r="Y29" s="0" t="n">
        <v>0</v>
      </c>
      <c r="Z29" s="0" t="n">
        <v>0</v>
      </c>
      <c r="AA29" s="0" t="n">
        <v>0</v>
      </c>
      <c r="AB29" s="0" t="s">
        <v>87</v>
      </c>
      <c r="AC29" s="0" t="s">
        <v>437</v>
      </c>
    </row>
    <row r="30" customFormat="false" ht="15"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t="n">
        <v>45613</v>
      </c>
      <c r="R30" s="0" t="n">
        <v>0.416666666666667</v>
      </c>
      <c r="S30" s="0" t="s">
        <v>178</v>
      </c>
      <c r="T30" s="0" t="s">
        <v>179</v>
      </c>
      <c r="U30" s="0" t="s">
        <v>438</v>
      </c>
      <c r="V30" s="0" t="s">
        <v>326</v>
      </c>
      <c r="W30" s="0" t="s">
        <v>326</v>
      </c>
      <c r="X30" s="0" t="n">
        <v>0</v>
      </c>
      <c r="Y30" s="0" t="n">
        <v>0</v>
      </c>
      <c r="Z30" s="0" t="n">
        <v>0</v>
      </c>
      <c r="AA30" s="0" t="n">
        <v>0</v>
      </c>
      <c r="AB30" s="0" t="s">
        <v>87</v>
      </c>
      <c r="AC30" s="0" t="s">
        <v>439</v>
      </c>
    </row>
    <row r="31" customFormat="false" ht="15"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t="n">
        <v>45619</v>
      </c>
      <c r="R31" s="0" t="n">
        <v>0</v>
      </c>
      <c r="S31" s="0" t="s">
        <v>190</v>
      </c>
      <c r="T31" s="0" t="s">
        <v>191</v>
      </c>
      <c r="U31" s="0" t="s">
        <v>440</v>
      </c>
      <c r="V31" s="0" t="s">
        <v>324</v>
      </c>
      <c r="W31" s="0" t="s">
        <v>324</v>
      </c>
      <c r="X31" s="0" t="n">
        <v>0</v>
      </c>
      <c r="Y31" s="0" t="n">
        <v>0</v>
      </c>
      <c r="Z31" s="0" t="n">
        <v>0</v>
      </c>
      <c r="AA31" s="0" t="n">
        <v>0</v>
      </c>
      <c r="AB31" s="0" t="s">
        <v>87</v>
      </c>
      <c r="AC31" s="0" t="s">
        <v>441</v>
      </c>
    </row>
    <row r="32" customFormat="false" ht="15"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c r="R32" s="0"/>
      <c r="S32" s="0"/>
      <c r="T32" s="0"/>
      <c r="U32" s="0"/>
      <c r="V32" s="0"/>
      <c r="W32" s="0"/>
      <c r="X32" s="0"/>
      <c r="Y32" s="0"/>
      <c r="Z32" s="0"/>
      <c r="AA32" s="0"/>
      <c r="AB32" s="0"/>
      <c r="AC32" s="0"/>
    </row>
    <row r="33" customFormat="false" ht="15"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c r="R33" s="0"/>
      <c r="S33" s="0"/>
      <c r="T33" s="0"/>
      <c r="U33" s="0"/>
      <c r="V33" s="0"/>
      <c r="W33" s="0"/>
      <c r="X33" s="0"/>
      <c r="Y33" s="0"/>
      <c r="Z33" s="0"/>
      <c r="AA33" s="0"/>
      <c r="AB33" s="0"/>
      <c r="AC33" s="0"/>
    </row>
    <row r="34" customFormat="false" ht="15"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c r="R34" s="0"/>
      <c r="S34" s="0"/>
      <c r="T34" s="0"/>
      <c r="U34" s="0"/>
      <c r="V34" s="0"/>
      <c r="W34" s="0"/>
      <c r="X34" s="0"/>
      <c r="Y34" s="0"/>
      <c r="Z34" s="0"/>
      <c r="AA34" s="0"/>
      <c r="AB34" s="0"/>
      <c r="AC34" s="0"/>
    </row>
    <row r="35" customFormat="false" ht="15"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c r="R35" s="0"/>
      <c r="S35" s="0"/>
      <c r="T35" s="0"/>
      <c r="U35" s="0"/>
      <c r="V35" s="0"/>
      <c r="W35" s="0"/>
      <c r="X35" s="0"/>
      <c r="Y35" s="0"/>
      <c r="Z35" s="0"/>
      <c r="AA35" s="0"/>
      <c r="AB35" s="0"/>
      <c r="AC35" s="0"/>
    </row>
    <row r="36" customFormat="false" ht="15"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c r="R36" s="0"/>
      <c r="S36" s="0"/>
      <c r="T36" s="0"/>
      <c r="U36" s="0"/>
      <c r="V36" s="0"/>
      <c r="W36" s="0"/>
      <c r="X36" s="0"/>
      <c r="Y36" s="0"/>
      <c r="Z36" s="0"/>
      <c r="AA36" s="0"/>
      <c r="AB36" s="0"/>
      <c r="AC36" s="0"/>
    </row>
    <row r="37" customFormat="false" ht="15"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c r="R37" s="0"/>
      <c r="S37" s="0"/>
      <c r="T37" s="0"/>
      <c r="U37" s="0"/>
      <c r="V37" s="0"/>
      <c r="W37" s="0"/>
      <c r="X37" s="0"/>
      <c r="Y37" s="0"/>
      <c r="Z37" s="0"/>
      <c r="AA37" s="0"/>
      <c r="AB37" s="0"/>
      <c r="AC37" s="0"/>
    </row>
    <row r="38" customFormat="false" ht="15"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c r="R38" s="0"/>
      <c r="S38" s="0"/>
      <c r="T38" s="0"/>
      <c r="U38" s="0"/>
      <c r="V38" s="0"/>
      <c r="W38" s="0"/>
      <c r="X38" s="0"/>
      <c r="Y38" s="0"/>
      <c r="Z38" s="0"/>
      <c r="AA38" s="0"/>
      <c r="AB38" s="0"/>
      <c r="AC38" s="0"/>
    </row>
    <row r="39" customFormat="false" ht="15"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c r="R39" s="0"/>
      <c r="S39" s="0"/>
      <c r="T39" s="0"/>
      <c r="U39" s="0"/>
      <c r="V39" s="0"/>
      <c r="W39" s="0"/>
      <c r="X39" s="0"/>
      <c r="Y39" s="0"/>
      <c r="Z39" s="0"/>
      <c r="AA39" s="0"/>
      <c r="AB39" s="0"/>
      <c r="AC39" s="0"/>
    </row>
    <row r="40" customFormat="false" ht="15"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5"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5"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5"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5"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5"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5"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5"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5"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5"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5"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5"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5"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5" hidden="false" customHeight="false" outlineLevel="0" collapsed="false">
      <c r="A53" s="108" t="e">
        <f aca="false">IF(OR($N53="",$E53=""),"",VALUE(TEXT(INDEX(GENERAL!$1:$65536,$N53+1,$O53),"jj/mm/aaaa")))</f>
        <v>#VALUE!</v>
      </c>
      <c r="B53" s="109" t="n">
        <f aca="false">IF(OR($N53="",$E53=""),"",VALUE(TEXT(INDEX(GENERAL!$1:$65536,$N53+1,$O53),"hh:mm")))</f>
        <v>0.854166666666667</v>
      </c>
      <c r="C53" s="110" t="str">
        <f aca="false">IF(OR($N53="",$E53=""),"",INDEX(GENERAL!$1:$65536,2,$O53))</f>
        <v>SM(2)</v>
      </c>
      <c r="D53" s="111" t="str">
        <f aca="false">IF(C53="","",VLOOKUP(C53,ENTRAINEURS,2,FALSE()))</f>
        <v>Ali MOUMINI</v>
      </c>
      <c r="E53" s="112" t="str">
        <f aca="false">IF(OR($N53="",INDEX(GENERAL!$1:$65536,$N53,$O53)="",INDEX(GENERAL!$1:$65536,$N53+1,$O53)="indisponible",RIGHT(INDEX(GENERAL!$1:$65536,$N53,$O53),3)="VEC"),"",RIGHT(INDEX(GENERAL!$1:$65536,$N53,$O53),LEN(INDEX(GENERAL!$1:$65536,$N53,$O53))-6))</f>
        <v>CACHAN</v>
      </c>
      <c r="F53" s="112" t="str">
        <f aca="false">IF(OR($N53="",$E53=""),"",INDEX(GENERAL!$1:$65536,$N53+3,$O53))</f>
        <v>Désign. CD94</v>
      </c>
      <c r="G53" s="112" t="str">
        <f aca="false">IF(OR($N53="",$E53=""),"",INDEX(GENERAL!$1:$65536,$N53+4,$O53))</f>
        <v>Désign. CD94</v>
      </c>
      <c r="H53" s="112" t="str">
        <f aca="false">IF(OR($N53="",$E53=""),"",INDEX(GENERAL!$1:$65536,$N53+5,$O53))</f>
        <v>AHAMADA Isabelle</v>
      </c>
      <c r="I53" s="112" t="str">
        <f aca="false">IF(OR($N53="",$E53=""),"",INDEX(GENERAL!$1:$65536,$N53+6,$O53))</f>
        <v>MAZENS Didier</v>
      </c>
      <c r="J53" s="112" t="n">
        <f aca="false">IF(OR($N53="",$E53=""),"",INDEX(GENERAL!$1:$65536,$N53+7,$O53))</f>
        <v>0</v>
      </c>
      <c r="K53" s="112" t="n">
        <f aca="false">IF(OR($N53="",$E53=""),"",INDEX(GENERAL!$1:$65536,$N53+8,$O53))</f>
        <v>0</v>
      </c>
      <c r="L53" s="113" t="str">
        <f aca="false">IF(OR($N53="",$E53=""),"",INDEX(GENERAL!$1:$65536,$N53+9,$O53))</f>
        <v>---------XXX---------</v>
      </c>
      <c r="M53" s="114" t="e">
        <f aca="false">IF(A53="","",VALUE(TEXT(A53,"jj/mm/aaaa"))&amp;TEXT(B53,"hhmm")&amp;C53)</f>
        <v>#VALUE!</v>
      </c>
      <c r="N53" s="115" t="n">
        <f aca="false">IF(N52&gt;=444,4,N52+10)</f>
        <v>34</v>
      </c>
      <c r="O53" s="115" t="n">
        <f aca="false">IF(N52&gt;=444,O52+1,O52)</f>
        <v>3</v>
      </c>
      <c r="Q53" s="0"/>
      <c r="R53" s="0"/>
      <c r="S53" s="0"/>
      <c r="T53" s="0"/>
      <c r="U53" s="0"/>
      <c r="V53" s="0"/>
      <c r="W53" s="0"/>
      <c r="X53" s="0"/>
      <c r="Y53" s="0"/>
      <c r="Z53" s="0"/>
      <c r="AA53" s="0"/>
      <c r="AB53" s="0"/>
      <c r="AC53" s="0"/>
    </row>
    <row r="54" customFormat="false" ht="15" hidden="false" customHeight="false" outlineLevel="0" collapsed="false">
      <c r="A54" s="108" t="str">
        <f aca="false">IF(OR($N54="",$E54=""),"",VALUE(TEXT(INDEX(GENERAL!$1:$65536,$N54+1,$O54),"jj/mm/aaaa")))</f>
        <v/>
      </c>
      <c r="B54" s="109" t="str">
        <f aca="false">IF(OR($N54="",$E54=""),"",VALUE(TEXT(INDEX(GENERAL!$1:$65536,$N54+1,$O54),"hh:mm")))</f>
        <v/>
      </c>
      <c r="C54" s="110" t="str">
        <f aca="false">IF(OR($N54="",$E54=""),"",INDEX(GENERAL!$1:$65536,2,$O54))</f>
        <v/>
      </c>
      <c r="D54" s="111" t="str">
        <f aca="false">IF(C54="","",VLOOKUP(C54,ENTRAINEURS,2,FALSE()))</f>
        <v/>
      </c>
      <c r="E54" s="112" t="str">
        <f aca="false">IF(OR($N54="",INDEX(GENERAL!$1:$65536,$N54,$O54)="",INDEX(GENERAL!$1:$65536,$N54+1,$O54)="indisponible",RIGHT(INDEX(GENERAL!$1:$65536,$N54,$O54),3)="VEC"),"",RIGHT(INDEX(GENERAL!$1:$65536,$N54,$O54),LEN(INDEX(GENERAL!$1:$65536,$N54,$O54))-6))</f>
        <v/>
      </c>
      <c r="F54" s="112" t="str">
        <f aca="false">IF(OR($N54="",$E54=""),"",INDEX(GENERAL!$1:$65536,$N54+3,$O54))</f>
        <v/>
      </c>
      <c r="G54" s="112" t="str">
        <f aca="false">IF(OR($N54="",$E54=""),"",INDEX(GENERAL!$1:$65536,$N54+4,$O54))</f>
        <v/>
      </c>
      <c r="H54" s="112" t="str">
        <f aca="false">IF(OR($N54="",$E54=""),"",INDEX(GENERAL!$1:$65536,$N54+5,$O54))</f>
        <v/>
      </c>
      <c r="I54" s="112" t="str">
        <f aca="false">IF(OR($N54="",$E54=""),"",INDEX(GENERAL!$1:$65536,$N54+6,$O54))</f>
        <v/>
      </c>
      <c r="J54" s="112" t="str">
        <f aca="false">IF(OR($N54="",$E54=""),"",INDEX(GENERAL!$1:$65536,$N54+7,$O54))</f>
        <v/>
      </c>
      <c r="K54" s="112" t="str">
        <f aca="false">IF(OR($N54="",$E54=""),"",INDEX(GENERAL!$1:$65536,$N54+8,$O54))</f>
        <v/>
      </c>
      <c r="L54" s="113" t="str">
        <f aca="false">IF(OR($N54="",$E54=""),"",INDEX(GENERAL!$1:$65536,$N54+9,$O54))</f>
        <v/>
      </c>
      <c r="M54" s="114" t="str">
        <f aca="false">IF(A54="","",VALUE(TEXT(A54,"jj/mm/aaaa"))&amp;TEXT(B54,"hhmm")&amp;C54)</f>
        <v/>
      </c>
      <c r="N54" s="115" t="n">
        <f aca="false">IF(N53&gt;=444,4,N53+10)</f>
        <v>44</v>
      </c>
      <c r="O54" s="115" t="n">
        <f aca="false">IF(N53&gt;=444,O53+1,O53)</f>
        <v>3</v>
      </c>
      <c r="Q54" s="0"/>
      <c r="R54" s="0"/>
      <c r="S54" s="0"/>
      <c r="T54" s="0"/>
      <c r="U54" s="0"/>
      <c r="V54" s="0"/>
      <c r="W54" s="0"/>
      <c r="X54" s="0"/>
      <c r="Y54" s="0"/>
      <c r="Z54" s="0"/>
      <c r="AA54" s="0"/>
      <c r="AB54" s="0"/>
      <c r="AC54" s="0"/>
    </row>
    <row r="55" customFormat="false" ht="15" hidden="false" customHeight="false" outlineLevel="0" collapsed="false">
      <c r="A55" s="108" t="e">
        <f aca="false">IF(OR($N55="",$E55=""),"",VALUE(TEXT(INDEX(GENERAL!$1:$65536,$N55+1,$O55),"jj/mm/aaaa")))</f>
        <v>#VALUE!</v>
      </c>
      <c r="B55" s="109" t="n">
        <f aca="false">IF(OR($N55="",$E55=""),"",VALUE(TEXT(INDEX(GENERAL!$1:$65536,$N55+1,$O55),"hh:mm")))</f>
        <v>0.854166666666667</v>
      </c>
      <c r="C55" s="110" t="str">
        <f aca="false">IF(OR($N55="",$E55=""),"",INDEX(GENERAL!$1:$65536,2,$O55))</f>
        <v>SM(2)</v>
      </c>
      <c r="D55" s="111" t="str">
        <f aca="false">IF(C55="","",VLOOKUP(C55,ENTRAINEURS,2,FALSE()))</f>
        <v>Ali MOUMINI</v>
      </c>
      <c r="E55" s="112" t="str">
        <f aca="false">IF(OR($N55="",INDEX(GENERAL!$1:$65536,$N55,$O55)="",INDEX(GENERAL!$1:$65536,$N55+1,$O55)="indisponible",RIGHT(INDEX(GENERAL!$1:$65536,$N55,$O55),3)="VEC"),"",RIGHT(INDEX(GENERAL!$1:$65536,$N55,$O55),LEN(INDEX(GENERAL!$1:$65536,$N55,$O55))-6))</f>
        <v>CRETEIL</v>
      </c>
      <c r="F55" s="112" t="str">
        <f aca="false">IF(OR($N55="",$E55=""),"",INDEX(GENERAL!$1:$65536,$N55+3,$O55))</f>
        <v>Désign. CD94</v>
      </c>
      <c r="G55" s="112" t="str">
        <f aca="false">IF(OR($N55="",$E55=""),"",INDEX(GENERAL!$1:$65536,$N55+4,$O55))</f>
        <v>Désign. CD94</v>
      </c>
      <c r="H55" s="112" t="str">
        <f aca="false">IF(OR($N55="",$E55=""),"",INDEX(GENERAL!$1:$65536,$N55+5,$O55))</f>
        <v>MAZENS Didier</v>
      </c>
      <c r="I55" s="112" t="str">
        <f aca="false">IF(OR($N55="",$E55=""),"",INDEX(GENERAL!$1:$65536,$N55+6,$O55))</f>
        <v>AHAMADA Isabelle</v>
      </c>
      <c r="J55" s="112" t="n">
        <f aca="false">IF(OR($N55="",$E55=""),"",INDEX(GENERAL!$1:$65536,$N55+7,$O55))</f>
        <v>0</v>
      </c>
      <c r="K55" s="112" t="n">
        <f aca="false">IF(OR($N55="",$E55=""),"",INDEX(GENERAL!$1:$65536,$N55+8,$O55))</f>
        <v>0</v>
      </c>
      <c r="L55" s="113" t="str">
        <f aca="false">IF(OR($N55="",$E55=""),"",INDEX(GENERAL!$1:$65536,$N55+9,$O55))</f>
        <v>---------XXX---------</v>
      </c>
      <c r="M55" s="114" t="e">
        <f aca="false">IF(A55="","",VALUE(TEXT(A55,"jj/mm/aaaa"))&amp;TEXT(B55,"hhmm")&amp;C55)</f>
        <v>#VALUE!</v>
      </c>
      <c r="N55" s="115" t="n">
        <f aca="false">IF(N54&gt;=444,4,N54+10)</f>
        <v>54</v>
      </c>
      <c r="O55" s="115" t="n">
        <f aca="false">IF(N54&gt;=444,O54+1,O54)</f>
        <v>3</v>
      </c>
      <c r="Q55" s="0"/>
      <c r="R55" s="0"/>
      <c r="S55" s="0"/>
      <c r="T55" s="0"/>
      <c r="U55" s="0"/>
      <c r="V55" s="0"/>
      <c r="W55" s="0"/>
      <c r="X55" s="0"/>
      <c r="Y55" s="0"/>
      <c r="Z55" s="0"/>
      <c r="AA55" s="0"/>
      <c r="AB55" s="0"/>
      <c r="AC55" s="0"/>
    </row>
    <row r="56" customFormat="false" ht="15"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5" hidden="false" customHeight="false" outlineLevel="0" collapsed="false">
      <c r="A57" s="108" t="e">
        <f aca="false">IF(OR($N57="",$E57=""),"",VALUE(TEXT(INDEX(GENERAL!$1:$65536,$N57+1,$O57),"jj/mm/aaaa")))</f>
        <v>#VALUE!</v>
      </c>
      <c r="B57" s="109" t="n">
        <f aca="false">IF(OR($N57="",$E57=""),"",VALUE(TEXT(INDEX(GENERAL!$1:$65536,$N57+1,$O57),"hh:mm")))</f>
        <v>0.75</v>
      </c>
      <c r="C57" s="110" t="str">
        <f aca="false">IF(OR($N57="",$E57=""),"",INDEX(GENERAL!$1:$65536,2,$O57))</f>
        <v>SM(2)</v>
      </c>
      <c r="D57" s="111" t="str">
        <f aca="false">IF(C57="","",VLOOKUP(C57,ENTRAINEURS,2,FALSE()))</f>
        <v>Ali MOUMINI</v>
      </c>
      <c r="E57" s="112" t="str">
        <f aca="false">IF(OR($N57="",INDEX(GENERAL!$1:$65536,$N57,$O57)="",INDEX(GENERAL!$1:$65536,$N57+1,$O57)="indisponible",RIGHT(INDEX(GENERAL!$1:$65536,$N57,$O57),3)="VEC"),"",RIGHT(INDEX(GENERAL!$1:$65536,$N57,$O57),LEN(INDEX(GENERAL!$1:$65536,$N57,$O57))-6))</f>
        <v>LA QUEUE EN BRIE</v>
      </c>
      <c r="F57" s="112" t="str">
        <f aca="false">IF(OR($N57="",$E57=""),"",INDEX(GENERAL!$1:$65536,$N57+3,$O57))</f>
        <v>Désign. CD94</v>
      </c>
      <c r="G57" s="112" t="str">
        <f aca="false">IF(OR($N57="",$E57=""),"",INDEX(GENERAL!$1:$65536,$N57+4,$O57))</f>
        <v>Désign. CD94</v>
      </c>
      <c r="H57" s="112" t="n">
        <f aca="false">IF(OR($N57="",$E57=""),"",INDEX(GENERAL!$1:$65536,$N57+5,$O57))</f>
        <v>0</v>
      </c>
      <c r="I57" s="112" t="str">
        <f aca="false">IF(OR($N57="",$E57=""),"",INDEX(GENERAL!$1:$65536,$N57+6,$O57))</f>
        <v>MAZENS Didier</v>
      </c>
      <c r="J57" s="112" t="n">
        <f aca="false">IF(OR($N57="",$E57=""),"",INDEX(GENERAL!$1:$65536,$N57+7,$O57))</f>
        <v>0</v>
      </c>
      <c r="K57" s="112" t="n">
        <f aca="false">IF(OR($N57="",$E57=""),"",INDEX(GENERAL!$1:$65536,$N57+8,$O57))</f>
        <v>0</v>
      </c>
      <c r="L57" s="113" t="str">
        <f aca="false">IF(OR($N57="",$E57=""),"",INDEX(GENERAL!$1:$65536,$N57+9,$O57))</f>
        <v>---------XXX---------</v>
      </c>
      <c r="M57" s="114" t="e">
        <f aca="false">IF(A57="","",VALUE(TEXT(A57,"jj/mm/aaaa"))&amp;TEXT(B57,"hhmm")&amp;C57)</f>
        <v>#VALUE!</v>
      </c>
      <c r="N57" s="115" t="n">
        <f aca="false">IF(N56&gt;=444,4,N56+10)</f>
        <v>74</v>
      </c>
      <c r="O57" s="115" t="n">
        <f aca="false">IF(N56&gt;=444,O56+1,O56)</f>
        <v>3</v>
      </c>
      <c r="Q57" s="0"/>
      <c r="R57" s="0"/>
      <c r="S57" s="0"/>
      <c r="T57" s="0"/>
      <c r="U57" s="0"/>
      <c r="V57" s="0"/>
      <c r="W57" s="0"/>
      <c r="X57" s="0"/>
      <c r="Y57" s="0"/>
      <c r="Z57" s="0"/>
      <c r="AA57" s="0"/>
      <c r="AB57" s="0"/>
      <c r="AC57" s="0"/>
    </row>
    <row r="58" customFormat="false" ht="15"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5"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5"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5" hidden="false" customHeight="false" outlineLevel="0" collapsed="false">
      <c r="A61" s="108" t="e">
        <f aca="false">IF(OR($N61="",$E61=""),"",VALUE(TEXT(INDEX(GENERAL!$1:$65536,$N61+1,$O61),"jj/mm/aaaa")))</f>
        <v>#VALUE!</v>
      </c>
      <c r="B61" s="109" t="n">
        <f aca="false">IF(OR($N61="",$E61=""),"",VALUE(TEXT(INDEX(GENERAL!$1:$65536,$N61+1,$O61),"hh:mm")))</f>
        <v>0.791666666666667</v>
      </c>
      <c r="C61" s="110" t="str">
        <f aca="false">IF(OR($N61="",$E61=""),"",INDEX(GENERAL!$1:$65536,2,$O61))</f>
        <v>SM(2)</v>
      </c>
      <c r="D61" s="111" t="str">
        <f aca="false">IF(C61="","",VLOOKUP(C61,ENTRAINEURS,2,FALSE()))</f>
        <v>Ali MOUMINI</v>
      </c>
      <c r="E61" s="112" t="str">
        <f aca="false">IF(OR($N61="",INDEX(GENERAL!$1:$65536,$N61,$O61)="",INDEX(GENERAL!$1:$65536,$N61+1,$O61)="indisponible",RIGHT(INDEX(GENERAL!$1:$65536,$N61,$O61),3)="VEC"),"",RIGHT(INDEX(GENERAL!$1:$65536,$N61,$O61),LEN(INDEX(GENERAL!$1:$65536,$N61,$O61))-6))</f>
        <v>CHOISY-LE-ROI</v>
      </c>
      <c r="F61" s="112" t="str">
        <f aca="false">IF(OR($N61="",$E61=""),"",INDEX(GENERAL!$1:$65536,$N61+3,$O61))</f>
        <v>Désign. CD94</v>
      </c>
      <c r="G61" s="112" t="str">
        <f aca="false">IF(OR($N61="",$E61=""),"",INDEX(GENERAL!$1:$65536,$N61+4,$O61))</f>
        <v>Désign. CD94</v>
      </c>
      <c r="H61" s="112" t="str">
        <f aca="false">IF(OR($N61="",$E61=""),"",INDEX(GENERAL!$1:$65536,$N61+5,$O61))</f>
        <v>MAZENS Claire</v>
      </c>
      <c r="I61" s="112" t="str">
        <f aca="false">IF(OR($N61="",$E61=""),"",INDEX(GENERAL!$1:$65536,$N61+6,$O61))</f>
        <v>MAZENS Didier</v>
      </c>
      <c r="J61" s="112" t="n">
        <f aca="false">IF(OR($N61="",$E61=""),"",INDEX(GENERAL!$1:$65536,$N61+7,$O61))</f>
        <v>0</v>
      </c>
      <c r="K61" s="112" t="n">
        <f aca="false">IF(OR($N61="",$E61=""),"",INDEX(GENERAL!$1:$65536,$N61+8,$O61))</f>
        <v>0</v>
      </c>
      <c r="L61" s="113" t="str">
        <f aca="false">IF(OR($N61="",$E61=""),"",INDEX(GENERAL!$1:$65536,$N61+9,$O61))</f>
        <v>---------XXX---------</v>
      </c>
      <c r="M61" s="114" t="e">
        <f aca="false">IF(A61="","",VALUE(TEXT(A61,"jj/mm/aaaa"))&amp;TEXT(B61,"hhmm")&amp;C61)</f>
        <v>#VALUE!</v>
      </c>
      <c r="N61" s="115" t="n">
        <f aca="false">IF(N60&gt;=444,4,N60+10)</f>
        <v>114</v>
      </c>
      <c r="O61" s="115" t="n">
        <f aca="false">IF(N60&gt;=444,O60+1,O60)</f>
        <v>3</v>
      </c>
      <c r="Q61" s="0"/>
      <c r="R61" s="0"/>
      <c r="S61" s="0"/>
      <c r="T61" s="0"/>
      <c r="U61" s="0"/>
      <c r="V61" s="0"/>
      <c r="W61" s="0"/>
      <c r="X61" s="0"/>
      <c r="Y61" s="0"/>
      <c r="Z61" s="0"/>
      <c r="AA61" s="0"/>
      <c r="AB61" s="0"/>
      <c r="AC61" s="0"/>
    </row>
    <row r="62" customFormat="false" ht="15"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5"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5" hidden="false" customHeight="false" outlineLevel="0" collapsed="false">
      <c r="A64" s="108" t="str">
        <f aca="false">IF(OR($N64="",$E64=""),"",VALUE(TEXT(INDEX(GENERAL!$1:$65536,$N64+1,$O64),"jj/mm/aaaa")))</f>
        <v/>
      </c>
      <c r="B64" s="109" t="str">
        <f aca="false">IF(OR($N64="",$E64=""),"",VALUE(TEXT(INDEX(GENERAL!$1:$65536,$N64+1,$O64),"hh:mm")))</f>
        <v/>
      </c>
      <c r="C64" s="110" t="str">
        <f aca="false">IF(OR($N64="",$E64=""),"",INDEX(GENERAL!$1:$65536,2,$O64))</f>
        <v/>
      </c>
      <c r="D64" s="111" t="str">
        <f aca="false">IF(C64="","",VLOOKUP(C64,ENTRAINEURS,2,FALSE()))</f>
        <v/>
      </c>
      <c r="E64" s="112" t="str">
        <f aca="false">IF(OR($N64="",INDEX(GENERAL!$1:$65536,$N64,$O64)="",INDEX(GENERAL!$1:$65536,$N64+1,$O64)="indisponible",RIGHT(INDEX(GENERAL!$1:$65536,$N64,$O64),3)="VEC"),"",RIGHT(INDEX(GENERAL!$1:$65536,$N64,$O64),LEN(INDEX(GENERAL!$1:$65536,$N64,$O64))-6))</f>
        <v/>
      </c>
      <c r="F64" s="112" t="str">
        <f aca="false">IF(OR($N64="",$E64=""),"",INDEX(GENERAL!$1:$65536,$N64+3,$O64))</f>
        <v/>
      </c>
      <c r="G64" s="112" t="str">
        <f aca="false">IF(OR($N64="",$E64=""),"",INDEX(GENERAL!$1:$65536,$N64+4,$O64))</f>
        <v/>
      </c>
      <c r="H64" s="112" t="str">
        <f aca="false">IF(OR($N64="",$E64=""),"",INDEX(GENERAL!$1:$65536,$N64+5,$O64))</f>
        <v/>
      </c>
      <c r="I64" s="112" t="str">
        <f aca="false">IF(OR($N64="",$E64=""),"",INDEX(GENERAL!$1:$65536,$N64+6,$O64))</f>
        <v/>
      </c>
      <c r="J64" s="112" t="str">
        <f aca="false">IF(OR($N64="",$E64=""),"",INDEX(GENERAL!$1:$65536,$N64+7,$O64))</f>
        <v/>
      </c>
      <c r="K64" s="112" t="str">
        <f aca="false">IF(OR($N64="",$E64=""),"",INDEX(GENERAL!$1:$65536,$N64+8,$O64))</f>
        <v/>
      </c>
      <c r="L64" s="113" t="str">
        <f aca="false">IF(OR($N64="",$E64=""),"",INDEX(GENERAL!$1:$65536,$N64+9,$O64))</f>
        <v/>
      </c>
      <c r="M64" s="114" t="str">
        <f aca="false">IF(A64="","",VALUE(TEXT(A64,"jj/mm/aaaa"))&amp;TEXT(B64,"hhmm")&amp;C64)</f>
        <v/>
      </c>
      <c r="N64" s="115" t="n">
        <f aca="false">IF(N63&gt;=444,4,N63+10)</f>
        <v>144</v>
      </c>
      <c r="O64" s="115" t="n">
        <f aca="false">IF(N63&gt;=444,O63+1,O63)</f>
        <v>3</v>
      </c>
      <c r="Q64" s="0"/>
      <c r="R64" s="0"/>
      <c r="S64" s="0"/>
      <c r="T64" s="0"/>
      <c r="U64" s="0"/>
      <c r="V64" s="0"/>
      <c r="W64" s="0"/>
      <c r="X64" s="0"/>
      <c r="Y64" s="0"/>
      <c r="Z64" s="0"/>
      <c r="AA64" s="0"/>
      <c r="AB64" s="0"/>
      <c r="AC64" s="0"/>
    </row>
    <row r="65" customFormat="false" ht="15"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5" hidden="false" customHeight="false" outlineLevel="0" collapsed="false">
      <c r="A66" s="108" t="str">
        <f aca="false">IF(OR($N66="",$E66=""),"",VALUE(TEXT(INDEX(GENERAL!$1:$65536,$N66+1,$O66),"jj/mm/aaaa")))</f>
        <v/>
      </c>
      <c r="B66" s="109" t="str">
        <f aca="false">IF(OR($N66="",$E66=""),"",VALUE(TEXT(INDEX(GENERAL!$1:$65536,$N66+1,$O66),"hh:mm")))</f>
        <v/>
      </c>
      <c r="C66" s="110" t="str">
        <f aca="false">IF(OR($N66="",$E66=""),"",INDEX(GENERAL!$1:$65536,2,$O66))</f>
        <v/>
      </c>
      <c r="D66" s="111" t="str">
        <f aca="false">IF(C66="","",VLOOKUP(C66,ENTRAINEURS,2,FALSE()))</f>
        <v/>
      </c>
      <c r="E66" s="112" t="str">
        <f aca="false">IF(OR($N66="",INDEX(GENERAL!$1:$65536,$N66,$O66)="",INDEX(GENERAL!$1:$65536,$N66+1,$O66)="indisponible",RIGHT(INDEX(GENERAL!$1:$65536,$N66,$O66),3)="VEC"),"",RIGHT(INDEX(GENERAL!$1:$65536,$N66,$O66),LEN(INDEX(GENERAL!$1:$65536,$N66,$O66))-6))</f>
        <v/>
      </c>
      <c r="F66" s="112" t="str">
        <f aca="false">IF(OR($N66="",$E66=""),"",INDEX(GENERAL!$1:$65536,$N66+3,$O66))</f>
        <v/>
      </c>
      <c r="G66" s="112" t="str">
        <f aca="false">IF(OR($N66="",$E66=""),"",INDEX(GENERAL!$1:$65536,$N66+4,$O66))</f>
        <v/>
      </c>
      <c r="H66" s="112" t="str">
        <f aca="false">IF(OR($N66="",$E66=""),"",INDEX(GENERAL!$1:$65536,$N66+5,$O66))</f>
        <v/>
      </c>
      <c r="I66" s="112" t="str">
        <f aca="false">IF(OR($N66="",$E66=""),"",INDEX(GENERAL!$1:$65536,$N66+6,$O66))</f>
        <v/>
      </c>
      <c r="J66" s="112" t="str">
        <f aca="false">IF(OR($N66="",$E66=""),"",INDEX(GENERAL!$1:$65536,$N66+7,$O66))</f>
        <v/>
      </c>
      <c r="K66" s="112" t="str">
        <f aca="false">IF(OR($N66="",$E66=""),"",INDEX(GENERAL!$1:$65536,$N66+8,$O66))</f>
        <v/>
      </c>
      <c r="L66" s="113" t="str">
        <f aca="false">IF(OR($N66="",$E66=""),"",INDEX(GENERAL!$1:$65536,$N66+9,$O66))</f>
        <v/>
      </c>
      <c r="M66" s="114" t="str">
        <f aca="false">IF(A66="","",VALUE(TEXT(A66,"jj/mm/aaaa"))&amp;TEXT(B66,"hhmm")&amp;C66)</f>
        <v/>
      </c>
      <c r="N66" s="115" t="n">
        <f aca="false">IF(N65&gt;=444,4,N65+10)</f>
        <v>164</v>
      </c>
      <c r="O66" s="115" t="n">
        <f aca="false">IF(N65&gt;=444,O65+1,O65)</f>
        <v>3</v>
      </c>
      <c r="Q66" s="0"/>
      <c r="R66" s="0"/>
      <c r="S66" s="0"/>
      <c r="T66" s="0"/>
      <c r="U66" s="0"/>
      <c r="V66" s="0"/>
      <c r="W66" s="0"/>
      <c r="X66" s="0"/>
      <c r="Y66" s="0"/>
      <c r="Z66" s="0"/>
      <c r="AA66" s="0"/>
      <c r="AB66" s="0"/>
      <c r="AC66" s="0"/>
    </row>
    <row r="67" customFormat="false" ht="15"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5"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5"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5"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5"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5"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5"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5"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5"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5"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5"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5"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5"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5"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5"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5"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5"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5"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5"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5"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5"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5"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5"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5"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5"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5"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5"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5"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5"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5"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5" hidden="false" customHeight="false" outlineLevel="0" collapsed="false">
      <c r="A97" s="108" t="str">
        <f aca="false">IF(OR($N97="",$E97=""),"",VALUE(TEXT(INDEX(GENERAL!$1:$65536,$N97+1,$O97),"jj/mm/aaaa")))</f>
        <v/>
      </c>
      <c r="B97" s="109" t="str">
        <f aca="false">IF(OR($N97="",$E97=""),"",VALUE(TEXT(INDEX(GENERAL!$1:$65536,$N97+1,$O97),"hh:mm")))</f>
        <v/>
      </c>
      <c r="C97" s="110" t="str">
        <f aca="false">IF(OR($N97="",$E97=""),"",INDEX(GENERAL!$1:$65536,2,$O97))</f>
        <v/>
      </c>
      <c r="D97" s="111" t="str">
        <f aca="false">IF(C97="","",VLOOKUP(C97,ENTRAINEURS,2,FALSE()))</f>
        <v/>
      </c>
      <c r="E97" s="112" t="str">
        <f aca="false">IF(OR($N97="",INDEX(GENERAL!$1:$65536,$N97,$O97)="",INDEX(GENERAL!$1:$65536,$N97+1,$O97)="indisponible",RIGHT(INDEX(GENERAL!$1:$65536,$N97,$O97),3)="VEC"),"",RIGHT(INDEX(GENERAL!$1:$65536,$N97,$O97),LEN(INDEX(GENERAL!$1:$65536,$N97,$O97))-6))</f>
        <v/>
      </c>
      <c r="F97" s="112" t="str">
        <f aca="false">IF(OR($N97="",$E97=""),"",INDEX(GENERAL!$1:$65536,$N97+3,$O97))</f>
        <v/>
      </c>
      <c r="G97" s="112" t="str">
        <f aca="false">IF(OR($N97="",$E97=""),"",INDEX(GENERAL!$1:$65536,$N97+4,$O97))</f>
        <v/>
      </c>
      <c r="H97" s="112" t="str">
        <f aca="false">IF(OR($N97="",$E97=""),"",INDEX(GENERAL!$1:$65536,$N97+5,$O97))</f>
        <v/>
      </c>
      <c r="I97" s="112" t="str">
        <f aca="false">IF(OR($N97="",$E97=""),"",INDEX(GENERAL!$1:$65536,$N97+6,$O97))</f>
        <v/>
      </c>
      <c r="J97" s="112" t="str">
        <f aca="false">IF(OR($N97="",$E97=""),"",INDEX(GENERAL!$1:$65536,$N97+7,$O97))</f>
        <v/>
      </c>
      <c r="K97" s="112" t="str">
        <f aca="false">IF(OR($N97="",$E97=""),"",INDEX(GENERAL!$1:$65536,$N97+8,$O97))</f>
        <v/>
      </c>
      <c r="L97" s="113" t="str">
        <f aca="false">IF(OR($N97="",$E97=""),"",INDEX(GENERAL!$1:$65536,$N97+9,$O97))</f>
        <v/>
      </c>
      <c r="M97" s="114" t="str">
        <f aca="false">IF(A97="","",VALUE(TEXT(A97,"jj/mm/aaaa"))&amp;TEXT(B97,"hhmm")&amp;C97)</f>
        <v/>
      </c>
      <c r="N97" s="115" t="n">
        <f aca="false">IF(N96&gt;=444,4,N96+10)</f>
        <v>24</v>
      </c>
      <c r="O97" s="115" t="n">
        <f aca="false">IF(N96&gt;=444,O96+1,O96)</f>
        <v>4</v>
      </c>
      <c r="Q97" s="0"/>
      <c r="R97" s="0"/>
      <c r="S97" s="0"/>
      <c r="T97" s="0"/>
      <c r="U97" s="0"/>
      <c r="V97" s="0"/>
      <c r="W97" s="0"/>
      <c r="X97" s="0"/>
      <c r="Y97" s="0"/>
      <c r="Z97" s="0"/>
      <c r="AA97" s="0"/>
      <c r="AB97" s="0"/>
      <c r="AC97" s="0"/>
    </row>
    <row r="98" customFormat="false" ht="15"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5"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5"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08" t="e">
        <f aca="false">IF(OR($N107="",$E107=""),"",VALUE(TEXT(INDEX(GENERAL!$1:$65536,$N107+1,$O107),"jj/mm/aaaa")))</f>
        <v>#VALUE!</v>
      </c>
      <c r="B107" s="109" t="n">
        <f aca="false">IF(OR($N107="",$E107=""),"",VALUE(TEXT(INDEX(GENERAL!$1:$65536,$N107+1,$O107),"hh:mm")))</f>
        <v>0.708333333333333</v>
      </c>
      <c r="C107" s="110" t="str">
        <f aca="false">IF(OR($N107="",$E107=""),"",INDEX(GENERAL!$1:$65536,2,$O107))</f>
        <v>-18M</v>
      </c>
      <c r="D107" s="111" t="str">
        <f aca="false">IF(C107="","",VLOOKUP(C107,ENTRAINEURS,2,FALSE()))</f>
        <v>Curtis PASQUET</v>
      </c>
      <c r="E107" s="112" t="str">
        <f aca="false">IF(OR($N107="",INDEX(GENERAL!$1:$65536,$N107,$O107)="",INDEX(GENERAL!$1:$65536,$N107+1,$O107)="indisponible",RIGHT(INDEX(GENERAL!$1:$65536,$N107,$O107),3)="VEC"),"",RIGHT(INDEX(GENERAL!$1:$65536,$N107,$O107),LEN(INDEX(GENERAL!$1:$65536,$N107,$O107))-6))</f>
        <v>IVRY/SEINE</v>
      </c>
      <c r="F107" s="112" t="str">
        <f aca="false">IF(OR($N107="",$E107=""),"",INDEX(GENERAL!$1:$65536,$N107+3,$O107))</f>
        <v>Désign. CD94</v>
      </c>
      <c r="G107" s="112" t="str">
        <f aca="false">IF(OR($N107="",$E107=""),"",INDEX(GENERAL!$1:$65536,$N107+4,$O107))</f>
        <v>Désign. CD94</v>
      </c>
      <c r="H107" s="112" t="n">
        <f aca="false">IF(OR($N107="",$E107=""),"",INDEX(GENERAL!$1:$65536,$N107+5,$O107))</f>
        <v>0</v>
      </c>
      <c r="I107" s="112" t="n">
        <f aca="false">IF(OR($N107="",$E107=""),"",INDEX(GENERAL!$1:$65536,$N107+6,$O107))</f>
        <v>0</v>
      </c>
      <c r="J107" s="112" t="n">
        <f aca="false">IF(OR($N107="",$E107=""),"",INDEX(GENERAL!$1:$65536,$N107+7,$O107))</f>
        <v>0</v>
      </c>
      <c r="K107" s="112" t="n">
        <f aca="false">IF(OR($N107="",$E107=""),"",INDEX(GENERAL!$1:$65536,$N107+8,$O107))</f>
        <v>0</v>
      </c>
      <c r="L107" s="113" t="str">
        <f aca="false">IF(OR($N107="",$E107=""),"",INDEX(GENERAL!$1:$65536,$N107+9,$O107))</f>
        <v>---------XXX---------</v>
      </c>
      <c r="M107" s="114" t="e">
        <f aca="false">IF(A107="","",VALUE(TEXT(A107,"jj/mm/aaaa"))&amp;TEXT(B107,"hhmm")&amp;C107)</f>
        <v>#VALUE!</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08" t="str">
        <f aca="false">IF(OR($N108="",$E108=""),"",VALUE(TEXT(INDEX(GENERAL!$1:$65536,$N108+1,$O108),"jj/mm/aaaa")))</f>
        <v/>
      </c>
      <c r="B108" s="109" t="str">
        <f aca="false">IF(OR($N108="",$E108=""),"",VALUE(TEXT(INDEX(GENERAL!$1:$65536,$N108+1,$O108),"hh:mm")))</f>
        <v/>
      </c>
      <c r="C108" s="110" t="str">
        <f aca="false">IF(OR($N108="",$E108=""),"",INDEX(GENERAL!$1:$65536,2,$O108))</f>
        <v/>
      </c>
      <c r="D108" s="111" t="str">
        <f aca="false">IF(C108="","",VLOOKUP(C108,ENTRAINEURS,2,FALSE()))</f>
        <v/>
      </c>
      <c r="E108" s="112" t="str">
        <f aca="false">IF(OR($N108="",INDEX(GENERAL!$1:$65536,$N108,$O108)="",INDEX(GENERAL!$1:$65536,$N108+1,$O108)="indisponible",RIGHT(INDEX(GENERAL!$1:$65536,$N108,$O108),3)="VEC"),"",RIGHT(INDEX(GENERAL!$1:$65536,$N108,$O108),LEN(INDEX(GENERAL!$1:$65536,$N108,$O108))-6))</f>
        <v/>
      </c>
      <c r="F108" s="112" t="str">
        <f aca="false">IF(OR($N108="",$E108=""),"",INDEX(GENERAL!$1:$65536,$N108+3,$O108))</f>
        <v/>
      </c>
      <c r="G108" s="112" t="str">
        <f aca="false">IF(OR($N108="",$E108=""),"",INDEX(GENERAL!$1:$65536,$N108+4,$O108))</f>
        <v/>
      </c>
      <c r="H108" s="112" t="str">
        <f aca="false">IF(OR($N108="",$E108=""),"",INDEX(GENERAL!$1:$65536,$N108+5,$O108))</f>
        <v/>
      </c>
      <c r="I108" s="112" t="str">
        <f aca="false">IF(OR($N108="",$E108=""),"",INDEX(GENERAL!$1:$65536,$N108+6,$O108))</f>
        <v/>
      </c>
      <c r="J108" s="112" t="str">
        <f aca="false">IF(OR($N108="",$E108=""),"",INDEX(GENERAL!$1:$65536,$N108+7,$O108))</f>
        <v/>
      </c>
      <c r="K108" s="112" t="str">
        <f aca="false">IF(OR($N108="",$E108=""),"",INDEX(GENERAL!$1:$65536,$N108+8,$O108))</f>
        <v/>
      </c>
      <c r="L108" s="113" t="str">
        <f aca="false">IF(OR($N108="",$E108=""),"",INDEX(GENERAL!$1:$65536,$N108+9,$O108))</f>
        <v/>
      </c>
      <c r="M108" s="114" t="str">
        <f aca="false">IF(A108="","",VALUE(TEXT(A108,"jj/mm/aaaa"))&amp;TEXT(B108,"hhmm")&amp;C108)</f>
        <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08" t="str">
        <f aca="false">IF(OR($N110="",$E110=""),"",VALUE(TEXT(INDEX(GENERAL!$1:$65536,$N110+1,$O110),"jj/mm/aaaa")))</f>
        <v/>
      </c>
      <c r="B110" s="109" t="str">
        <f aca="false">IF(OR($N110="",$E110=""),"",VALUE(TEXT(INDEX(GENERAL!$1:$65536,$N110+1,$O110),"hh:mm")))</f>
        <v/>
      </c>
      <c r="C110" s="110" t="str">
        <f aca="false">IF(OR($N110="",$E110=""),"",INDEX(GENERAL!$1:$65536,2,$O110))</f>
        <v/>
      </c>
      <c r="D110" s="111" t="str">
        <f aca="false">IF(C110="","",VLOOKUP(C110,ENTRAINEURS,2,FALSE()))</f>
        <v/>
      </c>
      <c r="E110" s="112" t="str">
        <f aca="false">IF(OR($N110="",INDEX(GENERAL!$1:$65536,$N110,$O110)="",INDEX(GENERAL!$1:$65536,$N110+1,$O110)="indisponible",RIGHT(INDEX(GENERAL!$1:$65536,$N110,$O110),3)="VEC"),"",RIGHT(INDEX(GENERAL!$1:$65536,$N110,$O110),LEN(INDEX(GENERAL!$1:$65536,$N110,$O110))-6))</f>
        <v/>
      </c>
      <c r="F110" s="112" t="str">
        <f aca="false">IF(OR($N110="",$E110=""),"",INDEX(GENERAL!$1:$65536,$N110+3,$O110))</f>
        <v/>
      </c>
      <c r="G110" s="112" t="str">
        <f aca="false">IF(OR($N110="",$E110=""),"",INDEX(GENERAL!$1:$65536,$N110+4,$O110))</f>
        <v/>
      </c>
      <c r="H110" s="112" t="str">
        <f aca="false">IF(OR($N110="",$E110=""),"",INDEX(GENERAL!$1:$65536,$N110+5,$O110))</f>
        <v/>
      </c>
      <c r="I110" s="112" t="str">
        <f aca="false">IF(OR($N110="",$E110=""),"",INDEX(GENERAL!$1:$65536,$N110+6,$O110))</f>
        <v/>
      </c>
      <c r="J110" s="112" t="str">
        <f aca="false">IF(OR($N110="",$E110=""),"",INDEX(GENERAL!$1:$65536,$N110+7,$O110))</f>
        <v/>
      </c>
      <c r="K110" s="112" t="str">
        <f aca="false">IF(OR($N110="",$E110=""),"",INDEX(GENERAL!$1:$65536,$N110+8,$O110))</f>
        <v/>
      </c>
      <c r="L110" s="113" t="str">
        <f aca="false">IF(OR($N110="",$E110=""),"",INDEX(GENERAL!$1:$65536,$N110+9,$O110))</f>
        <v/>
      </c>
      <c r="M110" s="114" t="str">
        <f aca="false">IF(A110="","",VALUE(TEXT(A110,"jj/mm/aaaa"))&amp;TEXT(B110,"hhmm")&amp;C110)</f>
        <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08" t="str">
        <f aca="false">IF(OR($N142="",$E142=""),"",VALUE(TEXT(INDEX(GENERAL!$1:$65536,$N142+1,$O142),"jj/mm/aaaa")))</f>
        <v/>
      </c>
      <c r="B142" s="109" t="str">
        <f aca="false">IF(OR($N142="",$E142=""),"",VALUE(TEXT(INDEX(GENERAL!$1:$65536,$N142+1,$O142),"hh:mm")))</f>
        <v/>
      </c>
      <c r="C142" s="110" t="str">
        <f aca="false">IF(OR($N142="",$E142=""),"",INDEX(GENERAL!$1:$65536,2,$O142))</f>
        <v/>
      </c>
      <c r="D142" s="111" t="str">
        <f aca="false">IF(C142="","",VLOOKUP(C142,ENTRAINEURS,2,FALSE()))</f>
        <v/>
      </c>
      <c r="E142" s="112" t="str">
        <f aca="false">IF(OR($N142="",INDEX(GENERAL!$1:$65536,$N142,$O142)="",INDEX(GENERAL!$1:$65536,$N142+1,$O142)="indisponible",RIGHT(INDEX(GENERAL!$1:$65536,$N142,$O142),3)="VEC"),"",RIGHT(INDEX(GENERAL!$1:$65536,$N142,$O142),LEN(INDEX(GENERAL!$1:$65536,$N142,$O142))-6))</f>
        <v/>
      </c>
      <c r="F142" s="112" t="str">
        <f aca="false">IF(OR($N142="",$E142=""),"",INDEX(GENERAL!$1:$65536,$N142+3,$O142))</f>
        <v/>
      </c>
      <c r="G142" s="112" t="str">
        <f aca="false">IF(OR($N142="",$E142=""),"",INDEX(GENERAL!$1:$65536,$N142+4,$O142))</f>
        <v/>
      </c>
      <c r="H142" s="112" t="str">
        <f aca="false">IF(OR($N142="",$E142=""),"",INDEX(GENERAL!$1:$65536,$N142+5,$O142))</f>
        <v/>
      </c>
      <c r="I142" s="112" t="str">
        <f aca="false">IF(OR($N142="",$E142=""),"",INDEX(GENERAL!$1:$65536,$N142+6,$O142))</f>
        <v/>
      </c>
      <c r="J142" s="112" t="str">
        <f aca="false">IF(OR($N142="",$E142=""),"",INDEX(GENERAL!$1:$65536,$N142+7,$O142))</f>
        <v/>
      </c>
      <c r="K142" s="112" t="str">
        <f aca="false">IF(OR($N142="",$E142=""),"",INDEX(GENERAL!$1:$65536,$N142+8,$O142))</f>
        <v/>
      </c>
      <c r="L142" s="113" t="str">
        <f aca="false">IF(OR($N142="",$E142=""),"",INDEX(GENERAL!$1:$65536,$N142+9,$O142))</f>
        <v/>
      </c>
      <c r="M142" s="114" t="str">
        <f aca="false">IF(A142="","",VALUE(TEXT(A142,"jj/mm/aaaa"))&amp;TEXT(B142,"hhmm")&amp;C142)</f>
        <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08" t="e">
        <f aca="false">IF(OR($N152="",$E152=""),"",VALUE(TEXT(INDEX(GENERAL!$1:$65536,$N152+1,$O152),"jj/mm/aaaa")))</f>
        <v>#VALUE!</v>
      </c>
      <c r="B152" s="109" t="n">
        <f aca="false">IF(OR($N152="",$E152=""),"",VALUE(TEXT(INDEX(GENERAL!$1:$65536,$N152+1,$O152),"hh:mm")))</f>
        <v>0.625</v>
      </c>
      <c r="C152" s="110" t="str">
        <f aca="false">IF(OR($N152="",$E152=""),"",INDEX(GENERAL!$1:$65536,2,$O152))</f>
        <v>-15M(1)</v>
      </c>
      <c r="D152" s="111" t="str">
        <f aca="false">IF(C152="","",VLOOKUP(C152,ENTRAINEURS,2,FALSE()))</f>
        <v>Florian LUCE</v>
      </c>
      <c r="E152" s="112" t="str">
        <f aca="false">IF(OR($N152="",INDEX(GENERAL!$1:$65536,$N152,$O152)="",INDEX(GENERAL!$1:$65536,$N152+1,$O152)="indisponible",RIGHT(INDEX(GENERAL!$1:$65536,$N152,$O152),3)="VEC"),"",RIGHT(INDEX(GENERAL!$1:$65536,$N152,$O152),LEN(INDEX(GENERAL!$1:$65536,$N152,$O152))-6))</f>
        <v>L'HAY LES ROSES</v>
      </c>
      <c r="F152" s="112" t="str">
        <f aca="false">IF(OR($N152="",$E152=""),"",INDEX(GENERAL!$1:$65536,$N152+3,$O152))</f>
        <v>Désign. CD94</v>
      </c>
      <c r="G152" s="112" t="str">
        <f aca="false">IF(OR($N152="",$E152=""),"",INDEX(GENERAL!$1:$65536,$N152+4,$O152))</f>
        <v>Désign. CD94</v>
      </c>
      <c r="H152" s="112" t="n">
        <f aca="false">IF(OR($N152="",$E152=""),"",INDEX(GENERAL!$1:$65536,$N152+5,$O152))</f>
        <v>0</v>
      </c>
      <c r="I152" s="112" t="n">
        <f aca="false">IF(OR($N152="",$E152=""),"",INDEX(GENERAL!$1:$65536,$N152+6,$O152))</f>
        <v>0</v>
      </c>
      <c r="J152" s="112" t="n">
        <f aca="false">IF(OR($N152="",$E152=""),"",INDEX(GENERAL!$1:$65536,$N152+7,$O152))</f>
        <v>0</v>
      </c>
      <c r="K152" s="112" t="n">
        <f aca="false">IF(OR($N152="",$E152=""),"",INDEX(GENERAL!$1:$65536,$N152+8,$O152))</f>
        <v>0</v>
      </c>
      <c r="L152" s="113" t="str">
        <f aca="false">IF(OR($N152="",$E152=""),"",INDEX(GENERAL!$1:$65536,$N152+9,$O152))</f>
        <v>---------XXX---------</v>
      </c>
      <c r="M152" s="114" t="e">
        <f aca="false">IF(A152="","",VALUE(TEXT(A152,"jj/mm/aaaa"))&amp;TEXT(B152,"hhmm")&amp;C152)</f>
        <v>#VALUE!</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08" t="str">
        <f aca="false">IF(OR($N154="",$E154=""),"",VALUE(TEXT(INDEX(GENERAL!$1:$65536,$N154+1,$O154),"jj/mm/aaaa")))</f>
        <v/>
      </c>
      <c r="B154" s="109" t="str">
        <f aca="false">IF(OR($N154="",$E154=""),"",VALUE(TEXT(INDEX(GENERAL!$1:$65536,$N154+1,$O154),"hh:mm")))</f>
        <v/>
      </c>
      <c r="C154" s="110" t="str">
        <f aca="false">IF(OR($N154="",$E154=""),"",INDEX(GENERAL!$1:$65536,2,$O154))</f>
        <v/>
      </c>
      <c r="D154" s="111" t="str">
        <f aca="false">IF(C154="","",VLOOKUP(C154,ENTRAINEURS,2,FALSE()))</f>
        <v/>
      </c>
      <c r="E154" s="112" t="str">
        <f aca="false">IF(OR($N154="",INDEX(GENERAL!$1:$65536,$N154,$O154)="",INDEX(GENERAL!$1:$65536,$N154+1,$O154)="indisponible",RIGHT(INDEX(GENERAL!$1:$65536,$N154,$O154),3)="VEC"),"",RIGHT(INDEX(GENERAL!$1:$65536,$N154,$O154),LEN(INDEX(GENERAL!$1:$65536,$N154,$O154))-6))</f>
        <v/>
      </c>
      <c r="F154" s="112" t="str">
        <f aca="false">IF(OR($N154="",$E154=""),"",INDEX(GENERAL!$1:$65536,$N154+3,$O154))</f>
        <v/>
      </c>
      <c r="G154" s="112" t="str">
        <f aca="false">IF(OR($N154="",$E154=""),"",INDEX(GENERAL!$1:$65536,$N154+4,$O154))</f>
        <v/>
      </c>
      <c r="H154" s="112" t="str">
        <f aca="false">IF(OR($N154="",$E154=""),"",INDEX(GENERAL!$1:$65536,$N154+5,$O154))</f>
        <v/>
      </c>
      <c r="I154" s="112" t="str">
        <f aca="false">IF(OR($N154="",$E154=""),"",INDEX(GENERAL!$1:$65536,$N154+6,$O154))</f>
        <v/>
      </c>
      <c r="J154" s="112" t="str">
        <f aca="false">IF(OR($N154="",$E154=""),"",INDEX(GENERAL!$1:$65536,$N154+7,$O154))</f>
        <v/>
      </c>
      <c r="K154" s="112" t="str">
        <f aca="false">IF(OR($N154="",$E154=""),"",INDEX(GENERAL!$1:$65536,$N154+8,$O154))</f>
        <v/>
      </c>
      <c r="L154" s="113" t="str">
        <f aca="false">IF(OR($N154="",$E154=""),"",INDEX(GENERAL!$1:$65536,$N154+9,$O154))</f>
        <v/>
      </c>
      <c r="M154" s="114" t="str">
        <f aca="false">IF(A154="","",VALUE(TEXT(A154,"jj/mm/aaaa"))&amp;TEXT(B154,"hhmm")&amp;C154)</f>
        <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08" t="e">
        <f aca="false">IF(OR($N197="",$E197=""),"",VALUE(TEXT(INDEX(GENERAL!$1:$65536,$N197+1,$O197),"jj/mm/aaaa")))</f>
        <v>#VALUE!</v>
      </c>
      <c r="B197" s="109" t="n">
        <f aca="false">IF(OR($N197="",$E197=""),"",VALUE(TEXT(INDEX(GENERAL!$1:$65536,$N197+1,$O197),"hh:mm")))</f>
        <v>0.416666666666667</v>
      </c>
      <c r="C197" s="110" t="str">
        <f aca="false">IF(OR($N197="",$E197=""),"",INDEX(GENERAL!$1:$65536,2,$O197))</f>
        <v>-13M(1)</v>
      </c>
      <c r="D197" s="111" t="str">
        <f aca="false">IF(C197="","",VLOOKUP(C197,ENTRAINEURS,2,FALSE()))</f>
        <v>Solal GAMEIRO</v>
      </c>
      <c r="E197" s="112" t="str">
        <f aca="false">IF(OR($N197="",INDEX(GENERAL!$1:$65536,$N197,$O197)="",INDEX(GENERAL!$1:$65536,$N197+1,$O197)="indisponible",RIGHT(INDEX(GENERAL!$1:$65536,$N197,$O197),3)="VEC"),"",RIGHT(INDEX(GENERAL!$1:$65536,$N197,$O197),LEN(INDEX(GENERAL!$1:$65536,$N197,$O197))-6))</f>
        <v>SAINT-MANDE</v>
      </c>
      <c r="F197" s="112" t="str">
        <f aca="false">IF(OR($N197="",$E197=""),"",INDEX(GENERAL!$1:$65536,$N197+3,$O197))</f>
        <v>Désign. CD94</v>
      </c>
      <c r="G197" s="112" t="str">
        <f aca="false">IF(OR($N197="",$E197=""),"",INDEX(GENERAL!$1:$65536,$N197+4,$O197))</f>
        <v>Désign. CD94</v>
      </c>
      <c r="H197" s="112" t="n">
        <f aca="false">IF(OR($N197="",$E197=""),"",INDEX(GENERAL!$1:$65536,$N197+5,$O197))</f>
        <v>0</v>
      </c>
      <c r="I197" s="112" t="n">
        <f aca="false">IF(OR($N197="",$E197=""),"",INDEX(GENERAL!$1:$65536,$N197+6,$O197))</f>
        <v>0</v>
      </c>
      <c r="J197" s="112" t="n">
        <f aca="false">IF(OR($N197="",$E197=""),"",INDEX(GENERAL!$1:$65536,$N197+7,$O197))</f>
        <v>0</v>
      </c>
      <c r="K197" s="112" t="n">
        <f aca="false">IF(OR($N197="",$E197=""),"",INDEX(GENERAL!$1:$65536,$N197+8,$O197))</f>
        <v>0</v>
      </c>
      <c r="L197" s="113" t="str">
        <f aca="false">IF(OR($N197="",$E197=""),"",INDEX(GENERAL!$1:$65536,$N197+9,$O197))</f>
        <v>---------XXX---------</v>
      </c>
      <c r="M197" s="114" t="e">
        <f aca="false">IF(A197="","",VALUE(TEXT(A197,"jj/mm/aaaa"))&amp;TEXT(B197,"hhmm")&amp;C197)</f>
        <v>#VALUE!</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08" t="str">
        <f aca="false">IF(OR($N199="",$E199=""),"",VALUE(TEXT(INDEX(GENERAL!$1:$65536,$N199+1,$O199),"jj/mm/aaaa")))</f>
        <v/>
      </c>
      <c r="B199" s="109" t="str">
        <f aca="false">IF(OR($N199="",$E199=""),"",VALUE(TEXT(INDEX(GENERAL!$1:$65536,$N199+1,$O199),"hh:mm")))</f>
        <v/>
      </c>
      <c r="C199" s="110" t="str">
        <f aca="false">IF(OR($N199="",$E199=""),"",INDEX(GENERAL!$1:$65536,2,$O199))</f>
        <v/>
      </c>
      <c r="D199" s="111" t="str">
        <f aca="false">IF(C199="","",VLOOKUP(C199,ENTRAINEURS,2,FALSE()))</f>
        <v/>
      </c>
      <c r="E199" s="112" t="str">
        <f aca="false">IF(OR($N199="",INDEX(GENERAL!$1:$65536,$N199,$O199)="",INDEX(GENERAL!$1:$65536,$N199+1,$O199)="indisponible",RIGHT(INDEX(GENERAL!$1:$65536,$N199,$O199),3)="VEC"),"",RIGHT(INDEX(GENERAL!$1:$65536,$N199,$O199),LEN(INDEX(GENERAL!$1:$65536,$N199,$O199))-6))</f>
        <v/>
      </c>
      <c r="F199" s="112" t="str">
        <f aca="false">IF(OR($N199="",$E199=""),"",INDEX(GENERAL!$1:$65536,$N199+3,$O199))</f>
        <v/>
      </c>
      <c r="G199" s="112" t="str">
        <f aca="false">IF(OR($N199="",$E199=""),"",INDEX(GENERAL!$1:$65536,$N199+4,$O199))</f>
        <v/>
      </c>
      <c r="H199" s="112" t="str">
        <f aca="false">IF(OR($N199="",$E199=""),"",INDEX(GENERAL!$1:$65536,$N199+5,$O199))</f>
        <v/>
      </c>
      <c r="I199" s="112" t="str">
        <f aca="false">IF(OR($N199="",$E199=""),"",INDEX(GENERAL!$1:$65536,$N199+6,$O199))</f>
        <v/>
      </c>
      <c r="J199" s="112" t="str">
        <f aca="false">IF(OR($N199="",$E199=""),"",INDEX(GENERAL!$1:$65536,$N199+7,$O199))</f>
        <v/>
      </c>
      <c r="K199" s="112" t="str">
        <f aca="false">IF(OR($N199="",$E199=""),"",INDEX(GENERAL!$1:$65536,$N199+8,$O199))</f>
        <v/>
      </c>
      <c r="L199" s="113" t="str">
        <f aca="false">IF(OR($N199="",$E199=""),"",INDEX(GENERAL!$1:$65536,$N199+9,$O199))</f>
        <v/>
      </c>
      <c r="M199" s="114" t="str">
        <f aca="false">IF(A199="","",VALUE(TEXT(A199,"jj/mm/aaaa"))&amp;TEXT(B199,"hhmm")&amp;C199)</f>
        <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08" t="e">
        <f aca="false">IF(OR($N241="",$E241=""),"",VALUE(TEXT(INDEX(GENERAL!$1:$65536,$N241+1,$O241),"jj/mm/aaaa")))</f>
        <v>#VALUE!</v>
      </c>
      <c r="B241" s="109" t="n">
        <f aca="false">IF(OR($N241="",$E241=""),"",VALUE(TEXT(INDEX(GENERAL!$1:$65536,$N241+1,$O241),"hh:mm")))</f>
        <v>0.625</v>
      </c>
      <c r="C241" s="110" t="str">
        <f aca="false">IF(OR($N241="",$E241=""),"",INDEX(GENERAL!$1:$65536,2,$O241))</f>
        <v>-13M(2)</v>
      </c>
      <c r="D241" s="111" t="str">
        <f aca="false">IF(C241="","",VLOOKUP(C241,ENTRAINEURS,2,FALSE()))</f>
        <v>Timy DARCHY</v>
      </c>
      <c r="E241" s="112" t="str">
        <f aca="false">IF(OR($N241="",INDEX(GENERAL!$1:$65536,$N241,$O241)="",INDEX(GENERAL!$1:$65536,$N241+1,$O241)="indisponible",RIGHT(INDEX(GENERAL!$1:$65536,$N241,$O241),3)="VEC"),"",RIGHT(INDEX(GENERAL!$1:$65536,$N241,$O241),LEN(INDEX(GENERAL!$1:$65536,$N241,$O241))-6))</f>
        <v>LE PERREUX</v>
      </c>
      <c r="F241" s="112" t="str">
        <f aca="false">IF(OR($N241="",$E241=""),"",INDEX(GENERAL!$1:$65536,$N241+3,$O241))</f>
        <v>Désign. CD94</v>
      </c>
      <c r="G241" s="112" t="str">
        <f aca="false">IF(OR($N241="",$E241=""),"",INDEX(GENERAL!$1:$65536,$N241+4,$O241))</f>
        <v>Désign. CD94</v>
      </c>
      <c r="H241" s="112" t="n">
        <f aca="false">IF(OR($N241="",$E241=""),"",INDEX(GENERAL!$1:$65536,$N241+5,$O241))</f>
        <v>0</v>
      </c>
      <c r="I241" s="112" t="n">
        <f aca="false">IF(OR($N241="",$E241=""),"",INDEX(GENERAL!$1:$65536,$N241+6,$O241))</f>
        <v>0</v>
      </c>
      <c r="J241" s="112" t="n">
        <f aca="false">IF(OR($N241="",$E241=""),"",INDEX(GENERAL!$1:$65536,$N241+7,$O241))</f>
        <v>0</v>
      </c>
      <c r="K241" s="112" t="n">
        <f aca="false">IF(OR($N241="",$E241=""),"",INDEX(GENERAL!$1:$65536,$N241+8,$O241))</f>
        <v>0</v>
      </c>
      <c r="L241" s="113" t="str">
        <f aca="false">IF(OR($N241="",$E241=""),"",INDEX(GENERAL!$1:$65536,$N241+9,$O241))</f>
        <v>---------XXX---------</v>
      </c>
      <c r="M241" s="114" t="e">
        <f aca="false">IF(A241="","",VALUE(TEXT(A241,"jj/mm/aaaa"))&amp;TEXT(B241,"hhmm")&amp;C241)</f>
        <v>#VALUE!</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08" t="str">
        <f aca="false">IF(OR($N243="",$E243=""),"",VALUE(TEXT(INDEX(GENERAL!$1:$65536,$N243+1,$O243),"jj/mm/aaaa")))</f>
        <v/>
      </c>
      <c r="B243" s="109" t="str">
        <f aca="false">IF(OR($N243="",$E243=""),"",VALUE(TEXT(INDEX(GENERAL!$1:$65536,$N243+1,$O243),"hh:mm")))</f>
        <v/>
      </c>
      <c r="C243" s="110" t="str">
        <f aca="false">IF(OR($N243="",$E243=""),"",INDEX(GENERAL!$1:$65536,2,$O243))</f>
        <v/>
      </c>
      <c r="D243" s="111" t="str">
        <f aca="false">IF(C243="","",VLOOKUP(C243,ENTRAINEURS,2,FALSE()))</f>
        <v/>
      </c>
      <c r="E243" s="112" t="str">
        <f aca="false">IF(OR($N243="",INDEX(GENERAL!$1:$65536,$N243,$O243)="",INDEX(GENERAL!$1:$65536,$N243+1,$O243)="indisponible",RIGHT(INDEX(GENERAL!$1:$65536,$N243,$O243),3)="VEC"),"",RIGHT(INDEX(GENERAL!$1:$65536,$N243,$O243),LEN(INDEX(GENERAL!$1:$65536,$N243,$O243))-6))</f>
        <v/>
      </c>
      <c r="F243" s="112" t="str">
        <f aca="false">IF(OR($N243="",$E243=""),"",INDEX(GENERAL!$1:$65536,$N243+3,$O243))</f>
        <v/>
      </c>
      <c r="G243" s="112" t="str">
        <f aca="false">IF(OR($N243="",$E243=""),"",INDEX(GENERAL!$1:$65536,$N243+4,$O243))</f>
        <v/>
      </c>
      <c r="H243" s="112" t="str">
        <f aca="false">IF(OR($N243="",$E243=""),"",INDEX(GENERAL!$1:$65536,$N243+5,$O243))</f>
        <v/>
      </c>
      <c r="I243" s="112" t="str">
        <f aca="false">IF(OR($N243="",$E243=""),"",INDEX(GENERAL!$1:$65536,$N243+6,$O243))</f>
        <v/>
      </c>
      <c r="J243" s="112" t="str">
        <f aca="false">IF(OR($N243="",$E243=""),"",INDEX(GENERAL!$1:$65536,$N243+7,$O243))</f>
        <v/>
      </c>
      <c r="K243" s="112" t="str">
        <f aca="false">IF(OR($N243="",$E243=""),"",INDEX(GENERAL!$1:$65536,$N243+8,$O243))</f>
        <v/>
      </c>
      <c r="L243" s="113" t="str">
        <f aca="false">IF(OR($N243="",$E243=""),"",INDEX(GENERAL!$1:$65536,$N243+9,$O243))</f>
        <v/>
      </c>
      <c r="M243" s="114" t="str">
        <f aca="false">IF(A243="","",VALUE(TEXT(A243,"jj/mm/aaaa"))&amp;TEXT(B243,"hhmm")&amp;C243)</f>
        <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08" t="str">
        <f aca="false">IF(OR($N246="",$E246=""),"",VALUE(TEXT(INDEX(GENERAL!$1:$65536,$N246+1,$O246),"jj/mm/aaaa")))</f>
        <v/>
      </c>
      <c r="B246" s="109" t="str">
        <f aca="false">IF(OR($N246="",$E246=""),"",VALUE(TEXT(INDEX(GENERAL!$1:$65536,$N246+1,$O246),"hh:mm")))</f>
        <v/>
      </c>
      <c r="C246" s="110" t="str">
        <f aca="false">IF(OR($N246="",$E246=""),"",INDEX(GENERAL!$1:$65536,2,$O246))</f>
        <v/>
      </c>
      <c r="D246" s="111" t="str">
        <f aca="false">IF(C246="","",VLOOKUP(C246,ENTRAINEURS,2,FALSE()))</f>
        <v/>
      </c>
      <c r="E246" s="112" t="str">
        <f aca="false">IF(OR($N246="",INDEX(GENERAL!$1:$65536,$N246,$O246)="",INDEX(GENERAL!$1:$65536,$N246+1,$O246)="indisponible",RIGHT(INDEX(GENERAL!$1:$65536,$N246,$O246),3)="VEC"),"",RIGHT(INDEX(GENERAL!$1:$65536,$N246,$O246),LEN(INDEX(GENERAL!$1:$65536,$N246,$O246))-6))</f>
        <v/>
      </c>
      <c r="F246" s="112" t="str">
        <f aca="false">IF(OR($N246="",$E246=""),"",INDEX(GENERAL!$1:$65536,$N246+3,$O246))</f>
        <v/>
      </c>
      <c r="G246" s="112" t="str">
        <f aca="false">IF(OR($N246="",$E246=""),"",INDEX(GENERAL!$1:$65536,$N246+4,$O246))</f>
        <v/>
      </c>
      <c r="H246" s="112" t="str">
        <f aca="false">IF(OR($N246="",$E246=""),"",INDEX(GENERAL!$1:$65536,$N246+5,$O246))</f>
        <v/>
      </c>
      <c r="I246" s="112" t="str">
        <f aca="false">IF(OR($N246="",$E246=""),"",INDEX(GENERAL!$1:$65536,$N246+6,$O246))</f>
        <v/>
      </c>
      <c r="J246" s="112" t="str">
        <f aca="false">IF(OR($N246="",$E246=""),"",INDEX(GENERAL!$1:$65536,$N246+7,$O246))</f>
        <v/>
      </c>
      <c r="K246" s="112" t="str">
        <f aca="false">IF(OR($N246="",$E246=""),"",INDEX(GENERAL!$1:$65536,$N246+8,$O246))</f>
        <v/>
      </c>
      <c r="L246" s="113" t="str">
        <f aca="false">IF(OR($N246="",$E246=""),"",INDEX(GENERAL!$1:$65536,$N246+9,$O246))</f>
        <v/>
      </c>
      <c r="M246" s="114" t="str">
        <f aca="false">IF(A246="","",VALUE(TEXT(A246,"jj/mm/aaaa"))&amp;TEXT(B246,"hhmm")&amp;C246)</f>
        <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08" t="str">
        <f aca="false">IF(OR($N336="",$E336=""),"",VALUE(TEXT(INDEX(GENERAL!$1:$65536,$N336+1,$O336),"jj/mm/aaaa")))</f>
        <v/>
      </c>
      <c r="B336" s="109" t="str">
        <f aca="false">IF(OR($N336="",$E336=""),"",VALUE(TEXT(INDEX(GENERAL!$1:$65536,$N336+1,$O336),"hh:mm")))</f>
        <v/>
      </c>
      <c r="C336" s="110" t="str">
        <f aca="false">IF(OR($N336="",$E336=""),"",INDEX(GENERAL!$1:$65536,2,$O336))</f>
        <v/>
      </c>
      <c r="D336" s="111" t="str">
        <f aca="false">IF(C336="","",VLOOKUP(C336,ENTRAINEURS,2,FALSE()))</f>
        <v/>
      </c>
      <c r="E336" s="112" t="str">
        <f aca="false">IF(OR($N336="",INDEX(GENERAL!$1:$65536,$N336,$O336)="",INDEX(GENERAL!$1:$65536,$N336+1,$O336)="indisponible",RIGHT(INDEX(GENERAL!$1:$65536,$N336,$O336),3)="VEC"),"",RIGHT(INDEX(GENERAL!$1:$65536,$N336,$O336),LEN(INDEX(GENERAL!$1:$65536,$N336,$O336))-6))</f>
        <v/>
      </c>
      <c r="F336" s="112" t="str">
        <f aca="false">IF(OR($N336="",$E336=""),"",INDEX(GENERAL!$1:$65536,$N336+3,$O336))</f>
        <v/>
      </c>
      <c r="G336" s="112" t="str">
        <f aca="false">IF(OR($N336="",$E336=""),"",INDEX(GENERAL!$1:$65536,$N336+4,$O336))</f>
        <v/>
      </c>
      <c r="H336" s="112" t="str">
        <f aca="false">IF(OR($N336="",$E336=""),"",INDEX(GENERAL!$1:$65536,$N336+5,$O336))</f>
        <v/>
      </c>
      <c r="I336" s="112" t="str">
        <f aca="false">IF(OR($N336="",$E336=""),"",INDEX(GENERAL!$1:$65536,$N336+6,$O336))</f>
        <v/>
      </c>
      <c r="J336" s="112" t="str">
        <f aca="false">IF(OR($N336="",$E336=""),"",INDEX(GENERAL!$1:$65536,$N336+7,$O336))</f>
        <v/>
      </c>
      <c r="K336" s="112" t="str">
        <f aca="false">IF(OR($N336="",$E336=""),"",INDEX(GENERAL!$1:$65536,$N336+8,$O336))</f>
        <v/>
      </c>
      <c r="L336" s="113" t="str">
        <f aca="false">IF(OR($N336="",$E336=""),"",INDEX(GENERAL!$1:$65536,$N336+9,$O336))</f>
        <v/>
      </c>
      <c r="M336" s="114" t="str">
        <f aca="false">IF(A336="","",VALUE(TEXT(A336,"jj/mm/aaaa"))&amp;TEXT(B336,"hhmm")&amp;C336)</f>
        <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08" t="e">
        <f aca="false">IF(OR($N413="",$E413=""),"",VALUE(TEXT(INDEX(GENERAL!$1:$65536,$N413+1,$O413),"jj/mm/aaaa")))</f>
        <v>#VALUE!</v>
      </c>
      <c r="B413" s="109" t="n">
        <f aca="false">IF(OR($N413="",$E413=""),"",VALUE(TEXT(INDEX(GENERAL!$1:$65536,$N413+1,$O413),"hh:mm")))</f>
        <v>0.770833333333333</v>
      </c>
      <c r="C413" s="110" t="str">
        <f aca="false">IF(OR($N413="",$E413=""),"",INDEX(GENERAL!$1:$65536,2,$O413))</f>
        <v>SF(1)</v>
      </c>
      <c r="D413" s="111" t="str">
        <f aca="false">IF(C413="","",VLOOKUP(C413,ENTRAINEURS,2,FALSE()))</f>
        <v>David MORELLI</v>
      </c>
      <c r="E413" s="112" t="str">
        <f aca="false">IF(OR($N413="",INDEX(GENERAL!$1:$65536,$N413,$O413)="",INDEX(GENERAL!$1:$65536,$N413+1,$O413)="indisponible",RIGHT(INDEX(GENERAL!$1:$65536,$N413,$O413),3)="VEC"),"",RIGHT(INDEX(GENERAL!$1:$65536,$N413,$O413),LEN(INDEX(GENERAL!$1:$65536,$N413,$O413))-6))</f>
        <v>ROISSY-EN-France</v>
      </c>
      <c r="F413" s="112" t="str">
        <f aca="false">IF(OR($N413="",$E413=""),"",INDEX(GENERAL!$1:$65536,$N413+3,$O413))</f>
        <v>Désign. CD94</v>
      </c>
      <c r="G413" s="112" t="str">
        <f aca="false">IF(OR($N413="",$E413=""),"",INDEX(GENERAL!$1:$65536,$N413+4,$O413))</f>
        <v>Désign. CD94</v>
      </c>
      <c r="H413" s="112" t="str">
        <f aca="false">IF(OR($N413="",$E413=""),"",INDEX(GENERAL!$1:$65536,$N413+5,$O413))</f>
        <v>AHAMADA Isabelle</v>
      </c>
      <c r="I413" s="112" t="str">
        <f aca="false">IF(OR($N413="",$E413=""),"",INDEX(GENERAL!$1:$65536,$N413+6,$O413))</f>
        <v>MAZENS Didier</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08" t="e">
        <f aca="false">IF(OR($N415="",$E415=""),"",VALUE(TEXT(INDEX(GENERAL!$1:$65536,$N415+1,$O415),"jj/mm/aaaa")))</f>
        <v>#VALUE!</v>
      </c>
      <c r="B415" s="109" t="n">
        <f aca="false">IF(OR($N415="",$E415=""),"",VALUE(TEXT(INDEX(GENERAL!$1:$65536,$N415+1,$O415),"hh:mm")))</f>
        <v>0.75</v>
      </c>
      <c r="C415" s="110" t="str">
        <f aca="false">IF(OR($N415="",$E415=""),"",INDEX(GENERAL!$1:$65536,2,$O415))</f>
        <v>SF(1)</v>
      </c>
      <c r="D415" s="111" t="str">
        <f aca="false">IF(C415="","",VLOOKUP(C415,ENTRAINEURS,2,FALSE()))</f>
        <v>David MORELLI</v>
      </c>
      <c r="E415" s="112" t="str">
        <f aca="false">IF(OR($N415="",INDEX(GENERAL!$1:$65536,$N415,$O415)="",INDEX(GENERAL!$1:$65536,$N415+1,$O415)="indisponible",RIGHT(INDEX(GENERAL!$1:$65536,$N415,$O415),3)="VEC"),"",RIGHT(INDEX(GENERAL!$1:$65536,$N415,$O415),LEN(INDEX(GENERAL!$1:$65536,$N415,$O415))-6))</f>
        <v>VILLEMOMBLE</v>
      </c>
      <c r="F415" s="112" t="str">
        <f aca="false">IF(OR($N415="",$E415=""),"",INDEX(GENERAL!$1:$65536,$N415+3,$O415))</f>
        <v>Désign. LIDF</v>
      </c>
      <c r="G415" s="112" t="str">
        <f aca="false">IF(OR($N415="",$E415=""),"",INDEX(GENERAL!$1:$65536,$N415+4,$O415))</f>
        <v>Désign. LIDF</v>
      </c>
      <c r="H415" s="112" t="str">
        <f aca="false">IF(OR($N415="",$E415=""),"",INDEX(GENERAL!$1:$65536,$N415+5,$O415))</f>
        <v>MAZENS Didier</v>
      </c>
      <c r="I415" s="112" t="str">
        <f aca="false">IF(OR($N415="",$E415=""),"",INDEX(GENERAL!$1:$65536,$N415+6,$O415))</f>
        <v>AHAMADA Isabelle</v>
      </c>
      <c r="J415" s="112" t="n">
        <f aca="false">IF(OR($N415="",$E415=""),"",INDEX(GENERAL!$1:$65536,$N415+7,$O415))</f>
        <v>0</v>
      </c>
      <c r="K415" s="112" t="n">
        <f aca="false">IF(OR($N415="",$E415=""),"",INDEX(GENERAL!$1:$65536,$N415+8,$O415))</f>
        <v>0</v>
      </c>
      <c r="L415" s="113" t="str">
        <f aca="false">IF(OR($N415="",$E415=""),"",INDEX(GENERAL!$1:$65536,$N415+9,$O415))</f>
        <v>---------XXX---------</v>
      </c>
      <c r="M415" s="114" t="e">
        <f aca="false">IF(A415="","",VALUE(TEXT(A415,"jj/mm/aaaa"))&amp;TEXT(B415,"hhmm")&amp;C415)</f>
        <v>#VALUE!</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08" t="e">
        <f aca="false">IF(OR($N417="",$E417=""),"",VALUE(TEXT(INDEX(GENERAL!$1:$65536,$N417+1,$O417),"jj/mm/aaaa")))</f>
        <v>#VALUE!</v>
      </c>
      <c r="B417" s="109" t="n">
        <f aca="false">IF(OR($N417="",$E417=""),"",VALUE(TEXT(INDEX(GENERAL!$1:$65536,$N417+1,$O417),"hh:mm")))</f>
        <v>0.583333333333333</v>
      </c>
      <c r="C417" s="110" t="str">
        <f aca="false">IF(OR($N417="",$E417=""),"",INDEX(GENERAL!$1:$65536,2,$O417))</f>
        <v>SF(1)</v>
      </c>
      <c r="D417" s="111" t="str">
        <f aca="false">IF(C417="","",VLOOKUP(C417,ENTRAINEURS,2,FALSE()))</f>
        <v>David MORELLI</v>
      </c>
      <c r="E417" s="112" t="str">
        <f aca="false">IF(OR($N417="",INDEX(GENERAL!$1:$65536,$N417,$O417)="",INDEX(GENERAL!$1:$65536,$N417+1,$O417)="indisponible",RIGHT(INDEX(GENERAL!$1:$65536,$N417,$O417),3)="VEC"),"",RIGHT(INDEX(GENERAL!$1:$65536,$N417,$O417),LEN(INDEX(GENERAL!$1:$65536,$N417,$O417))-6))</f>
        <v>PALAISEAU</v>
      </c>
      <c r="F417" s="112" t="str">
        <f aca="false">IF(OR($N417="",$E417=""),"",INDEX(GENERAL!$1:$65536,$N417+3,$O417))</f>
        <v>Désign. LIDF</v>
      </c>
      <c r="G417" s="112" t="str">
        <f aca="false">IF(OR($N417="",$E417=""),"",INDEX(GENERAL!$1:$65536,$N417+4,$O417))</f>
        <v>Désign. LIDF</v>
      </c>
      <c r="H417" s="112" t="n">
        <f aca="false">IF(OR($N417="",$E417=""),"",INDEX(GENERAL!$1:$65536,$N417+5,$O417))</f>
        <v>0</v>
      </c>
      <c r="I417" s="112" t="n">
        <f aca="false">IF(OR($N417="",$E417=""),"",INDEX(GENERAL!$1:$65536,$N417+6,$O417))</f>
        <v>0</v>
      </c>
      <c r="J417" s="112" t="n">
        <f aca="false">IF(OR($N417="",$E417=""),"",INDEX(GENERAL!$1:$65536,$N417+7,$O417))</f>
        <v>0</v>
      </c>
      <c r="K417" s="112" t="n">
        <f aca="false">IF(OR($N417="",$E417=""),"",INDEX(GENERAL!$1:$65536,$N417+8,$O417))</f>
        <v>0</v>
      </c>
      <c r="L417" s="113" t="str">
        <f aca="false">IF(OR($N417="",$E417=""),"",INDEX(GENERAL!$1:$65536,$N417+9,$O417))</f>
        <v>---------XXX---------</v>
      </c>
      <c r="M417" s="114" t="e">
        <f aca="false">IF(A417="","",VALUE(TEXT(A417,"jj/mm/aaaa"))&amp;TEXT(B417,"hhmm")&amp;C417)</f>
        <v>#VALUE!</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08" t="e">
        <f aca="false">IF(OR($N423="",$E423=""),"",VALUE(TEXT(INDEX(GENERAL!$1:$65536,$N423+1,$O423),"jj/mm/aaaa")))</f>
        <v>#VALUE!</v>
      </c>
      <c r="B423" s="109" t="n">
        <f aca="false">IF(OR($N423="",$E423=""),"",VALUE(TEXT(INDEX(GENERAL!$1:$65536,$N423+1,$O423),"hh:mm")))</f>
        <v>0</v>
      </c>
      <c r="C423" s="110" t="str">
        <f aca="false">IF(OR($N423="",$E423=""),"",INDEX(GENERAL!$1:$65536,2,$O423))</f>
        <v>SF(1)</v>
      </c>
      <c r="D423" s="111" t="str">
        <f aca="false">IF(C423="","",VLOOKUP(C423,ENTRAINEURS,2,FALSE()))</f>
        <v>David MORELLI</v>
      </c>
      <c r="E423" s="112" t="str">
        <f aca="false">IF(OR($N423="",INDEX(GENERAL!$1:$65536,$N423,$O423)="",INDEX(GENERAL!$1:$65536,$N423+1,$O423)="indisponible",RIGHT(INDEX(GENERAL!$1:$65536,$N423,$O423),3)="VEC"),"",RIGHT(INDEX(GENERAL!$1:$65536,$N423,$O423),LEN(INDEX(GENERAL!$1:$65536,$N423,$O423))-6))</f>
        <v>COULOMMIERS</v>
      </c>
      <c r="F423" s="112" t="str">
        <f aca="false">IF(OR($N423="",$E423=""),"",INDEX(GENERAL!$1:$65536,$N423+3,$O423))</f>
        <v>Désign. LIDF</v>
      </c>
      <c r="G423" s="112" t="str">
        <f aca="false">IF(OR($N423="",$E423=""),"",INDEX(GENERAL!$1:$65536,$N423+4,$O423))</f>
        <v>Désign. LIDF</v>
      </c>
      <c r="H423" s="112" t="n">
        <f aca="false">IF(OR($N423="",$E423=""),"",INDEX(GENERAL!$1:$65536,$N423+5,$O423))</f>
        <v>0</v>
      </c>
      <c r="I423" s="112" t="n">
        <f aca="false">IF(OR($N423="",$E423=""),"",INDEX(GENERAL!$1:$65536,$N423+6,$O423))</f>
        <v>0</v>
      </c>
      <c r="J423" s="112" t="n">
        <f aca="false">IF(OR($N423="",$E423=""),"",INDEX(GENERAL!$1:$65536,$N423+7,$O423))</f>
        <v>0</v>
      </c>
      <c r="K423" s="112" t="n">
        <f aca="false">IF(OR($N423="",$E423=""),"",INDEX(GENERAL!$1:$65536,$N423+8,$O423))</f>
        <v>0</v>
      </c>
      <c r="L423" s="113" t="str">
        <f aca="false">IF(OR($N423="",$E423=""),"",INDEX(GENERAL!$1:$65536,$N423+9,$O423))</f>
        <v>---------XXX---------</v>
      </c>
      <c r="M423" s="114" t="e">
        <f aca="false">IF(A423="","",VALUE(TEXT(A423,"jj/mm/aaaa"))&amp;TEXT(B423,"hhmm")&amp;C423)</f>
        <v>#VALUE!</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08" t="str">
        <f aca="false">IF(OR($N425="",$E425=""),"",VALUE(TEXT(INDEX(GENERAL!$1:$65536,$N425+1,$O425),"jj/mm/aaaa")))</f>
        <v/>
      </c>
      <c r="B425" s="109" t="str">
        <f aca="false">IF(OR($N425="",$E425=""),"",VALUE(TEXT(INDEX(GENERAL!$1:$65536,$N425+1,$O425),"hh:mm")))</f>
        <v/>
      </c>
      <c r="C425" s="110" t="str">
        <f aca="false">IF(OR($N425="",$E425=""),"",INDEX(GENERAL!$1:$65536,2,$O425))</f>
        <v/>
      </c>
      <c r="D425" s="111" t="str">
        <f aca="false">IF(C425="","",VLOOKUP(C425,ENTRAINEURS,2,FALSE()))</f>
        <v/>
      </c>
      <c r="E425" s="112" t="str">
        <f aca="false">IF(OR($N425="",INDEX(GENERAL!$1:$65536,$N425,$O425)="",INDEX(GENERAL!$1:$65536,$N425+1,$O425)="indisponible",RIGHT(INDEX(GENERAL!$1:$65536,$N425,$O425),3)="VEC"),"",RIGHT(INDEX(GENERAL!$1:$65536,$N425,$O425),LEN(INDEX(GENERAL!$1:$65536,$N425,$O425))-6))</f>
        <v/>
      </c>
      <c r="F425" s="112" t="str">
        <f aca="false">IF(OR($N425="",$E425=""),"",INDEX(GENERAL!$1:$65536,$N425+3,$O425))</f>
        <v/>
      </c>
      <c r="G425" s="112" t="str">
        <f aca="false">IF(OR($N425="",$E425=""),"",INDEX(GENERAL!$1:$65536,$N425+4,$O425))</f>
        <v/>
      </c>
      <c r="H425" s="112" t="str">
        <f aca="false">IF(OR($N425="",$E425=""),"",INDEX(GENERAL!$1:$65536,$N425+5,$O425))</f>
        <v/>
      </c>
      <c r="I425" s="112" t="str">
        <f aca="false">IF(OR($N425="",$E425=""),"",INDEX(GENERAL!$1:$65536,$N425+6,$O425))</f>
        <v/>
      </c>
      <c r="J425" s="112" t="str">
        <f aca="false">IF(OR($N425="",$E425=""),"",INDEX(GENERAL!$1:$65536,$N425+7,$O425))</f>
        <v/>
      </c>
      <c r="K425" s="112" t="str">
        <f aca="false">IF(OR($N425="",$E425=""),"",INDEX(GENERAL!$1:$65536,$N425+8,$O425))</f>
        <v/>
      </c>
      <c r="L425" s="113" t="str">
        <f aca="false">IF(OR($N425="",$E425=""),"",INDEX(GENERAL!$1:$65536,$N425+9,$O425))</f>
        <v/>
      </c>
      <c r="M425" s="114" t="str">
        <f aca="false">IF(A425="","",VALUE(TEXT(A425,"jj/mm/aaaa"))&amp;TEXT(B425,"hhmm")&amp;C425)</f>
        <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08" t="str">
        <f aca="false">IF(OR($N426="",$E426=""),"",VALUE(TEXT(INDEX(GENERAL!$1:$65536,$N426+1,$O426),"jj/mm/aaaa")))</f>
        <v/>
      </c>
      <c r="B426" s="109" t="str">
        <f aca="false">IF(OR($N426="",$E426=""),"",VALUE(TEXT(INDEX(GENERAL!$1:$65536,$N426+1,$O426),"hh:mm")))</f>
        <v/>
      </c>
      <c r="C426" s="110" t="str">
        <f aca="false">IF(OR($N426="",$E426=""),"",INDEX(GENERAL!$1:$65536,2,$O426))</f>
        <v/>
      </c>
      <c r="D426" s="111" t="str">
        <f aca="false">IF(C426="","",VLOOKUP(C426,ENTRAINEURS,2,FALSE()))</f>
        <v/>
      </c>
      <c r="E426" s="112" t="str">
        <f aca="false">IF(OR($N426="",INDEX(GENERAL!$1:$65536,$N426,$O426)="",INDEX(GENERAL!$1:$65536,$N426+1,$O426)="indisponible",RIGHT(INDEX(GENERAL!$1:$65536,$N426,$O426),3)="VEC"),"",RIGHT(INDEX(GENERAL!$1:$65536,$N426,$O426),LEN(INDEX(GENERAL!$1:$65536,$N426,$O426))-6))</f>
        <v/>
      </c>
      <c r="F426" s="112" t="str">
        <f aca="false">IF(OR($N426="",$E426=""),"",INDEX(GENERAL!$1:$65536,$N426+3,$O426))</f>
        <v/>
      </c>
      <c r="G426" s="112" t="str">
        <f aca="false">IF(OR($N426="",$E426=""),"",INDEX(GENERAL!$1:$65536,$N426+4,$O426))</f>
        <v/>
      </c>
      <c r="H426" s="112" t="str">
        <f aca="false">IF(OR($N426="",$E426=""),"",INDEX(GENERAL!$1:$65536,$N426+5,$O426))</f>
        <v/>
      </c>
      <c r="I426" s="112" t="str">
        <f aca="false">IF(OR($N426="",$E426=""),"",INDEX(GENERAL!$1:$65536,$N426+6,$O426))</f>
        <v/>
      </c>
      <c r="J426" s="112" t="str">
        <f aca="false">IF(OR($N426="",$E426=""),"",INDEX(GENERAL!$1:$65536,$N426+7,$O426))</f>
        <v/>
      </c>
      <c r="K426" s="112" t="str">
        <f aca="false">IF(OR($N426="",$E426=""),"",INDEX(GENERAL!$1:$65536,$N426+8,$O426))</f>
        <v/>
      </c>
      <c r="L426" s="113" t="str">
        <f aca="false">IF(OR($N426="",$E426=""),"",INDEX(GENERAL!$1:$65536,$N426+9,$O426))</f>
        <v/>
      </c>
      <c r="M426" s="114" t="str">
        <f aca="false">IF(A426="","",VALUE(TEXT(A426,"jj/mm/aaaa"))&amp;TEXT(B426,"hhmm")&amp;C426)</f>
        <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08" t="str">
        <f aca="false">IF(OR($N502="",$E502=""),"",VALUE(TEXT(INDEX(GENERAL!$1:$65536,$N502+1,$O502),"jj/mm/aaaa")))</f>
        <v/>
      </c>
      <c r="B502" s="109" t="str">
        <f aca="false">IF(OR($N502="",$E502=""),"",VALUE(TEXT(INDEX(GENERAL!$1:$65536,$N502+1,$O502),"hh:mm")))</f>
        <v/>
      </c>
      <c r="C502" s="110" t="str">
        <f aca="false">IF(OR($N502="",$E502=""),"",INDEX(GENERAL!$1:$65536,2,$O502))</f>
        <v/>
      </c>
      <c r="D502" s="111" t="str">
        <f aca="false">IF(C502="","",VLOOKUP(C502,ENTRAINEURS,2,FALSE()))</f>
        <v/>
      </c>
      <c r="E502" s="112" t="str">
        <f aca="false">IF(OR($N502="",INDEX(GENERAL!$1:$65536,$N502,$O502)="",INDEX(GENERAL!$1:$65536,$N502+1,$O502)="indisponible",RIGHT(INDEX(GENERAL!$1:$65536,$N502,$O502),3)="VEC"),"",RIGHT(INDEX(GENERAL!$1:$65536,$N502,$O502),LEN(INDEX(GENERAL!$1:$65536,$N502,$O502))-6))</f>
        <v/>
      </c>
      <c r="F502" s="112" t="str">
        <f aca="false">IF(OR($N502="",$E502=""),"",INDEX(GENERAL!$1:$65536,$N502+3,$O502))</f>
        <v/>
      </c>
      <c r="G502" s="112" t="str">
        <f aca="false">IF(OR($N502="",$E502=""),"",INDEX(GENERAL!$1:$65536,$N502+4,$O502))</f>
        <v/>
      </c>
      <c r="H502" s="112" t="str">
        <f aca="false">IF(OR($N502="",$E502=""),"",INDEX(GENERAL!$1:$65536,$N502+5,$O502))</f>
        <v/>
      </c>
      <c r="I502" s="112" t="str">
        <f aca="false">IF(OR($N502="",$E502=""),"",INDEX(GENERAL!$1:$65536,$N502+6,$O502))</f>
        <v/>
      </c>
      <c r="J502" s="112" t="str">
        <f aca="false">IF(OR($N502="",$E502=""),"",INDEX(GENERAL!$1:$65536,$N502+7,$O502))</f>
        <v/>
      </c>
      <c r="K502" s="112" t="str">
        <f aca="false">IF(OR($N502="",$E502=""),"",INDEX(GENERAL!$1:$65536,$N502+8,$O502))</f>
        <v/>
      </c>
      <c r="L502" s="113" t="str">
        <f aca="false">IF(OR($N502="",$E502=""),"",INDEX(GENERAL!$1:$65536,$N502+9,$O502))</f>
        <v/>
      </c>
      <c r="M502" s="114" t="str">
        <f aca="false">IF(A502="","",VALUE(TEXT(A502,"jj/mm/aaaa"))&amp;TEXT(B502,"hhmm")&amp;C502)</f>
        <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08" t="str">
        <f aca="false">IF(OR($N503="",$E503=""),"",VALUE(TEXT(INDEX(GENERAL!$1:$65536,$N503+1,$O503),"jj/mm/aaaa")))</f>
        <v/>
      </c>
      <c r="B503" s="109" t="str">
        <f aca="false">IF(OR($N503="",$E503=""),"",VALUE(TEXT(INDEX(GENERAL!$1:$65536,$N503+1,$O503),"hh:mm")))</f>
        <v/>
      </c>
      <c r="C503" s="110" t="str">
        <f aca="false">IF(OR($N503="",$E503=""),"",INDEX(GENERAL!$1:$65536,2,$O503))</f>
        <v/>
      </c>
      <c r="D503" s="111" t="str">
        <f aca="false">IF(C503="","",VLOOKUP(C503,ENTRAINEURS,2,FALSE()))</f>
        <v/>
      </c>
      <c r="E503" s="112" t="str">
        <f aca="false">IF(OR($N503="",INDEX(GENERAL!$1:$65536,$N503,$O503)="",INDEX(GENERAL!$1:$65536,$N503+1,$O503)="indisponible",RIGHT(INDEX(GENERAL!$1:$65536,$N503,$O503),3)="VEC"),"",RIGHT(INDEX(GENERAL!$1:$65536,$N503,$O503),LEN(INDEX(GENERAL!$1:$65536,$N503,$O503))-6))</f>
        <v/>
      </c>
      <c r="F503" s="112" t="str">
        <f aca="false">IF(OR($N503="",$E503=""),"",INDEX(GENERAL!$1:$65536,$N503+3,$O503))</f>
        <v/>
      </c>
      <c r="G503" s="112" t="str">
        <f aca="false">IF(OR($N503="",$E503=""),"",INDEX(GENERAL!$1:$65536,$N503+4,$O503))</f>
        <v/>
      </c>
      <c r="H503" s="112" t="str">
        <f aca="false">IF(OR($N503="",$E503=""),"",INDEX(GENERAL!$1:$65536,$N503+5,$O503))</f>
        <v/>
      </c>
      <c r="I503" s="112" t="str">
        <f aca="false">IF(OR($N503="",$E503=""),"",INDEX(GENERAL!$1:$65536,$N503+6,$O503))</f>
        <v/>
      </c>
      <c r="J503" s="112" t="str">
        <f aca="false">IF(OR($N503="",$E503=""),"",INDEX(GENERAL!$1:$65536,$N503+7,$O503))</f>
        <v/>
      </c>
      <c r="K503" s="112" t="str">
        <f aca="false">IF(OR($N503="",$E503=""),"",INDEX(GENERAL!$1:$65536,$N503+8,$O503))</f>
        <v/>
      </c>
      <c r="L503" s="113" t="str">
        <f aca="false">IF(OR($N503="",$E503=""),"",INDEX(GENERAL!$1:$65536,$N503+9,$O503))</f>
        <v/>
      </c>
      <c r="M503" s="114" t="str">
        <f aca="false">IF(A503="","",VALUE(TEXT(A503,"jj/mm/aaaa"))&amp;TEXT(B503,"hhmm")&amp;C503)</f>
        <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08" t="e">
        <f aca="false">IF(OR($N504="",$E504=""),"",VALUE(TEXT(INDEX(GENERAL!$1:$65536,$N504+1,$O504),"jj/mm/aaaa")))</f>
        <v>#VALUE!</v>
      </c>
      <c r="B504" s="109" t="n">
        <f aca="false">IF(OR($N504="",$E504=""),"",VALUE(TEXT(INDEX(GENERAL!$1:$65536,$N504+1,$O504),"hh:mm")))</f>
        <v>0.75</v>
      </c>
      <c r="C504" s="110" t="str">
        <f aca="false">IF(OR($N504="",$E504=""),"",INDEX(GENERAL!$1:$65536,2,$O504))</f>
        <v>-17F</v>
      </c>
      <c r="D504" s="111" t="str">
        <f aca="false">IF(C504="","",VLOOKUP(C504,ENTRAINEURS,2,FALSE()))</f>
        <v>Mohamed CHOULIA</v>
      </c>
      <c r="E504" s="112" t="str">
        <f aca="false">IF(OR($N504="",INDEX(GENERAL!$1:$65536,$N504,$O504)="",INDEX(GENERAL!$1:$65536,$N504+1,$O504)="indisponible",RIGHT(INDEX(GENERAL!$1:$65536,$N504,$O504),3)="VEC"),"",RIGHT(INDEX(GENERAL!$1:$65536,$N504,$O504),LEN(INDEX(GENERAL!$1:$65536,$N504,$O504))-6))</f>
        <v>LOMME LILLE</v>
      </c>
      <c r="F504" s="112" t="str">
        <f aca="false">IF(OR($N504="",$E504=""),"",INDEX(GENERAL!$1:$65536,$N504+3,$O504))</f>
        <v>Désign. FFHB</v>
      </c>
      <c r="G504" s="112" t="str">
        <f aca="false">IF(OR($N504="",$E504=""),"",INDEX(GENERAL!$1:$65536,$N504+4,$O504))</f>
        <v>Désign. FFHB</v>
      </c>
      <c r="H504" s="112" t="str">
        <f aca="false">IF(OR($N504="",$E504=""),"",INDEX(GENERAL!$1:$65536,$N504+5,$O504))</f>
        <v>GUILMEAU Tristan</v>
      </c>
      <c r="I504" s="112" t="str">
        <f aca="false">IF(OR($N504="",$E504=""),"",INDEX(GENERAL!$1:$65536,$N504+6,$O504))</f>
        <v>MAZENS Didier</v>
      </c>
      <c r="J504" s="112" t="n">
        <f aca="false">IF(OR($N504="",$E504=""),"",INDEX(GENERAL!$1:$65536,$N504+7,$O504))</f>
        <v>0</v>
      </c>
      <c r="K504" s="112" t="n">
        <f aca="false">IF(OR($N504="",$E504=""),"",INDEX(GENERAL!$1:$65536,$N504+8,$O504))</f>
        <v>0</v>
      </c>
      <c r="L504" s="113" t="str">
        <f aca="false">IF(OR($N504="",$E504=""),"",INDEX(GENERAL!$1:$65536,$N504+9,$O504))</f>
        <v>---------XXX---------</v>
      </c>
      <c r="M504" s="114" t="e">
        <f aca="false">IF(A504="","",VALUE(TEXT(A504,"jj/mm/aaaa"))&amp;TEXT(B504,"hhmm")&amp;C504)</f>
        <v>#VALUE!</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08" t="e">
        <f aca="false">IF(OR($N507="",$E507=""),"",VALUE(TEXT(INDEX(GENERAL!$1:$65536,$N507+1,$O507),"jj/mm/aaaa")))</f>
        <v>#VALUE!</v>
      </c>
      <c r="B507" s="109" t="n">
        <f aca="false">IF(OR($N507="",$E507=""),"",VALUE(TEXT(INDEX(GENERAL!$1:$65536,$N507+1,$O507),"hh:mm")))</f>
        <v>0.666666666666667</v>
      </c>
      <c r="C507" s="110" t="str">
        <f aca="false">IF(OR($N507="",$E507=""),"",INDEX(GENERAL!$1:$65536,2,$O507))</f>
        <v>-17F</v>
      </c>
      <c r="D507" s="111" t="str">
        <f aca="false">IF(C507="","",VLOOKUP(C507,ENTRAINEURS,2,FALSE()))</f>
        <v>Mohamed CHOULIA</v>
      </c>
      <c r="E507" s="112" t="str">
        <f aca="false">IF(OR($N507="",INDEX(GENERAL!$1:$65536,$N507,$O507)="",INDEX(GENERAL!$1:$65536,$N507+1,$O507)="indisponible",RIGHT(INDEX(GENERAL!$1:$65536,$N507,$O507),3)="VEC"),"",RIGHT(INDEX(GENERAL!$1:$65536,$N507,$O507),LEN(INDEX(GENERAL!$1:$65536,$N507,$O507))-6))</f>
        <v>PARIS SG</v>
      </c>
      <c r="F507" s="112" t="str">
        <f aca="false">IF(OR($N507="",$E507=""),"",INDEX(GENERAL!$1:$65536,$N507+3,$O507))</f>
        <v>Désign. FFHB</v>
      </c>
      <c r="G507" s="112" t="str">
        <f aca="false">IF(OR($N507="",$E507=""),"",INDEX(GENERAL!$1:$65536,$N507+4,$O507))</f>
        <v>Désign. FFHB</v>
      </c>
      <c r="H507" s="112" t="n">
        <f aca="false">IF(OR($N507="",$E507=""),"",INDEX(GENERAL!$1:$65536,$N507+5,$O507))</f>
        <v>0</v>
      </c>
      <c r="I507" s="112" t="n">
        <f aca="false">IF(OR($N507="",$E507=""),"",INDEX(GENERAL!$1:$65536,$N507+6,$O507))</f>
        <v>0</v>
      </c>
      <c r="J507" s="112" t="n">
        <f aca="false">IF(OR($N507="",$E507=""),"",INDEX(GENERAL!$1:$65536,$N507+7,$O507))</f>
        <v>0</v>
      </c>
      <c r="K507" s="112" t="n">
        <f aca="false">IF(OR($N507="",$E507=""),"",INDEX(GENERAL!$1:$65536,$N507+8,$O507))</f>
        <v>0</v>
      </c>
      <c r="L507" s="113" t="str">
        <f aca="false">IF(OR($N507="",$E507=""),"",INDEX(GENERAL!$1:$65536,$N507+9,$O507))</f>
        <v>---------XXX---------</v>
      </c>
      <c r="M507" s="114" t="e">
        <f aca="false">IF(A507="","",VALUE(TEXT(A507,"jj/mm/aaaa"))&amp;TEXT(B507,"hhmm")&amp;C507)</f>
        <v>#VALUE!</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08" t="e">
        <f aca="false">IF(OR($N509="",$E509=""),"",VALUE(TEXT(INDEX(GENERAL!$1:$65536,$N509+1,$O509),"jj/mm/aaaa")))</f>
        <v>#VALUE!</v>
      </c>
      <c r="B509" s="109" t="n">
        <f aca="false">IF(OR($N509="",$E509=""),"",VALUE(TEXT(INDEX(GENERAL!$1:$65536,$N509+1,$O509),"hh:mm")))</f>
        <v>0.6875</v>
      </c>
      <c r="C509" s="110" t="str">
        <f aca="false">IF(OR($N509="",$E509=""),"",INDEX(GENERAL!$1:$65536,2,$O509))</f>
        <v>-17F</v>
      </c>
      <c r="D509" s="111" t="str">
        <f aca="false">IF(C509="","",VLOOKUP(C509,ENTRAINEURS,2,FALSE()))</f>
        <v>Mohamed CHOULIA</v>
      </c>
      <c r="E509" s="112" t="str">
        <f aca="false">IF(OR($N509="",INDEX(GENERAL!$1:$65536,$N509,$O509)="",INDEX(GENERAL!$1:$65536,$N509+1,$O509)="indisponible",RIGHT(INDEX(GENERAL!$1:$65536,$N509,$O509),3)="VEC"),"",RIGHT(INDEX(GENERAL!$1:$65536,$N509,$O509),LEN(INDEX(GENERAL!$1:$65536,$N509,$O509))-6))</f>
        <v>SAINT-AMAND LES EAUX</v>
      </c>
      <c r="F509" s="112" t="str">
        <f aca="false">IF(OR($N509="",$E509=""),"",INDEX(GENERAL!$1:$65536,$N509+3,$O509))</f>
        <v>Désign. FFHB</v>
      </c>
      <c r="G509" s="112" t="str">
        <f aca="false">IF(OR($N509="",$E509=""),"",INDEX(GENERAL!$1:$65536,$N509+4,$O509))</f>
        <v>Désign. FFHB</v>
      </c>
      <c r="H509" s="112" t="str">
        <f aca="false">IF(OR($N509="",$E509=""),"",INDEX(GENERAL!$1:$65536,$N509+5,$O509))</f>
        <v>--------XXX--------</v>
      </c>
      <c r="I509" s="112" t="str">
        <f aca="false">IF(OR($N509="",$E509=""),"",INDEX(GENERAL!$1:$65536,$N509+6,$O509))</f>
        <v>ROCHELLE Laurent</v>
      </c>
      <c r="J509" s="112" t="str">
        <f aca="false">IF(OR($N509="",$E509=""),"",INDEX(GENERAL!$1:$65536,$N509+7,$O509))</f>
        <v>MAZENS Didier</v>
      </c>
      <c r="K509" s="112" t="n">
        <f aca="false">IF(OR($N509="",$E509=""),"",INDEX(GENERAL!$1:$65536,$N509+8,$O509))</f>
        <v>0</v>
      </c>
      <c r="L509" s="113" t="str">
        <f aca="false">IF(OR($N509="",$E509=""),"",INDEX(GENERAL!$1:$65536,$N509+9,$O509))</f>
        <v>---------XXX---------</v>
      </c>
      <c r="M509" s="114" t="e">
        <f aca="false">IF(A509="","",VALUE(TEXT(A509,"jj/mm/aaaa"))&amp;TEXT(B509,"hhmm")&amp;C509)</f>
        <v>#VALUE!</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08" t="e">
        <f aca="false">IF(OR($N512="",$E512=""),"",VALUE(TEXT(INDEX(GENERAL!$1:$65536,$N512+1,$O512),"jj/mm/aaaa")))</f>
        <v>#VALUE!</v>
      </c>
      <c r="B512" s="109" t="n">
        <f aca="false">IF(OR($N512="",$E512=""),"",VALUE(TEXT(INDEX(GENERAL!$1:$65536,$N512+1,$O512),"hh:mm")))</f>
        <v>0.791666666666667</v>
      </c>
      <c r="C512" s="110" t="str">
        <f aca="false">IF(OR($N512="",$E512=""),"",INDEX(GENERAL!$1:$65536,2,$O512))</f>
        <v>-17F</v>
      </c>
      <c r="D512" s="111" t="str">
        <f aca="false">IF(C512="","",VLOOKUP(C512,ENTRAINEURS,2,FALSE()))</f>
        <v>Mohamed CHOULIA</v>
      </c>
      <c r="E512" s="112" t="str">
        <f aca="false">IF(OR($N512="",INDEX(GENERAL!$1:$65536,$N512,$O512)="",INDEX(GENERAL!$1:$65536,$N512+1,$O512)="indisponible",RIGHT(INDEX(GENERAL!$1:$65536,$N512,$O512),3)="VEC"),"",RIGHT(INDEX(GENERAL!$1:$65536,$N512,$O512),LEN(INDEX(GENERAL!$1:$65536,$N512,$O512))-6))</f>
        <v>AULNAY/BOIS</v>
      </c>
      <c r="F512" s="112" t="str">
        <f aca="false">IF(OR($N512="",$E512=""),"",INDEX(GENERAL!$1:$65536,$N512+3,$O512))</f>
        <v>Désign. FFHB</v>
      </c>
      <c r="G512" s="112" t="str">
        <f aca="false">IF(OR($N512="",$E512=""),"",INDEX(GENERAL!$1:$65536,$N512+4,$O512))</f>
        <v>Désign. FFHB</v>
      </c>
      <c r="H512" s="112" t="n">
        <f aca="false">IF(OR($N512="",$E512=""),"",INDEX(GENERAL!$1:$65536,$N512+5,$O512))</f>
        <v>0</v>
      </c>
      <c r="I512" s="112" t="n">
        <f aca="false">IF(OR($N512="",$E512=""),"",INDEX(GENERAL!$1:$65536,$N512+6,$O512))</f>
        <v>0</v>
      </c>
      <c r="J512" s="112" t="n">
        <f aca="false">IF(OR($N512="",$E512=""),"",INDEX(GENERAL!$1:$65536,$N512+7,$O512))</f>
        <v>0</v>
      </c>
      <c r="K512" s="112" t="n">
        <f aca="false">IF(OR($N512="",$E512=""),"",INDEX(GENERAL!$1:$65536,$N512+8,$O512))</f>
        <v>0</v>
      </c>
      <c r="L512" s="113" t="str">
        <f aca="false">IF(OR($N512="",$E512=""),"",INDEX(GENERAL!$1:$65536,$N512+9,$O512))</f>
        <v>---------XXX---------</v>
      </c>
      <c r="M512" s="114" t="e">
        <f aca="false">IF(A512="","",VALUE(TEXT(A512,"jj/mm/aaaa"))&amp;TEXT(B512,"hhmm")&amp;C512)</f>
        <v>#VALUE!</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08" t="str">
        <f aca="false">IF(OR($N515="",$E515=""),"",VALUE(TEXT(INDEX(GENERAL!$1:$65536,$N515+1,$O515),"jj/mm/aaaa")))</f>
        <v/>
      </c>
      <c r="B515" s="109" t="str">
        <f aca="false">IF(OR($N515="",$E515=""),"",VALUE(TEXT(INDEX(GENERAL!$1:$65536,$N515+1,$O515),"hh:mm")))</f>
        <v/>
      </c>
      <c r="C515" s="110" t="str">
        <f aca="false">IF(OR($N515="",$E515=""),"",INDEX(GENERAL!$1:$65536,2,$O515))</f>
        <v/>
      </c>
      <c r="D515" s="111" t="str">
        <f aca="false">IF(C515="","",VLOOKUP(C515,ENTRAINEURS,2,FALSE()))</f>
        <v/>
      </c>
      <c r="E515" s="112" t="str">
        <f aca="false">IF(OR($N515="",INDEX(GENERAL!$1:$65536,$N515,$O515)="",INDEX(GENERAL!$1:$65536,$N515+1,$O515)="indisponible",RIGHT(INDEX(GENERAL!$1:$65536,$N515,$O515),3)="VEC"),"",RIGHT(INDEX(GENERAL!$1:$65536,$N515,$O515),LEN(INDEX(GENERAL!$1:$65536,$N515,$O515))-6))</f>
        <v/>
      </c>
      <c r="F515" s="112" t="str">
        <f aca="false">IF(OR($N515="",$E515=""),"",INDEX(GENERAL!$1:$65536,$N515+3,$O515))</f>
        <v/>
      </c>
      <c r="G515" s="112" t="str">
        <f aca="false">IF(OR($N515="",$E515=""),"",INDEX(GENERAL!$1:$65536,$N515+4,$O515))</f>
        <v/>
      </c>
      <c r="H515" s="112" t="str">
        <f aca="false">IF(OR($N515="",$E515=""),"",INDEX(GENERAL!$1:$65536,$N515+5,$O515))</f>
        <v/>
      </c>
      <c r="I515" s="112" t="str">
        <f aca="false">IF(OR($N515="",$E515=""),"",INDEX(GENERAL!$1:$65536,$N515+6,$O515))</f>
        <v/>
      </c>
      <c r="J515" s="112" t="str">
        <f aca="false">IF(OR($N515="",$E515=""),"",INDEX(GENERAL!$1:$65536,$N515+7,$O515))</f>
        <v/>
      </c>
      <c r="K515" s="112" t="str">
        <f aca="false">IF(OR($N515="",$E515=""),"",INDEX(GENERAL!$1:$65536,$N515+8,$O515))</f>
        <v/>
      </c>
      <c r="L515" s="113" t="str">
        <f aca="false">IF(OR($N515="",$E515=""),"",INDEX(GENERAL!$1:$65536,$N515+9,$O515))</f>
        <v/>
      </c>
      <c r="M515" s="114" t="str">
        <f aca="false">IF(A515="","",VALUE(TEXT(A515,"jj/mm/aaaa"))&amp;TEXT(B515,"hhmm")&amp;C515)</f>
        <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08" t="str">
        <f aca="false">IF(OR($N547="",$E547=""),"",VALUE(TEXT(INDEX(GENERAL!$1:$65536,$N547+1,$O547),"jj/mm/aaaa")))</f>
        <v/>
      </c>
      <c r="B547" s="109" t="str">
        <f aca="false">IF(OR($N547="",$E547=""),"",VALUE(TEXT(INDEX(GENERAL!$1:$65536,$N547+1,$O547),"hh:mm")))</f>
        <v/>
      </c>
      <c r="C547" s="110" t="str">
        <f aca="false">IF(OR($N547="",$E547=""),"",INDEX(GENERAL!$1:$65536,2,$O547))</f>
        <v/>
      </c>
      <c r="D547" s="111" t="str">
        <f aca="false">IF(C547="","",VLOOKUP(C547,ENTRAINEURS,2,FALSE()))</f>
        <v/>
      </c>
      <c r="E547" s="112" t="str">
        <f aca="false">IF(OR($N547="",INDEX(GENERAL!$1:$65536,$N547,$O547)="",INDEX(GENERAL!$1:$65536,$N547+1,$O547)="indisponible",RIGHT(INDEX(GENERAL!$1:$65536,$N547,$O547),3)="VEC"),"",RIGHT(INDEX(GENERAL!$1:$65536,$N547,$O547),LEN(INDEX(GENERAL!$1:$65536,$N547,$O547))-6))</f>
        <v/>
      </c>
      <c r="F547" s="112" t="str">
        <f aca="false">IF(OR($N547="",$E547=""),"",INDEX(GENERAL!$1:$65536,$N547+3,$O547))</f>
        <v/>
      </c>
      <c r="G547" s="112" t="str">
        <f aca="false">IF(OR($N547="",$E547=""),"",INDEX(GENERAL!$1:$65536,$N547+4,$O547))</f>
        <v/>
      </c>
      <c r="H547" s="112" t="str">
        <f aca="false">IF(OR($N547="",$E547=""),"",INDEX(GENERAL!$1:$65536,$N547+5,$O547))</f>
        <v/>
      </c>
      <c r="I547" s="112" t="str">
        <f aca="false">IF(OR($N547="",$E547=""),"",INDEX(GENERAL!$1:$65536,$N547+6,$O547))</f>
        <v/>
      </c>
      <c r="J547" s="112" t="str">
        <f aca="false">IF(OR($N547="",$E547=""),"",INDEX(GENERAL!$1:$65536,$N547+7,$O547))</f>
        <v/>
      </c>
      <c r="K547" s="112" t="str">
        <f aca="false">IF(OR($N547="",$E547=""),"",INDEX(GENERAL!$1:$65536,$N547+8,$O547))</f>
        <v/>
      </c>
      <c r="L547" s="113" t="str">
        <f aca="false">IF(OR($N547="",$E547=""),"",INDEX(GENERAL!$1:$65536,$N547+9,$O547))</f>
        <v/>
      </c>
      <c r="M547" s="114" t="str">
        <f aca="false">IF(A547="","",VALUE(TEXT(A547,"jj/mm/aaaa"))&amp;TEXT(B547,"hhmm")&amp;C547)</f>
        <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08" t="str">
        <f aca="false">IF(OR($N548="",$E548=""),"",VALUE(TEXT(INDEX(GENERAL!$1:$65536,$N548+1,$O548),"jj/mm/aaaa")))</f>
        <v/>
      </c>
      <c r="B548" s="109" t="str">
        <f aca="false">IF(OR($N548="",$E548=""),"",VALUE(TEXT(INDEX(GENERAL!$1:$65536,$N548+1,$O548),"hh:mm")))</f>
        <v/>
      </c>
      <c r="C548" s="110" t="str">
        <f aca="false">IF(OR($N548="",$E548=""),"",INDEX(GENERAL!$1:$65536,2,$O548))</f>
        <v/>
      </c>
      <c r="D548" s="111" t="str">
        <f aca="false">IF(C548="","",VLOOKUP(C548,ENTRAINEURS,2,FALSE()))</f>
        <v/>
      </c>
      <c r="E548" s="112" t="str">
        <f aca="false">IF(OR($N548="",INDEX(GENERAL!$1:$65536,$N548,$O548)="",INDEX(GENERAL!$1:$65536,$N548+1,$O548)="indisponible",RIGHT(INDEX(GENERAL!$1:$65536,$N548,$O548),3)="VEC"),"",RIGHT(INDEX(GENERAL!$1:$65536,$N548,$O548),LEN(INDEX(GENERAL!$1:$65536,$N548,$O548))-6))</f>
        <v/>
      </c>
      <c r="F548" s="112" t="str">
        <f aca="false">IF(OR($N548="",$E548=""),"",INDEX(GENERAL!$1:$65536,$N548+3,$O548))</f>
        <v/>
      </c>
      <c r="G548" s="112" t="str">
        <f aca="false">IF(OR($N548="",$E548=""),"",INDEX(GENERAL!$1:$65536,$N548+4,$O548))</f>
        <v/>
      </c>
      <c r="H548" s="112" t="str">
        <f aca="false">IF(OR($N548="",$E548=""),"",INDEX(GENERAL!$1:$65536,$N548+5,$O548))</f>
        <v/>
      </c>
      <c r="I548" s="112" t="str">
        <f aca="false">IF(OR($N548="",$E548=""),"",INDEX(GENERAL!$1:$65536,$N548+6,$O548))</f>
        <v/>
      </c>
      <c r="J548" s="112" t="str">
        <f aca="false">IF(OR($N548="",$E548=""),"",INDEX(GENERAL!$1:$65536,$N548+7,$O548))</f>
        <v/>
      </c>
      <c r="K548" s="112" t="str">
        <f aca="false">IF(OR($N548="",$E548=""),"",INDEX(GENERAL!$1:$65536,$N548+8,$O548))</f>
        <v/>
      </c>
      <c r="L548" s="113" t="str">
        <f aca="false">IF(OR($N548="",$E548=""),"",INDEX(GENERAL!$1:$65536,$N548+9,$O548))</f>
        <v/>
      </c>
      <c r="M548" s="114" t="str">
        <f aca="false">IF(A548="","",VALUE(TEXT(A548,"jj/mm/aaaa"))&amp;TEXT(B548,"hhmm")&amp;C548)</f>
        <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08" t="e">
        <f aca="false">IF(OR($N549="",$E549=""),"",VALUE(TEXT(INDEX(GENERAL!$1:$65536,$N549+1,$O549),"jj/mm/aaaa")))</f>
        <v>#VALUE!</v>
      </c>
      <c r="B549" s="109" t="n">
        <f aca="false">IF(OR($N549="",$E549=""),"",VALUE(TEXT(INDEX(GENERAL!$1:$65536,$N549+1,$O549),"hh:mm")))</f>
        <v>0.604166666666667</v>
      </c>
      <c r="C549" s="110" t="str">
        <f aca="false">IF(OR($N549="",$E549=""),"",INDEX(GENERAL!$1:$65536,2,$O549))</f>
        <v>-15F</v>
      </c>
      <c r="D549" s="111" t="str">
        <f aca="false">IF(C549="","",VLOOKUP(C549,ENTRAINEURS,2,FALSE()))</f>
        <v>Ali MOUMINI</v>
      </c>
      <c r="E549" s="112" t="str">
        <f aca="false">IF(OR($N549="",INDEX(GENERAL!$1:$65536,$N549,$O549)="",INDEX(GENERAL!$1:$65536,$N549+1,$O549)="indisponible",RIGHT(INDEX(GENERAL!$1:$65536,$N549,$O549),3)="VEC"),"",RIGHT(INDEX(GENERAL!$1:$65536,$N549,$O549),LEN(INDEX(GENERAL!$1:$65536,$N549,$O549))-6))</f>
        <v>L'HAY LES ROSES</v>
      </c>
      <c r="F549" s="112" t="str">
        <f aca="false">IF(OR($N549="",$E549=""),"",INDEX(GENERAL!$1:$65536,$N549+3,$O549))</f>
        <v>Désign. CD94</v>
      </c>
      <c r="G549" s="112" t="str">
        <f aca="false">IF(OR($N549="",$E549=""),"",INDEX(GENERAL!$1:$65536,$N549+4,$O549))</f>
        <v>Désign. CD94</v>
      </c>
      <c r="H549" s="112" t="str">
        <f aca="false">IF(OR($N549="",$E549=""),"",INDEX(GENERAL!$1:$65536,$N549+5,$O549))</f>
        <v>RATEAU Tiphanie</v>
      </c>
      <c r="I549" s="112" t="str">
        <f aca="false">IF(OR($N549="",$E549=""),"",INDEX(GENERAL!$1:$65536,$N549+6,$O549))</f>
        <v>EUILLET Christophe</v>
      </c>
      <c r="J549" s="112" t="n">
        <f aca="false">IF(OR($N549="",$E549=""),"",INDEX(GENERAL!$1:$65536,$N549+7,$O549))</f>
        <v>0</v>
      </c>
      <c r="K549" s="112" t="n">
        <f aca="false">IF(OR($N549="",$E549=""),"",INDEX(GENERAL!$1:$65536,$N549+8,$O549))</f>
        <v>0</v>
      </c>
      <c r="L549" s="113" t="str">
        <f aca="false">IF(OR($N549="",$E549=""),"",INDEX(GENERAL!$1:$65536,$N549+9,$O549))</f>
        <v>---------XXX---------</v>
      </c>
      <c r="M549" s="114" t="e">
        <f aca="false">IF(A549="","",VALUE(TEXT(A549,"jj/mm/aaaa"))&amp;TEXT(B549,"hhmm")&amp;C549)</f>
        <v>#VALUE!</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08" t="e">
        <f aca="false">IF(OR($N551="",$E551=""),"",VALUE(TEXT(INDEX(GENERAL!$1:$65536,$N551+1,$O551),"jj/mm/aaaa")))</f>
        <v>#VALUE!</v>
      </c>
      <c r="B551" s="109" t="n">
        <f aca="false">IF(OR($N551="",$E551=""),"",VALUE(TEXT(INDEX(GENERAL!$1:$65536,$N551+1,$O551),"hh:mm")))</f>
        <v>0.583333333333333</v>
      </c>
      <c r="C551" s="110" t="str">
        <f aca="false">IF(OR($N551="",$E551=""),"",INDEX(GENERAL!$1:$65536,2,$O551))</f>
        <v>-15F</v>
      </c>
      <c r="D551" s="111" t="str">
        <f aca="false">IF(C551="","",VLOOKUP(C551,ENTRAINEURS,2,FALSE()))</f>
        <v>Ali MOUMINI</v>
      </c>
      <c r="E551" s="112" t="str">
        <f aca="false">IF(OR($N551="",INDEX(GENERAL!$1:$65536,$N551,$O551)="",INDEX(GENERAL!$1:$65536,$N551+1,$O551)="indisponible",RIGHT(INDEX(GENERAL!$1:$65536,$N551,$O551),3)="VEC"),"",RIGHT(INDEX(GENERAL!$1:$65536,$N551,$O551),LEN(INDEX(GENERAL!$1:$65536,$N551,$O551))-6))</f>
        <v>PSG/VILLEJUIF/MAROLLES</v>
      </c>
      <c r="F551" s="112" t="str">
        <f aca="false">IF(OR($N551="",$E551=""),"",INDEX(GENERAL!$1:$65536,$N551+3,$O551))</f>
        <v>Désign. LIDF</v>
      </c>
      <c r="G551" s="112" t="str">
        <f aca="false">IF(OR($N551="",$E551=""),"",INDEX(GENERAL!$1:$65536,$N551+4,$O551))</f>
        <v>Désign. LIDF</v>
      </c>
      <c r="H551" s="112" t="str">
        <f aca="false">IF(OR($N551="",$E551=""),"",INDEX(GENERAL!$1:$65536,$N551+5,$O551))</f>
        <v>MAZENS Claire</v>
      </c>
      <c r="I551" s="112" t="str">
        <f aca="false">IF(OR($N551="",$E551=""),"",INDEX(GENERAL!$1:$65536,$N551+6,$O551))</f>
        <v>MAZENS Didier</v>
      </c>
      <c r="J551" s="112" t="n">
        <f aca="false">IF(OR($N551="",$E551=""),"",INDEX(GENERAL!$1:$65536,$N551+7,$O551))</f>
        <v>0</v>
      </c>
      <c r="K551" s="112" t="n">
        <f aca="false">IF(OR($N551="",$E551=""),"",INDEX(GENERAL!$1:$65536,$N551+8,$O551))</f>
        <v>0</v>
      </c>
      <c r="L551" s="113" t="str">
        <f aca="false">IF(OR($N551="",$E551=""),"",INDEX(GENERAL!$1:$65536,$N551+9,$O551))</f>
        <v>---------XXX---------</v>
      </c>
      <c r="M551" s="114" t="e">
        <f aca="false">IF(A551="","",VALUE(TEXT(A551,"jj/mm/aaaa"))&amp;TEXT(B551,"hhmm")&amp;C551)</f>
        <v>#VALUE!</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08" t="e">
        <f aca="false">IF(OR($N556="",$E556=""),"",VALUE(TEXT(INDEX(GENERAL!$1:$65536,$N556+1,$O556),"jj/mm/aaaa")))</f>
        <v>#VALUE!</v>
      </c>
      <c r="B556" s="109" t="n">
        <f aca="false">IF(OR($N556="",$E556=""),"",VALUE(TEXT(INDEX(GENERAL!$1:$65536,$N556+1,$O556),"hh:mm")))</f>
        <v>0.6875</v>
      </c>
      <c r="C556" s="110" t="str">
        <f aca="false">IF(OR($N556="",$E556=""),"",INDEX(GENERAL!$1:$65536,2,$O556))</f>
        <v>-15F</v>
      </c>
      <c r="D556" s="111" t="str">
        <f aca="false">IF(C556="","",VLOOKUP(C556,ENTRAINEURS,2,FALSE()))</f>
        <v>Ali MOUMINI</v>
      </c>
      <c r="E556" s="112" t="str">
        <f aca="false">IF(OR($N556="",INDEX(GENERAL!$1:$65536,$N556,$O556)="",INDEX(GENERAL!$1:$65536,$N556+1,$O556)="indisponible",RIGHT(INDEX(GENERAL!$1:$65536,$N556,$O556),3)="VEC"),"",RIGHT(INDEX(GENERAL!$1:$65536,$N556,$O556),LEN(INDEX(GENERAL!$1:$65536,$N556,$O556))-6))</f>
        <v>PARIS SG</v>
      </c>
      <c r="F556" s="112" t="str">
        <f aca="false">IF(OR($N556="",$E556=""),"",INDEX(GENERAL!$1:$65536,$N556+3,$O556))</f>
        <v>Désign. CD94</v>
      </c>
      <c r="G556" s="112" t="str">
        <f aca="false">IF(OR($N556="",$E556=""),"",INDEX(GENERAL!$1:$65536,$N556+4,$O556))</f>
        <v>Désign. CD94</v>
      </c>
      <c r="H556" s="112" t="n">
        <f aca="false">IF(OR($N556="",$E556=""),"",INDEX(GENERAL!$1:$65536,$N556+5,$O556))</f>
        <v>0</v>
      </c>
      <c r="I556" s="112" t="n">
        <f aca="false">IF(OR($N556="",$E556=""),"",INDEX(GENERAL!$1:$65536,$N556+6,$O556))</f>
        <v>0</v>
      </c>
      <c r="J556" s="112" t="n">
        <f aca="false">IF(OR($N556="",$E556=""),"",INDEX(GENERAL!$1:$65536,$N556+7,$O556))</f>
        <v>0</v>
      </c>
      <c r="K556" s="112" t="n">
        <f aca="false">IF(OR($N556="",$E556=""),"",INDEX(GENERAL!$1:$65536,$N556+8,$O556))</f>
        <v>0</v>
      </c>
      <c r="L556" s="113" t="str">
        <f aca="false">IF(OR($N556="",$E556=""),"",INDEX(GENERAL!$1:$65536,$N556+9,$O556))</f>
        <v>---------XXX---------</v>
      </c>
      <c r="M556" s="114" t="e">
        <f aca="false">IF(A556="","",VALUE(TEXT(A556,"jj/mm/aaaa"))&amp;TEXT(B556,"hhmm")&amp;C556)</f>
        <v>#VALUE!</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08" t="str">
        <f aca="false">IF(OR($N558="",$E558=""),"",VALUE(TEXT(INDEX(GENERAL!$1:$65536,$N558+1,$O558),"jj/mm/aaaa")))</f>
        <v/>
      </c>
      <c r="B558" s="109" t="str">
        <f aca="false">IF(OR($N558="",$E558=""),"",VALUE(TEXT(INDEX(GENERAL!$1:$65536,$N558+1,$O558),"hh:mm")))</f>
        <v/>
      </c>
      <c r="C558" s="110" t="str">
        <f aca="false">IF(OR($N558="",$E558=""),"",INDEX(GENERAL!$1:$65536,2,$O558))</f>
        <v/>
      </c>
      <c r="D558" s="111" t="str">
        <f aca="false">IF(C558="","",VLOOKUP(C558,ENTRAINEURS,2,FALSE()))</f>
        <v/>
      </c>
      <c r="E558" s="112" t="str">
        <f aca="false">IF(OR($N558="",INDEX(GENERAL!$1:$65536,$N558,$O558)="",INDEX(GENERAL!$1:$65536,$N558+1,$O558)="indisponible",RIGHT(INDEX(GENERAL!$1:$65536,$N558,$O558),3)="VEC"),"",RIGHT(INDEX(GENERAL!$1:$65536,$N558,$O558),LEN(INDEX(GENERAL!$1:$65536,$N558,$O558))-6))</f>
        <v/>
      </c>
      <c r="F558" s="112" t="str">
        <f aca="false">IF(OR($N558="",$E558=""),"",INDEX(GENERAL!$1:$65536,$N558+3,$O558))</f>
        <v/>
      </c>
      <c r="G558" s="112" t="str">
        <f aca="false">IF(OR($N558="",$E558=""),"",INDEX(GENERAL!$1:$65536,$N558+4,$O558))</f>
        <v/>
      </c>
      <c r="H558" s="112" t="str">
        <f aca="false">IF(OR($N558="",$E558=""),"",INDEX(GENERAL!$1:$65536,$N558+5,$O558))</f>
        <v/>
      </c>
      <c r="I558" s="112" t="str">
        <f aca="false">IF(OR($N558="",$E558=""),"",INDEX(GENERAL!$1:$65536,$N558+6,$O558))</f>
        <v/>
      </c>
      <c r="J558" s="112" t="str">
        <f aca="false">IF(OR($N558="",$E558=""),"",INDEX(GENERAL!$1:$65536,$N558+7,$O558))</f>
        <v/>
      </c>
      <c r="K558" s="112" t="str">
        <f aca="false">IF(OR($N558="",$E558=""),"",INDEX(GENERAL!$1:$65536,$N558+8,$O558))</f>
        <v/>
      </c>
      <c r="L558" s="113" t="str">
        <f aca="false">IF(OR($N558="",$E558=""),"",INDEX(GENERAL!$1:$65536,$N558+9,$O558))</f>
        <v/>
      </c>
      <c r="M558" s="114" t="str">
        <f aca="false">IF(A558="","",VALUE(TEXT(A558,"jj/mm/aaaa"))&amp;TEXT(B558,"hhmm")&amp;C558)</f>
        <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08" t="str">
        <f aca="false">IF(OR($N560="",$E560=""),"",VALUE(TEXT(INDEX(GENERAL!$1:$65536,$N560+1,$O560),"jj/mm/aaaa")))</f>
        <v/>
      </c>
      <c r="B560" s="109" t="str">
        <f aca="false">IF(OR($N560="",$E560=""),"",VALUE(TEXT(INDEX(GENERAL!$1:$65536,$N560+1,$O560),"hh:mm")))</f>
        <v/>
      </c>
      <c r="C560" s="110" t="str">
        <f aca="false">IF(OR($N560="",$E560=""),"",INDEX(GENERAL!$1:$65536,2,$O560))</f>
        <v/>
      </c>
      <c r="D560" s="111" t="str">
        <f aca="false">IF(C560="","",VLOOKUP(C560,ENTRAINEURS,2,FALSE()))</f>
        <v/>
      </c>
      <c r="E560" s="112" t="str">
        <f aca="false">IF(OR($N560="",INDEX(GENERAL!$1:$65536,$N560,$O560)="",INDEX(GENERAL!$1:$65536,$N560+1,$O560)="indisponible",RIGHT(INDEX(GENERAL!$1:$65536,$N560,$O560),3)="VEC"),"",RIGHT(INDEX(GENERAL!$1:$65536,$N560,$O560),LEN(INDEX(GENERAL!$1:$65536,$N560,$O560))-6))</f>
        <v/>
      </c>
      <c r="F560" s="112" t="str">
        <f aca="false">IF(OR($N560="",$E560=""),"",INDEX(GENERAL!$1:$65536,$N560+3,$O560))</f>
        <v/>
      </c>
      <c r="G560" s="112" t="str">
        <f aca="false">IF(OR($N560="",$E560=""),"",INDEX(GENERAL!$1:$65536,$N560+4,$O560))</f>
        <v/>
      </c>
      <c r="H560" s="112" t="str">
        <f aca="false">IF(OR($N560="",$E560=""),"",INDEX(GENERAL!$1:$65536,$N560+5,$O560))</f>
        <v/>
      </c>
      <c r="I560" s="112" t="str">
        <f aca="false">IF(OR($N560="",$E560=""),"",INDEX(GENERAL!$1:$65536,$N560+6,$O560))</f>
        <v/>
      </c>
      <c r="J560" s="112" t="str">
        <f aca="false">IF(OR($N560="",$E560=""),"",INDEX(GENERAL!$1:$65536,$N560+7,$O560))</f>
        <v/>
      </c>
      <c r="K560" s="112" t="str">
        <f aca="false">IF(OR($N560="",$E560=""),"",INDEX(GENERAL!$1:$65536,$N560+8,$O560))</f>
        <v/>
      </c>
      <c r="L560" s="113" t="str">
        <f aca="false">IF(OR($N560="",$E560=""),"",INDEX(GENERAL!$1:$65536,$N560+9,$O560))</f>
        <v/>
      </c>
      <c r="M560" s="114" t="str">
        <f aca="false">IF(A560="","",VALUE(TEXT(A560,"jj/mm/aaaa"))&amp;TEXT(B560,"hhmm")&amp;C560)</f>
        <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08" t="e">
        <f aca="false">IF(OR($N641="",$E641=""),"",VALUE(TEXT(INDEX(GENERAL!$1:$65536,$N641+1,$O641),"jj/mm/aaaa")))</f>
        <v>#VALUE!</v>
      </c>
      <c r="B641" s="109" t="n">
        <f aca="false">IF(OR($N641="",$E641=""),"",VALUE(TEXT(INDEX(GENERAL!$1:$65536,$N641+1,$O641),"hh:mm")))</f>
        <v>0.625</v>
      </c>
      <c r="C641" s="110" t="str">
        <f aca="false">IF(OR($N641="",$E641=""),"",INDEX(GENERAL!$1:$65536,2,$O641))</f>
        <v>-13F</v>
      </c>
      <c r="D641" s="111" t="str">
        <f aca="false">IF(C641="","",VLOOKUP(C641,ENTRAINEURS,2,FALSE()))</f>
        <v>Adeline DELANNEE</v>
      </c>
      <c r="E641" s="112" t="str">
        <f aca="false">IF(OR($N641="",INDEX(GENERAL!$1:$65536,$N641,$O641)="",INDEX(GENERAL!$1:$65536,$N641+1,$O641)="indisponible",RIGHT(INDEX(GENERAL!$1:$65536,$N641,$O641),3)="VEC"),"",RIGHT(INDEX(GENERAL!$1:$65536,$N641,$O641),LEN(INDEX(GENERAL!$1:$65536,$N641,$O641))-6))</f>
        <v>CHOISY/IVRY</v>
      </c>
      <c r="F641" s="112" t="str">
        <f aca="false">IF(OR($N641="",$E641=""),"",INDEX(GENERAL!$1:$65536,$N641+3,$O641))</f>
        <v>Désign. CD94</v>
      </c>
      <c r="G641" s="112" t="str">
        <f aca="false">IF(OR($N641="",$E641=""),"",INDEX(GENERAL!$1:$65536,$N641+4,$O641))</f>
        <v>Désign. CD94</v>
      </c>
      <c r="H641" s="112" t="str">
        <f aca="false">IF(OR($N641="",$E641=""),"",INDEX(GENERAL!$1:$65536,$N641+5,$O641))</f>
        <v>MAZENS Claire</v>
      </c>
      <c r="I641" s="112" t="str">
        <f aca="false">IF(OR($N641="",$E641=""),"",INDEX(GENERAL!$1:$65536,$N641+6,$O641))</f>
        <v>FOURNIER Maxime</v>
      </c>
      <c r="J641" s="112" t="n">
        <f aca="false">IF(OR($N641="",$E641=""),"",INDEX(GENERAL!$1:$65536,$N641+7,$O641))</f>
        <v>0</v>
      </c>
      <c r="K641" s="112" t="n">
        <f aca="false">IF(OR($N641="",$E641=""),"",INDEX(GENERAL!$1:$65536,$N641+8,$O641))</f>
        <v>0</v>
      </c>
      <c r="L641" s="113" t="str">
        <f aca="false">IF(OR($N641="",$E641=""),"",INDEX(GENERAL!$1:$65536,$N641+9,$O641))</f>
        <v>---------XXX---------</v>
      </c>
      <c r="M641" s="114" t="e">
        <f aca="false">IF(A641="","",VALUE(TEXT(A641,"jj/mm/aaaa"))&amp;TEXT(B641,"hhmm")&amp;C641)</f>
        <v>#VALUE!</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08" t="e">
        <f aca="false">IF(OR($N647="",$E647=""),"",VALUE(TEXT(INDEX(GENERAL!$1:$65536,$N647+1,$O647),"jj/mm/aaaa")))</f>
        <v>#VALUE!</v>
      </c>
      <c r="B647" s="109" t="n">
        <f aca="false">IF(OR($N647="",$E647=""),"",VALUE(TEXT(INDEX(GENERAL!$1:$65536,$N647+1,$O647),"hh:mm")))</f>
        <v>0.572916666666667</v>
      </c>
      <c r="C647" s="110" t="str">
        <f aca="false">IF(OR($N647="",$E647=""),"",INDEX(GENERAL!$1:$65536,2,$O647))</f>
        <v>-13F</v>
      </c>
      <c r="D647" s="111" t="str">
        <f aca="false">IF(C647="","",VLOOKUP(C647,ENTRAINEURS,2,FALSE()))</f>
        <v>Adeline DELANNEE</v>
      </c>
      <c r="E647" s="112" t="str">
        <f aca="false">IF(OR($N647="",INDEX(GENERAL!$1:$65536,$N647,$O647)="",INDEX(GENERAL!$1:$65536,$N647+1,$O647)="indisponible",RIGHT(INDEX(GENERAL!$1:$65536,$N647,$O647),3)="VEC"),"",RIGHT(INDEX(GENERAL!$1:$65536,$N647,$O647),LEN(INDEX(GENERAL!$1:$65536,$N647,$O647))-6))</f>
        <v>IVRY/SEINE</v>
      </c>
      <c r="F647" s="112" t="str">
        <f aca="false">IF(OR($N647="",$E647=""),"",INDEX(GENERAL!$1:$65536,$N647+3,$O647))</f>
        <v>Désign. CD94</v>
      </c>
      <c r="G647" s="112" t="str">
        <f aca="false">IF(OR($N647="",$E647=""),"",INDEX(GENERAL!$1:$65536,$N647+4,$O647))</f>
        <v>Désign. CD94</v>
      </c>
      <c r="H647" s="112" t="n">
        <f aca="false">IF(OR($N647="",$E647=""),"",INDEX(GENERAL!$1:$65536,$N647+5,$O647))</f>
        <v>0</v>
      </c>
      <c r="I647" s="112" t="n">
        <f aca="false">IF(OR($N647="",$E647=""),"",INDEX(GENERAL!$1:$65536,$N647+6,$O647))</f>
        <v>0</v>
      </c>
      <c r="J647" s="112" t="n">
        <f aca="false">IF(OR($N647="",$E647=""),"",INDEX(GENERAL!$1:$65536,$N647+7,$O647))</f>
        <v>0</v>
      </c>
      <c r="K647" s="112" t="n">
        <f aca="false">IF(OR($N647="",$E647=""),"",INDEX(GENERAL!$1:$65536,$N647+8,$O647))</f>
        <v>0</v>
      </c>
      <c r="L647" s="113" t="str">
        <f aca="false">IF(OR($N647="",$E647=""),"",INDEX(GENERAL!$1:$65536,$N647+9,$O647))</f>
        <v>---------XXX---------</v>
      </c>
      <c r="M647" s="114" t="e">
        <f aca="false">IF(A647="","",VALUE(TEXT(A647,"jj/mm/aaaa"))&amp;TEXT(B647,"hhmm")&amp;C647)</f>
        <v>#VALUE!</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08" t="str">
        <f aca="false">IF(OR($N649="",$E649=""),"",VALUE(TEXT(INDEX(GENERAL!$1:$65536,$N649+1,$O649),"jj/mm/aaaa")))</f>
        <v/>
      </c>
      <c r="B649" s="109" t="str">
        <f aca="false">IF(OR($N649="",$E649=""),"",VALUE(TEXT(INDEX(GENERAL!$1:$65536,$N649+1,$O649),"hh:mm")))</f>
        <v/>
      </c>
      <c r="C649" s="110" t="str">
        <f aca="false">IF(OR($N649="",$E649=""),"",INDEX(GENERAL!$1:$65536,2,$O649))</f>
        <v/>
      </c>
      <c r="D649" s="111" t="str">
        <f aca="false">IF(C649="","",VLOOKUP(C649,ENTRAINEURS,2,FALSE()))</f>
        <v/>
      </c>
      <c r="E649" s="112" t="str">
        <f aca="false">IF(OR($N649="",INDEX(GENERAL!$1:$65536,$N649,$O649)="",INDEX(GENERAL!$1:$65536,$N649+1,$O649)="indisponible",RIGHT(INDEX(GENERAL!$1:$65536,$N649,$O649),3)="VEC"),"",RIGHT(INDEX(GENERAL!$1:$65536,$N649,$O649),LEN(INDEX(GENERAL!$1:$65536,$N649,$O649))-6))</f>
        <v/>
      </c>
      <c r="F649" s="112" t="str">
        <f aca="false">IF(OR($N649="",$E649=""),"",INDEX(GENERAL!$1:$65536,$N649+3,$O649))</f>
        <v/>
      </c>
      <c r="G649" s="112" t="str">
        <f aca="false">IF(OR($N649="",$E649=""),"",INDEX(GENERAL!$1:$65536,$N649+4,$O649))</f>
        <v/>
      </c>
      <c r="H649" s="112" t="str">
        <f aca="false">IF(OR($N649="",$E649=""),"",INDEX(GENERAL!$1:$65536,$N649+5,$O649))</f>
        <v/>
      </c>
      <c r="I649" s="112" t="str">
        <f aca="false">IF(OR($N649="",$E649=""),"",INDEX(GENERAL!$1:$65536,$N649+6,$O649))</f>
        <v/>
      </c>
      <c r="J649" s="112" t="str">
        <f aca="false">IF(OR($N649="",$E649=""),"",INDEX(GENERAL!$1:$65536,$N649+7,$O649))</f>
        <v/>
      </c>
      <c r="K649" s="112" t="str">
        <f aca="false">IF(OR($N649="",$E649=""),"",INDEX(GENERAL!$1:$65536,$N649+8,$O649))</f>
        <v/>
      </c>
      <c r="L649" s="113" t="str">
        <f aca="false">IF(OR($N649="",$E649=""),"",INDEX(GENERAL!$1:$65536,$N649+9,$O649))</f>
        <v/>
      </c>
      <c r="M649" s="114" t="str">
        <f aca="false">IF(A649="","",VALUE(TEXT(A649,"jj/mm/aaaa"))&amp;TEXT(B649,"hhmm")&amp;C649)</f>
        <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08" t="e">
        <f aca="false">IF(OR($N687="",$E687=""),"",VALUE(TEXT(INDEX(GENERAL!$1:$65536,$N687+1,$O687),"jj/mm/aaaa")))</f>
        <v>#VALUE!</v>
      </c>
      <c r="B687" s="109" t="n">
        <f aca="false">IF(OR($N687="",$E687=""),"",VALUE(TEXT(INDEX(GENERAL!$1:$65536,$N687+1,$O687),"hh:mm")))</f>
        <v>0.416666666666667</v>
      </c>
      <c r="C687" s="110" t="str">
        <f aca="false">IF(OR($N687="",$E687=""),"",INDEX(GENERAL!$1:$65536,2,$O687))</f>
        <v>-11F</v>
      </c>
      <c r="D687" s="111" t="str">
        <f aca="false">IF(C687="","",VLOOKUP(C687,ENTRAINEURS,2,FALSE()))</f>
        <v>Mélanie BANA</v>
      </c>
      <c r="E687" s="112" t="str">
        <f aca="false">IF(OR($N687="",INDEX(GENERAL!$1:$65536,$N687,$O687)="",INDEX(GENERAL!$1:$65536,$N687+1,$O687)="indisponible",RIGHT(INDEX(GENERAL!$1:$65536,$N687,$O687),3)="VEC"),"",RIGHT(INDEX(GENERAL!$1:$65536,$N687,$O687),LEN(INDEX(GENERAL!$1:$65536,$N687,$O687))-6))</f>
        <v>ST-MAUR/ALFORTVILLE</v>
      </c>
      <c r="F687" s="112" t="str">
        <f aca="false">IF(OR($N687="",$E687=""),"",INDEX(GENERAL!$1:$65536,$N687+3,$O687))</f>
        <v>Désign. CD94</v>
      </c>
      <c r="G687" s="112" t="str">
        <f aca="false">IF(OR($N687="",$E687=""),"",INDEX(GENERAL!$1:$65536,$N687+4,$O687))</f>
        <v>Désign. CD94</v>
      </c>
      <c r="H687" s="112" t="n">
        <f aca="false">IF(OR($N687="",$E687=""),"",INDEX(GENERAL!$1:$65536,$N687+5,$O687))</f>
        <v>0</v>
      </c>
      <c r="I687" s="112" t="n">
        <f aca="false">IF(OR($N687="",$E687=""),"",INDEX(GENERAL!$1:$65536,$N687+6,$O687))</f>
        <v>0</v>
      </c>
      <c r="J687" s="112" t="n">
        <f aca="false">IF(OR($N687="",$E687=""),"",INDEX(GENERAL!$1:$65536,$N687+7,$O687))</f>
        <v>0</v>
      </c>
      <c r="K687" s="112" t="n">
        <f aca="false">IF(OR($N687="",$E687=""),"",INDEX(GENERAL!$1:$65536,$N687+8,$O687))</f>
        <v>0</v>
      </c>
      <c r="L687" s="113" t="str">
        <f aca="false">IF(OR($N687="",$E687=""),"",INDEX(GENERAL!$1:$65536,$N687+9,$O687))</f>
        <v>---------XXX---------</v>
      </c>
      <c r="M687" s="114" t="e">
        <f aca="false">IF(A687="","",VALUE(TEXT(A687,"jj/mm/aaaa"))&amp;TEXT(B687,"hhmm")&amp;C687)</f>
        <v>#VALUE!</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08" t="str">
        <f aca="false">IF(OR($N694="",$E694=""),"",VALUE(TEXT(INDEX(GENERAL!$1:$65536,$N694+1,$O694),"jj/mm/aaaa")))</f>
        <v/>
      </c>
      <c r="B694" s="109" t="str">
        <f aca="false">IF(OR($N694="",$E694=""),"",VALUE(TEXT(INDEX(GENERAL!$1:$65536,$N694+1,$O694),"hh:mm")))</f>
        <v/>
      </c>
      <c r="C694" s="110" t="str">
        <f aca="false">IF(OR($N694="",$E694=""),"",INDEX(GENERAL!$1:$65536,2,$O694))</f>
        <v/>
      </c>
      <c r="D694" s="111" t="str">
        <f aca="false">IF(C694="","",VLOOKUP(C694,ENTRAINEURS,2,FALSE()))</f>
        <v/>
      </c>
      <c r="E694" s="112" t="str">
        <f aca="false">IF(OR($N694="",INDEX(GENERAL!$1:$65536,$N694,$O694)="",INDEX(GENERAL!$1:$65536,$N694+1,$O694)="indisponible",RIGHT(INDEX(GENERAL!$1:$65536,$N694,$O694),3)="VEC"),"",RIGHT(INDEX(GENERAL!$1:$65536,$N694,$O694),LEN(INDEX(GENERAL!$1:$65536,$N694,$O694))-6))</f>
        <v/>
      </c>
      <c r="F694" s="112" t="str">
        <f aca="false">IF(OR($N694="",$E694=""),"",INDEX(GENERAL!$1:$65536,$N694+3,$O694))</f>
        <v/>
      </c>
      <c r="G694" s="112" t="str">
        <f aca="false">IF(OR($N694="",$E694=""),"",INDEX(GENERAL!$1:$65536,$N694+4,$O694))</f>
        <v/>
      </c>
      <c r="H694" s="112" t="str">
        <f aca="false">IF(OR($N694="",$E694=""),"",INDEX(GENERAL!$1:$65536,$N694+5,$O694))</f>
        <v/>
      </c>
      <c r="I694" s="112" t="str">
        <f aca="false">IF(OR($N694="",$E694=""),"",INDEX(GENERAL!$1:$65536,$N694+6,$O694))</f>
        <v/>
      </c>
      <c r="J694" s="112" t="str">
        <f aca="false">IF(OR($N694="",$E694=""),"",INDEX(GENERAL!$1:$65536,$N694+7,$O694))</f>
        <v/>
      </c>
      <c r="K694" s="112" t="str">
        <f aca="false">IF(OR($N694="",$E694=""),"",INDEX(GENERAL!$1:$65536,$N694+8,$O694))</f>
        <v/>
      </c>
      <c r="L694" s="113" t="str">
        <f aca="false">IF(OR($N694="",$E694=""),"",INDEX(GENERAL!$1:$65536,$N694+9,$O694))</f>
        <v/>
      </c>
      <c r="M694" s="114" t="str">
        <f aca="false">IF(A694="","",VALUE(TEXT(A694,"jj/mm/aaaa"))&amp;TEXT(B694,"hhmm")&amp;C694)</f>
        <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08" t="str">
        <f aca="false">IF(OR($N695="",$E695=""),"",VALUE(TEXT(INDEX(GENERAL!$1:$65536,$N695+1,$O695),"jj/mm/aaaa")))</f>
        <v/>
      </c>
      <c r="B695" s="109" t="str">
        <f aca="false">IF(OR($N695="",$E695=""),"",VALUE(TEXT(INDEX(GENERAL!$1:$65536,$N695+1,$O695),"hh:mm")))</f>
        <v/>
      </c>
      <c r="C695" s="110" t="str">
        <f aca="false">IF(OR($N695="",$E695=""),"",INDEX(GENERAL!$1:$65536,2,$O695))</f>
        <v/>
      </c>
      <c r="D695" s="111" t="str">
        <f aca="false">IF(C695="","",VLOOKUP(C695,ENTRAINEURS,2,FALSE()))</f>
        <v/>
      </c>
      <c r="E695" s="112" t="str">
        <f aca="false">IF(OR($N695="",INDEX(GENERAL!$1:$65536,$N695,$O695)="",INDEX(GENERAL!$1:$65536,$N695+1,$O695)="indisponible",RIGHT(INDEX(GENERAL!$1:$65536,$N695,$O695),3)="VEC"),"",RIGHT(INDEX(GENERAL!$1:$65536,$N695,$O695),LEN(INDEX(GENERAL!$1:$65536,$N695,$O695))-6))</f>
        <v/>
      </c>
      <c r="F695" s="112" t="str">
        <f aca="false">IF(OR($N695="",$E695=""),"",INDEX(GENERAL!$1:$65536,$N695+3,$O695))</f>
        <v/>
      </c>
      <c r="G695" s="112" t="str">
        <f aca="false">IF(OR($N695="",$E695=""),"",INDEX(GENERAL!$1:$65536,$N695+4,$O695))</f>
        <v/>
      </c>
      <c r="H695" s="112" t="str">
        <f aca="false">IF(OR($N695="",$E695=""),"",INDEX(GENERAL!$1:$65536,$N695+5,$O695))</f>
        <v/>
      </c>
      <c r="I695" s="112" t="str">
        <f aca="false">IF(OR($N695="",$E695=""),"",INDEX(GENERAL!$1:$65536,$N695+6,$O695))</f>
        <v/>
      </c>
      <c r="J695" s="112" t="str">
        <f aca="false">IF(OR($N695="",$E695=""),"",INDEX(GENERAL!$1:$65536,$N695+7,$O695))</f>
        <v/>
      </c>
      <c r="K695" s="112" t="str">
        <f aca="false">IF(OR($N695="",$E695=""),"",INDEX(GENERAL!$1:$65536,$N695+8,$O695))</f>
        <v/>
      </c>
      <c r="L695" s="113" t="str">
        <f aca="false">IF(OR($N695="",$E695=""),"",INDEX(GENERAL!$1:$65536,$N695+9,$O695))</f>
        <v/>
      </c>
      <c r="M695" s="114" t="str">
        <f aca="false">IF(A695="","",VALUE(TEXT(A695,"jj/mm/aaaa"))&amp;TEXT(B695,"hhmm")&amp;C695)</f>
        <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16" width="10.13"/>
    <col collapsed="false" customWidth="true" hidden="false" outlineLevel="0" max="15" min="15" style="117"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3" t="s">
        <v>442</v>
      </c>
    </row>
    <row r="2" customFormat="false" ht="26.25" hidden="false" customHeight="false" outlineLevel="0" collapsed="false">
      <c r="E2" s="83" t="s">
        <v>376</v>
      </c>
    </row>
    <row r="3" customFormat="false" ht="15.75" hidden="false" customHeight="false" outlineLevel="0" collapsed="false"/>
    <row r="4" s="122" customFormat="true" ht="45" hidden="false" customHeight="true" outlineLevel="0" collapsed="false">
      <c r="A4" s="118" t="s">
        <v>377</v>
      </c>
      <c r="B4" s="119" t="s">
        <v>378</v>
      </c>
      <c r="C4" s="120" t="s">
        <v>379</v>
      </c>
      <c r="D4" s="121" t="s">
        <v>380</v>
      </c>
      <c r="E4" s="85" t="s">
        <v>381</v>
      </c>
      <c r="F4" s="85" t="s">
        <v>443</v>
      </c>
      <c r="G4" s="85" t="s">
        <v>444</v>
      </c>
      <c r="H4" s="85" t="s">
        <v>445</v>
      </c>
      <c r="I4" s="85" t="s">
        <v>388</v>
      </c>
      <c r="J4" s="88" t="s">
        <v>389</v>
      </c>
      <c r="K4" s="89" t="s">
        <v>390</v>
      </c>
      <c r="L4" s="89" t="s">
        <v>391</v>
      </c>
      <c r="N4" s="118" t="s">
        <v>377</v>
      </c>
      <c r="O4" s="119" t="s">
        <v>378</v>
      </c>
      <c r="P4" s="120" t="s">
        <v>379</v>
      </c>
      <c r="Q4" s="121" t="s">
        <v>380</v>
      </c>
      <c r="R4" s="85" t="s">
        <v>381</v>
      </c>
      <c r="S4" s="85" t="s">
        <v>443</v>
      </c>
      <c r="T4" s="85" t="s">
        <v>444</v>
      </c>
      <c r="U4" s="85" t="s">
        <v>384</v>
      </c>
      <c r="V4" s="85" t="s">
        <v>388</v>
      </c>
      <c r="W4" s="88" t="s">
        <v>389</v>
      </c>
    </row>
    <row r="5" customFormat="false" ht="15"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5"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549</v>
      </c>
      <c r="O6" s="0" t="n">
        <v>0.645833333333333</v>
      </c>
      <c r="P6" s="0" t="s">
        <v>171</v>
      </c>
      <c r="Q6" s="0" t="s">
        <v>172</v>
      </c>
      <c r="R6" s="0" t="s">
        <v>446</v>
      </c>
      <c r="S6" s="0" t="s">
        <v>447</v>
      </c>
      <c r="T6" s="0" t="s">
        <v>324</v>
      </c>
      <c r="U6" s="0" t="n">
        <v>0</v>
      </c>
      <c r="V6" s="0" t="s">
        <v>85</v>
      </c>
      <c r="W6" s="0" t="s">
        <v>448</v>
      </c>
    </row>
    <row r="7" customFormat="false" ht="15" hidden="false" customHeight="false" outlineLevel="0" collapsed="false">
      <c r="A7" s="129"/>
      <c r="B7" s="130"/>
      <c r="C7" s="131"/>
      <c r="D7" s="111"/>
      <c r="E7" s="132"/>
      <c r="F7" s="132"/>
      <c r="G7" s="132"/>
      <c r="H7" s="132"/>
      <c r="I7" s="132"/>
      <c r="J7" s="114"/>
      <c r="K7" s="115" t="n">
        <f aca="false">IF(K6&gt;=444,4,K6+10)</f>
        <v>24</v>
      </c>
      <c r="L7" s="115" t="n">
        <f aca="false">IF(K6&gt;=444,L6+1,L6)</f>
        <v>2</v>
      </c>
      <c r="N7" s="0" t="n">
        <v>45549</v>
      </c>
      <c r="O7" s="0" t="n">
        <v>0.770833333333333</v>
      </c>
      <c r="P7" s="0" t="s">
        <v>199</v>
      </c>
      <c r="Q7" s="0" t="s">
        <v>40</v>
      </c>
      <c r="R7" s="0" t="s">
        <v>449</v>
      </c>
      <c r="S7" s="0" t="s">
        <v>450</v>
      </c>
      <c r="T7" s="0" t="s">
        <v>323</v>
      </c>
      <c r="U7" s="0" t="s">
        <v>88</v>
      </c>
      <c r="V7" s="0" t="s">
        <v>79</v>
      </c>
      <c r="W7" s="0" t="s">
        <v>451</v>
      </c>
    </row>
    <row r="8" customFormat="false" ht="15" hidden="false" customHeight="false" outlineLevel="0" collapsed="false">
      <c r="A8" s="129" t="e">
        <f aca="false">IF(OR($K8="",$E8=""),"",VALUE(TEXT(INDEX(GENERAL!$1:$65536,$K8+1,$L8),"jj/mm/aaaa")))</f>
        <v>#VALUE!</v>
      </c>
      <c r="B8" s="130" t="n">
        <f aca="false">IF(OR($K8="",$E8=""),"",VALUE(TEXT(INDEX(GENERAL!$1:$65536,$K8+1,$L8),"hh:mm")))</f>
        <v>0.854166666666667</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PERNAY</v>
      </c>
      <c r="F8" s="132" t="str">
        <f aca="false">IF(OR($K8="",$E8=""),"",INDEX(GENERAL!$1:$65536,$K8+2,$L8))</f>
        <v>P. GASPARD (ex COMEP) - PARC ROGER MENU - EPERNAY</v>
      </c>
      <c r="G8" s="132" t="str">
        <f aca="false">IF(OR($K8="",$E8=""),"",INDEX(GENERAL!$1:$65536,$K8+3,$L8))</f>
        <v>Désign. FFHB</v>
      </c>
      <c r="H8" s="132" t="str">
        <f aca="false">IF(OR($K8="",$E8=""),"",INDEX(GENERAL!$1:$65536,$K8+5,$L8))</f>
        <v>ROCHELLE Laurent</v>
      </c>
      <c r="I8" s="132" t="str">
        <f aca="false">IF(OR($K8="",$E8=""),"",INDEX(GENERAL!$1:$65536,$K8+9,$L8))</f>
        <v>Minibus 1  + perso</v>
      </c>
      <c r="J8" s="114" t="e">
        <f aca="false">IF(A8="","",VALUE(TEXT(A8,"jj/mm/aaaa"))&amp;TEXT(B8,"hhmm")&amp;C8)</f>
        <v>#VALUE!</v>
      </c>
      <c r="K8" s="115" t="n">
        <f aca="false">IF(K7&gt;=444,4,K7+10)</f>
        <v>34</v>
      </c>
      <c r="L8" s="115" t="n">
        <f aca="false">IF(K7&gt;=444,L7+1,L7)</f>
        <v>2</v>
      </c>
      <c r="N8" s="0" t="n">
        <v>45549</v>
      </c>
      <c r="O8" s="0" t="n">
        <v>0.854166666666667</v>
      </c>
      <c r="P8" s="0" t="s">
        <v>156</v>
      </c>
      <c r="Q8" s="0" t="s">
        <v>157</v>
      </c>
      <c r="R8" s="0" t="s">
        <v>452</v>
      </c>
      <c r="S8" s="0" t="s">
        <v>453</v>
      </c>
      <c r="T8" s="0" t="s">
        <v>323</v>
      </c>
      <c r="U8" s="0" t="s">
        <v>100</v>
      </c>
      <c r="V8" s="0" t="s">
        <v>77</v>
      </c>
      <c r="W8" s="0" t="s">
        <v>454</v>
      </c>
    </row>
    <row r="9" customFormat="false" ht="15" hidden="false" customHeight="false" outlineLevel="0" collapsed="false">
      <c r="A9" s="129" t="str">
        <f aca="false">IF(OR($K9="",$E9=""),"",VALUE(TEXT(INDEX(GENERAL!$1:$65536,$K9+1,$L9),"jj/mm/aaaa")))</f>
        <v/>
      </c>
      <c r="B9" s="130" t="str">
        <f aca="false">IF(OR($K9="",$E9=""),"",VALUE(TEXT(INDEX(GENERAL!$1:$65536,$K9+1,$L9),"hh:mm")))</f>
        <v/>
      </c>
      <c r="C9" s="131" t="str">
        <f aca="false">IF(OR($K9="",$E9=""),"",INDEX(GENERAL!$1:$65536,2,$L9))</f>
        <v/>
      </c>
      <c r="D9" s="111" t="str">
        <f aca="false">IF(C9="","",VLOOKUP(C9,ENTRAINEURS,2,FALSE()))</f>
        <v/>
      </c>
      <c r="E9" s="132" t="str">
        <f aca="false">IF(OR($K9="",INDEX(GENERAL!$1:$65536,$K9,$L9)="",INDEX(GENERAL!$1:$65536,$K9+1,$L9)="indisponible",LEFT(INDEX(GENERAL!$1:$65536,$K9,$L9),3)="VEC"),"",LEFT(INDEX(GENERAL!$1:$65536,$K9,$L9),LEN(INDEX(GENERAL!$1:$65536,$K9,$L9))-6))</f>
        <v/>
      </c>
      <c r="F9" s="132" t="str">
        <f aca="false">IF(OR($K9="",$E9=""),"",INDEX(GENERAL!$1:$65536,$K9+2,$L9))</f>
        <v/>
      </c>
      <c r="G9" s="132" t="str">
        <f aca="false">IF(OR($K9="",$E9=""),"",INDEX(GENERAL!$1:$65536,$K9+3,$L9))</f>
        <v/>
      </c>
      <c r="H9" s="132" t="str">
        <f aca="false">IF(OR($K9="",$E9=""),"",INDEX(GENERAL!$1:$65536,$K9+5,$L9))</f>
        <v/>
      </c>
      <c r="I9" s="132" t="str">
        <f aca="false">IF(OR($K9="",$E9=""),"",INDEX(GENERAL!$1:$65536,$K9+9,$L9))</f>
        <v/>
      </c>
      <c r="J9" s="114" t="str">
        <f aca="false">IF(A9="","",VALUE(TEXT(A9,"jj/mm/aaaa"))&amp;TEXT(B9,"hhmm")&amp;C9)</f>
        <v/>
      </c>
      <c r="K9" s="115" t="n">
        <f aca="false">IF(K8&gt;=444,4,K8+10)</f>
        <v>44</v>
      </c>
      <c r="L9" s="115" t="n">
        <f aca="false">IF(K8&gt;=444,L8+1,L8)</f>
        <v>2</v>
      </c>
      <c r="N9" s="0" t="n">
        <v>45556</v>
      </c>
      <c r="O9" s="0" t="n">
        <v>0.583333333333333</v>
      </c>
      <c r="P9" s="0" t="s">
        <v>208</v>
      </c>
      <c r="Q9" s="0" t="s">
        <v>62</v>
      </c>
      <c r="R9" s="0" t="s">
        <v>455</v>
      </c>
      <c r="S9" s="0" t="s">
        <v>456</v>
      </c>
      <c r="T9" s="0" t="s">
        <v>326</v>
      </c>
      <c r="U9" s="0" t="s">
        <v>87</v>
      </c>
      <c r="V9" s="0" t="n">
        <v>0</v>
      </c>
      <c r="W9" s="0" t="s">
        <v>457</v>
      </c>
    </row>
    <row r="10" customFormat="false" ht="15" hidden="false" customHeight="false" outlineLevel="0" collapsed="false">
      <c r="A10" s="129" t="e">
        <f aca="false">IF(OR($K10="",$E10=""),"",VALUE(TEXT(INDEX(GENERAL!$1:$65536,$K10+1,$L10),"jj/mm/aaaa")))</f>
        <v>#VALUE!</v>
      </c>
      <c r="B10" s="130" t="n">
        <f aca="false">IF(OR($K10="",$E10=""),"",VALUE(TEXT(INDEX(GENERAL!$1:$65536,$K10+1,$L10),"hh:mm")))</f>
        <v>0.875</v>
      </c>
      <c r="C10" s="131" t="str">
        <f aca="false">IF(OR($K10="",$E10=""),"",INDEX(GENERAL!$1:$65536,2,$L10))</f>
        <v>SM(1)</v>
      </c>
      <c r="D10" s="111" t="str">
        <f aca="false">IF(C10="","",VLOOKUP(C10,ENTRAINEURS,2,FALSE()))</f>
        <v>Gregory LEPEYTRE</v>
      </c>
      <c r="E10" s="132" t="str">
        <f aca="false">IF(OR($K10="",INDEX(GENERAL!$1:$65536,$K10,$L10)="",INDEX(GENERAL!$1:$65536,$K10+1,$L10)="indisponible",LEFT(INDEX(GENERAL!$1:$65536,$K10,$L10),3)="VEC"),"",LEFT(INDEX(GENERAL!$1:$65536,$K10,$L10),LEN(INDEX(GENERAL!$1:$65536,$K10,$L10))-6))</f>
        <v>NEUILLY-EN-THELLE</v>
      </c>
      <c r="F10" s="132" t="str">
        <f aca="false">IF(OR($K10="",$E10=""),"",INDEX(GENERAL!$1:$65536,$K10+2,$L10))</f>
        <v>ROGER DEHAULON - Rue Jean Moulin - 60 NEUILLY EN THELLE</v>
      </c>
      <c r="G10" s="132" t="str">
        <f aca="false">IF(OR($K10="",$E10=""),"",INDEX(GENERAL!$1:$65536,$K10+3,$L10))</f>
        <v>Désign. FFHB</v>
      </c>
      <c r="H10" s="132" t="str">
        <f aca="false">IF(OR($K10="",$E10=""),"",INDEX(GENERAL!$1:$65536,$K10+5,$L10))</f>
        <v>MEYER Nadège</v>
      </c>
      <c r="I10" s="132" t="n">
        <f aca="false">IF(OR($K10="",$E10=""),"",INDEX(GENERAL!$1:$65536,$K10+9,$L10))</f>
        <v>0</v>
      </c>
      <c r="J10" s="114" t="e">
        <f aca="false">IF(A10="","",VALUE(TEXT(A10,"jj/mm/aaaa"))&amp;TEXT(B10,"hhmm")&amp;C10)</f>
        <v>#VALUE!</v>
      </c>
      <c r="K10" s="115" t="n">
        <f aca="false">IF(K9&gt;=444,4,K9+10)</f>
        <v>54</v>
      </c>
      <c r="L10" s="115" t="n">
        <f aca="false">IF(K9&gt;=444,L9+1,L9)</f>
        <v>2</v>
      </c>
      <c r="N10" s="0" t="n">
        <v>45556</v>
      </c>
      <c r="O10" s="0" t="n">
        <v>0.604166666666667</v>
      </c>
      <c r="P10" s="0" t="s">
        <v>178</v>
      </c>
      <c r="Q10" s="0" t="s">
        <v>179</v>
      </c>
      <c r="R10" s="0" t="s">
        <v>458</v>
      </c>
      <c r="S10" s="0" t="s">
        <v>459</v>
      </c>
      <c r="T10" s="0" t="s">
        <v>326</v>
      </c>
      <c r="U10" s="0" t="s">
        <v>87</v>
      </c>
      <c r="V10" s="0" t="n">
        <v>0</v>
      </c>
      <c r="W10" s="0" t="s">
        <v>460</v>
      </c>
    </row>
    <row r="11" customFormat="false" ht="15"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t="n">
        <v>45556</v>
      </c>
      <c r="O11" s="0" t="n">
        <v>0.666666666666667</v>
      </c>
      <c r="P11" s="0" t="s">
        <v>180</v>
      </c>
      <c r="Q11" s="0" t="s">
        <v>181</v>
      </c>
      <c r="R11" s="0" t="s">
        <v>461</v>
      </c>
      <c r="S11" s="0" t="s">
        <v>462</v>
      </c>
      <c r="T11" s="0" t="s">
        <v>326</v>
      </c>
      <c r="U11" s="0" t="s">
        <v>87</v>
      </c>
      <c r="V11" s="0" t="n">
        <v>0</v>
      </c>
      <c r="W11" s="0" t="s">
        <v>463</v>
      </c>
    </row>
    <row r="12" customFormat="false" ht="15"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t="n">
        <v>45556</v>
      </c>
      <c r="O12" s="0" t="n">
        <v>0.854166666666667</v>
      </c>
      <c r="P12" s="0" t="s">
        <v>167</v>
      </c>
      <c r="Q12" s="0" t="s">
        <v>168</v>
      </c>
      <c r="R12" s="0" t="s">
        <v>464</v>
      </c>
      <c r="S12" s="0" t="s">
        <v>465</v>
      </c>
      <c r="T12" s="0" t="s">
        <v>326</v>
      </c>
      <c r="U12" s="0" t="s">
        <v>87</v>
      </c>
      <c r="V12" s="0" t="n">
        <v>0</v>
      </c>
      <c r="W12" s="0" t="s">
        <v>466</v>
      </c>
    </row>
    <row r="13" customFormat="false" ht="15" hidden="false" customHeight="false" outlineLevel="0" collapsed="false">
      <c r="A13" s="129" t="e">
        <f aca="false">IF(OR($K13="",$E13=""),"",VALUE(TEXT(INDEX(GENERAL!$1:$65536,$K13+1,$L13),"jj/mm/aaaa")))</f>
        <v>#VALUE!</v>
      </c>
      <c r="B13" s="130" t="n">
        <f aca="false">IF(OR($K13="",$E13=""),"",VALUE(TEXT(INDEX(GENERAL!$1:$65536,$K13+1,$L13),"hh:mm")))</f>
        <v>0.791666666666667</v>
      </c>
      <c r="C13" s="131" t="str">
        <f aca="false">IF(OR($K13="",$E13=""),"",INDEX(GENERAL!$1:$65536,2,$L13))</f>
        <v>SM(1)</v>
      </c>
      <c r="D13" s="111" t="str">
        <f aca="false">IF(C13="","",VLOOKUP(C13,ENTRAINEURS,2,FALSE()))</f>
        <v>Gregory LEPEYTRE</v>
      </c>
      <c r="E13" s="132" t="str">
        <f aca="false">IF(OR($K13="",INDEX(GENERAL!$1:$65536,$K13,$L13)="",INDEX(GENERAL!$1:$65536,$K13+1,$L13)="indisponible",LEFT(INDEX(GENERAL!$1:$65536,$K13,$L13),3)="VEC"),"",LEFT(INDEX(GENERAL!$1:$65536,$K13,$L13),LEN(INDEX(GENERAL!$1:$65536,$K13,$L13))-6))</f>
        <v>FB2M MERIEL</v>
      </c>
      <c r="F13" s="132" t="str">
        <f aca="false">IF(OR($K13="",$E13=""),"",INDEX(GENERAL!$1:$65536,$K13+2,$L13))</f>
        <v>ANDRE LEDUCQ - Rue petits prés - MERIEL (95)</v>
      </c>
      <c r="G13" s="132" t="str">
        <f aca="false">IF(OR($K13="",$E13=""),"",INDEX(GENERAL!$1:$65536,$K13+3,$L13))</f>
        <v>Désign. FFHB</v>
      </c>
      <c r="H13" s="132" t="n">
        <f aca="false">IF(OR($K13="",$E13=""),"",INDEX(GENERAL!$1:$65536,$K13+5,$L13))</f>
        <v>0</v>
      </c>
      <c r="I13" s="132" t="n">
        <f aca="false">IF(OR($K13="",$E13=""),"",INDEX(GENERAL!$1:$65536,$K13+9,$L13))</f>
        <v>0</v>
      </c>
      <c r="J13" s="114" t="e">
        <f aca="false">IF(A13="","",VALUE(TEXT(A13,"jj/mm/aaaa"))&amp;TEXT(B13,"hhmm")&amp;C13)</f>
        <v>#VALUE!</v>
      </c>
      <c r="K13" s="115" t="n">
        <f aca="false">IF(K12&gt;=444,4,K12+10)</f>
        <v>84</v>
      </c>
      <c r="L13" s="115" t="n">
        <f aca="false">IF(K12&gt;=444,L12+1,L12)</f>
        <v>2</v>
      </c>
      <c r="N13" s="0" t="n">
        <v>45556</v>
      </c>
      <c r="O13" s="0" t="n">
        <v>0.854166666666667</v>
      </c>
      <c r="P13" s="0" t="s">
        <v>162</v>
      </c>
      <c r="Q13" s="0" t="s">
        <v>163</v>
      </c>
      <c r="R13" s="0" t="s">
        <v>467</v>
      </c>
      <c r="S13" s="0" t="s">
        <v>468</v>
      </c>
      <c r="T13" s="0" t="s">
        <v>326</v>
      </c>
      <c r="U13" s="0" t="s">
        <v>87</v>
      </c>
      <c r="V13" s="0" t="n">
        <v>0</v>
      </c>
      <c r="W13" s="0" t="s">
        <v>469</v>
      </c>
    </row>
    <row r="14" customFormat="false" ht="15"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t="n">
        <v>45557</v>
      </c>
      <c r="O14" s="0" t="n">
        <v>0.583333333333333</v>
      </c>
      <c r="P14" s="0" t="s">
        <v>171</v>
      </c>
      <c r="Q14" s="0" t="s">
        <v>172</v>
      </c>
      <c r="R14" s="0" t="s">
        <v>470</v>
      </c>
      <c r="S14" s="0" t="s">
        <v>471</v>
      </c>
      <c r="T14" s="0" t="s">
        <v>324</v>
      </c>
      <c r="U14" s="0" t="s">
        <v>69</v>
      </c>
      <c r="V14" s="0" t="n">
        <v>0</v>
      </c>
      <c r="W14" s="0" t="s">
        <v>472</v>
      </c>
    </row>
    <row r="15" customFormat="false" ht="15" hidden="false" customHeight="false" outlineLevel="0" collapsed="false">
      <c r="A15" s="129" t="e">
        <f aca="false">IF(OR($K15="",$E15=""),"",VALUE(TEXT(INDEX(GENERAL!$1:$65536,$K15+1,$L15),"jj/mm/aaaa")))</f>
        <v>#VALUE!</v>
      </c>
      <c r="B15" s="130" t="n">
        <f aca="false">IF(OR($K15="",$E15=""),"",VALUE(TEXT(INDEX(GENERAL!$1:$65536,$K15+1,$L15),"hh:mm")))</f>
        <v>0.666666666666667</v>
      </c>
      <c r="C15" s="131" t="str">
        <f aca="false">IF(OR($K15="",$E15=""),"",INDEX(GENERAL!$1:$65536,2,$L15))</f>
        <v>SM(1)</v>
      </c>
      <c r="D15" s="111" t="str">
        <f aca="false">IF(C15="","",VLOOKUP(C15,ENTRAINEURS,2,FALSE()))</f>
        <v>Gregory LEPEYTRE</v>
      </c>
      <c r="E15" s="132" t="str">
        <f aca="false">IF(OR($K15="",INDEX(GENERAL!$1:$65536,$K15,$L15)="",INDEX(GENERAL!$1:$65536,$K15+1,$L15)="indisponible",LEFT(INDEX(GENERAL!$1:$65536,$K15,$L15),3)="VEC"),"",LEFT(INDEX(GENERAL!$1:$65536,$K15,$L15),LEN(INDEX(GENERAL!$1:$65536,$K15,$L15))-6))</f>
        <v>FB2M MERIEL</v>
      </c>
      <c r="F15" s="132" t="str">
        <f aca="false">IF(OR($K15="",$E15=""),"",INDEX(GENERAL!$1:$65536,$K15+2,$L15))</f>
        <v>ANDRE LEDUCQ - Rue petits prés - MERIEL (95)</v>
      </c>
      <c r="G15" s="132" t="str">
        <f aca="false">IF(OR($K15="",$E15=""),"",INDEX(GENERAL!$1:$65536,$K15+3,$L15))</f>
        <v>Désign. FFHB</v>
      </c>
      <c r="H15" s="132" t="n">
        <f aca="false">IF(OR($K15="",$E15=""),"",INDEX(GENERAL!$1:$65536,$K15+5,$L15))</f>
        <v>0</v>
      </c>
      <c r="I15" s="132" t="n">
        <f aca="false">IF(OR($K15="",$E15=""),"",INDEX(GENERAL!$1:$65536,$K15+9,$L15))</f>
        <v>0</v>
      </c>
      <c r="J15" s="114" t="e">
        <f aca="false">IF(A15="","",VALUE(TEXT(A15,"jj/mm/aaaa"))&amp;TEXT(B15,"hhmm")&amp;C15)</f>
        <v>#VALUE!</v>
      </c>
      <c r="K15" s="115" t="n">
        <f aca="false">IF(K14&gt;=444,4,K14+10)</f>
        <v>104</v>
      </c>
      <c r="L15" s="115" t="n">
        <f aca="false">IF(K14&gt;=444,L14+1,L14)</f>
        <v>2</v>
      </c>
      <c r="N15" s="0" t="n">
        <v>45557</v>
      </c>
      <c r="O15" s="0" t="n">
        <v>0.673611111111111</v>
      </c>
      <c r="P15" s="0" t="s">
        <v>190</v>
      </c>
      <c r="Q15" s="0" t="s">
        <v>191</v>
      </c>
      <c r="R15" s="0" t="s">
        <v>473</v>
      </c>
      <c r="S15" s="0" t="s">
        <v>474</v>
      </c>
      <c r="T15" s="0" t="s">
        <v>324</v>
      </c>
      <c r="U15" s="0" t="s">
        <v>104</v>
      </c>
      <c r="V15" s="0" t="n">
        <v>0</v>
      </c>
      <c r="W15" s="0" t="s">
        <v>475</v>
      </c>
    </row>
    <row r="16" customFormat="false" ht="15"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t="n">
        <v>45563</v>
      </c>
      <c r="O16" s="0" t="n">
        <v>0.583333333333333</v>
      </c>
      <c r="P16" s="0" t="s">
        <v>182</v>
      </c>
      <c r="Q16" s="0" t="s">
        <v>183</v>
      </c>
      <c r="R16" s="0" t="s">
        <v>476</v>
      </c>
      <c r="S16" s="0" t="s">
        <v>477</v>
      </c>
      <c r="T16" s="0" t="s">
        <v>326</v>
      </c>
      <c r="U16" s="0" t="s">
        <v>87</v>
      </c>
      <c r="V16" s="0" t="n">
        <v>0</v>
      </c>
      <c r="W16" s="0" t="s">
        <v>478</v>
      </c>
    </row>
    <row r="17" customFormat="false" ht="15" hidden="false" customHeight="false" outlineLevel="0" collapsed="false">
      <c r="A17" s="129" t="e">
        <f aca="false">IF(OR($K17="",$E17=""),"",VALUE(TEXT(INDEX(GENERAL!$1:$65536,$K17+1,$L17),"jj/mm/aaaa")))</f>
        <v>#VALUE!</v>
      </c>
      <c r="B17" s="130" t="n">
        <f aca="false">IF(OR($K17="",$E17=""),"",VALUE(TEXT(INDEX(GENERAL!$1:$65536,$K17+1,$L17),"hh:mm")))</f>
        <v>0.875</v>
      </c>
      <c r="C17" s="131" t="str">
        <f aca="false">IF(OR($K17="",$E17=""),"",INDEX(GENERAL!$1:$65536,2,$L17))</f>
        <v>SM(1)</v>
      </c>
      <c r="D17" s="111" t="str">
        <f aca="false">IF(C17="","",VLOOKUP(C17,ENTRAINEURS,2,FALSE()))</f>
        <v>Gregory LEPEYTRE</v>
      </c>
      <c r="E17" s="132" t="str">
        <f aca="false">IF(OR($K17="",INDEX(GENERAL!$1:$65536,$K17,$L17)="",INDEX(GENERAL!$1:$65536,$K17+1,$L17)="indisponible",LEFT(INDEX(GENERAL!$1:$65536,$K17,$L17),3)="VEC"),"",LEFT(INDEX(GENERAL!$1:$65536,$K17,$L17),LEN(INDEX(GENERAL!$1:$65536,$K17,$L17))-6))</f>
        <v>LE KREMLIN-BICÊTRE</v>
      </c>
      <c r="F17" s="132" t="str">
        <f aca="false">IF(OR($K17="",$E17=""),"",INDEX(GENERAL!$1:$65536,$K17+2,$L17))</f>
        <v>DUCASSE - 5 Bld Chastenet de Géry</v>
      </c>
      <c r="G17" s="132" t="str">
        <f aca="false">IF(OR($K17="",$E17=""),"",INDEX(GENERAL!$1:$65536,$K17+3,$L17))</f>
        <v>Désign. FFHB</v>
      </c>
      <c r="H17" s="132" t="n">
        <f aca="false">IF(OR($K17="",$E17=""),"",INDEX(GENERAL!$1:$65536,$K17+5,$L17))</f>
        <v>0</v>
      </c>
      <c r="I17" s="132" t="n">
        <f aca="false">IF(OR($K17="",$E17=""),"",INDEX(GENERAL!$1:$65536,$K17+9,$L17))</f>
        <v>0</v>
      </c>
      <c r="J17" s="114" t="e">
        <f aca="false">IF(A17="","",VALUE(TEXT(A17,"jj/mm/aaaa"))&amp;TEXT(B17,"hhmm")&amp;C17)</f>
        <v>#VALUE!</v>
      </c>
      <c r="K17" s="115" t="n">
        <f aca="false">IF(K16&gt;=444,4,K16+10)</f>
        <v>124</v>
      </c>
      <c r="L17" s="115" t="n">
        <f aca="false">IF(K16&gt;=444,L16+1,L16)</f>
        <v>2</v>
      </c>
      <c r="N17" s="0" t="n">
        <v>45563</v>
      </c>
      <c r="O17" s="0" t="n">
        <v>0.770833333333333</v>
      </c>
      <c r="P17" s="0" t="s">
        <v>199</v>
      </c>
      <c r="Q17" s="0" t="s">
        <v>40</v>
      </c>
      <c r="R17" s="0" t="s">
        <v>436</v>
      </c>
      <c r="S17" s="0" t="s">
        <v>479</v>
      </c>
      <c r="T17" s="0" t="s">
        <v>323</v>
      </c>
      <c r="U17" s="0" t="s">
        <v>88</v>
      </c>
      <c r="V17" s="0" t="n">
        <v>0</v>
      </c>
      <c r="W17" s="0" t="s">
        <v>480</v>
      </c>
    </row>
    <row r="18" customFormat="false" ht="15"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t="n">
        <v>45563</v>
      </c>
      <c r="O18" s="0" t="n">
        <v>0.875</v>
      </c>
      <c r="P18" s="0" t="s">
        <v>156</v>
      </c>
      <c r="Q18" s="0" t="s">
        <v>157</v>
      </c>
      <c r="R18" s="0" t="s">
        <v>481</v>
      </c>
      <c r="S18" s="0" t="s">
        <v>482</v>
      </c>
      <c r="T18" s="0" t="s">
        <v>323</v>
      </c>
      <c r="U18" s="0" t="s">
        <v>113</v>
      </c>
      <c r="V18" s="0" t="n">
        <v>0</v>
      </c>
      <c r="W18" s="0" t="s">
        <v>483</v>
      </c>
    </row>
    <row r="19" customFormat="false" ht="15"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t="n">
        <v>45564</v>
      </c>
      <c r="O19" s="0" t="n">
        <v>0.395833333333333</v>
      </c>
      <c r="P19" s="0" t="s">
        <v>209</v>
      </c>
      <c r="Q19" s="0" t="s">
        <v>210</v>
      </c>
      <c r="R19" s="0" t="s">
        <v>484</v>
      </c>
      <c r="S19" s="0" t="s">
        <v>485</v>
      </c>
      <c r="T19" s="0" t="s">
        <v>326</v>
      </c>
      <c r="U19" s="0" t="s">
        <v>87</v>
      </c>
      <c r="V19" s="0" t="n">
        <v>0</v>
      </c>
      <c r="W19" s="0" t="s">
        <v>486</v>
      </c>
    </row>
    <row r="20" customFormat="false" ht="15" hidden="false" customHeight="false" outlineLevel="0" collapsed="false">
      <c r="A20" s="129" t="str">
        <f aca="false">IF(OR($K20="",$E20=""),"",VALUE(TEXT(INDEX(GENERAL!$1:$65536,$K20+1,$L20),"jj/mm/aaaa")))</f>
        <v/>
      </c>
      <c r="B20" s="130" t="str">
        <f aca="false">IF(OR($K20="",$E20=""),"",VALUE(TEXT(INDEX(GENERAL!$1:$65536,$K20+1,$L20),"hh:mm")))</f>
        <v/>
      </c>
      <c r="C20" s="131" t="str">
        <f aca="false">IF(OR($K20="",$E20=""),"",INDEX(GENERAL!$1:$65536,2,$L20))</f>
        <v/>
      </c>
      <c r="D20" s="111" t="str">
        <f aca="false">IF(C20="","",VLOOKUP(C20,ENTRAINEURS,2,FALSE()))</f>
        <v/>
      </c>
      <c r="E20" s="132" t="str">
        <f aca="false">IF(OR($K20="",INDEX(GENERAL!$1:$65536,$K20,$L20)="",INDEX(GENERAL!$1:$65536,$K20+1,$L20)="indisponible",LEFT(INDEX(GENERAL!$1:$65536,$K20,$L20),3)="VEC"),"",LEFT(INDEX(GENERAL!$1:$65536,$K20,$L20),LEN(INDEX(GENERAL!$1:$65536,$K20,$L20))-6))</f>
        <v/>
      </c>
      <c r="F20" s="132" t="str">
        <f aca="false">IF(OR($K20="",$E20=""),"",INDEX(GENERAL!$1:$65536,$K20+2,$L20))</f>
        <v/>
      </c>
      <c r="G20" s="132" t="str">
        <f aca="false">IF(OR($K20="",$E20=""),"",INDEX(GENERAL!$1:$65536,$K20+3,$L20))</f>
        <v/>
      </c>
      <c r="H20" s="132" t="str">
        <f aca="false">IF(OR($K20="",$E20=""),"",INDEX(GENERAL!$1:$65536,$K20+5,$L20))</f>
        <v/>
      </c>
      <c r="I20" s="132" t="str">
        <f aca="false">IF(OR($K20="",$E20=""),"",INDEX(GENERAL!$1:$65536,$K20+9,$L20))</f>
        <v/>
      </c>
      <c r="J20" s="114" t="str">
        <f aca="false">IF(A20="","",VALUE(TEXT(A20,"jj/mm/aaaa"))&amp;TEXT(B20,"hhmm")&amp;C20)</f>
        <v/>
      </c>
      <c r="K20" s="115" t="n">
        <f aca="false">IF(K19&gt;=444,4,K19+10)</f>
        <v>154</v>
      </c>
      <c r="L20" s="115" t="n">
        <f aca="false">IF(K19&gt;=444,L19+1,L19)</f>
        <v>2</v>
      </c>
      <c r="N20" s="0" t="n">
        <v>45564</v>
      </c>
      <c r="O20" s="0" t="n">
        <v>0.416666666666667</v>
      </c>
      <c r="P20" s="0" t="s">
        <v>201</v>
      </c>
      <c r="Q20" s="0" t="s">
        <v>163</v>
      </c>
      <c r="R20" s="0" t="s">
        <v>487</v>
      </c>
      <c r="S20" s="0" t="s">
        <v>488</v>
      </c>
      <c r="T20" s="0" t="s">
        <v>326</v>
      </c>
      <c r="U20" s="0" t="s">
        <v>87</v>
      </c>
      <c r="V20" s="0" t="n">
        <v>0</v>
      </c>
      <c r="W20" s="0" t="s">
        <v>489</v>
      </c>
    </row>
    <row r="21" customFormat="false" ht="15"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t="n">
        <v>45564</v>
      </c>
      <c r="O21" s="0" t="n">
        <v>0.416666666666667</v>
      </c>
      <c r="P21" s="0" t="s">
        <v>167</v>
      </c>
      <c r="Q21" s="0" t="s">
        <v>168</v>
      </c>
      <c r="R21" s="0" t="s">
        <v>490</v>
      </c>
      <c r="S21" s="0" t="s">
        <v>491</v>
      </c>
      <c r="T21" s="0" t="s">
        <v>326</v>
      </c>
      <c r="U21" s="0" t="s">
        <v>87</v>
      </c>
      <c r="V21" s="0" t="n">
        <v>0</v>
      </c>
      <c r="W21" s="0" t="s">
        <v>492</v>
      </c>
    </row>
    <row r="22" customFormat="false" ht="15"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t="n">
        <v>45570</v>
      </c>
      <c r="O22" s="0" t="n">
        <v>0.604166666666667</v>
      </c>
      <c r="P22" s="0" t="s">
        <v>171</v>
      </c>
      <c r="Q22" s="0" t="s">
        <v>172</v>
      </c>
      <c r="R22" s="0" t="s">
        <v>493</v>
      </c>
      <c r="S22" s="0" t="s">
        <v>494</v>
      </c>
      <c r="T22" s="0" t="s">
        <v>324</v>
      </c>
      <c r="U22" s="0" t="s">
        <v>69</v>
      </c>
      <c r="V22" s="0" t="n">
        <v>0</v>
      </c>
      <c r="W22" s="0" t="s">
        <v>495</v>
      </c>
    </row>
    <row r="23" customFormat="false" ht="15"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t="n">
        <v>45570</v>
      </c>
      <c r="O23" s="0" t="n">
        <v>0.854166666666667</v>
      </c>
      <c r="P23" s="0" t="s">
        <v>162</v>
      </c>
      <c r="Q23" s="0" t="s">
        <v>163</v>
      </c>
      <c r="R23" s="0" t="s">
        <v>496</v>
      </c>
      <c r="S23" s="0" t="s">
        <v>497</v>
      </c>
      <c r="T23" s="0" t="s">
        <v>326</v>
      </c>
      <c r="U23" s="0" t="s">
        <v>87</v>
      </c>
      <c r="V23" s="0" t="n">
        <v>0</v>
      </c>
      <c r="W23" s="0" t="s">
        <v>498</v>
      </c>
    </row>
    <row r="24" customFormat="false" ht="15"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t="n">
        <v>45571</v>
      </c>
      <c r="O24" s="0" t="n">
        <v>0.395833333333333</v>
      </c>
      <c r="P24" s="0" t="s">
        <v>180</v>
      </c>
      <c r="Q24" s="0" t="s">
        <v>181</v>
      </c>
      <c r="R24" s="0" t="s">
        <v>499</v>
      </c>
      <c r="S24" s="0" t="s">
        <v>500</v>
      </c>
      <c r="T24" s="0" t="s">
        <v>326</v>
      </c>
      <c r="U24" s="0" t="s">
        <v>87</v>
      </c>
      <c r="V24" s="0" t="n">
        <v>0</v>
      </c>
      <c r="W24" s="0" t="s">
        <v>501</v>
      </c>
    </row>
    <row r="25" customFormat="false" ht="15"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t="n">
        <v>45571</v>
      </c>
      <c r="O25" s="0" t="n">
        <v>0.416666666666667</v>
      </c>
      <c r="P25" s="0" t="s">
        <v>178</v>
      </c>
      <c r="Q25" s="0" t="s">
        <v>179</v>
      </c>
      <c r="R25" s="0" t="s">
        <v>502</v>
      </c>
      <c r="S25" s="0" t="s">
        <v>503</v>
      </c>
      <c r="T25" s="0" t="s">
        <v>326</v>
      </c>
      <c r="U25" s="0" t="s">
        <v>87</v>
      </c>
      <c r="V25" s="0" t="n">
        <v>0</v>
      </c>
      <c r="W25" s="0" t="s">
        <v>504</v>
      </c>
    </row>
    <row r="26" customFormat="false" ht="15"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t="n">
        <v>45571</v>
      </c>
      <c r="O26" s="0" t="n">
        <v>0.583333333333333</v>
      </c>
      <c r="P26" s="0" t="s">
        <v>190</v>
      </c>
      <c r="Q26" s="0" t="s">
        <v>191</v>
      </c>
      <c r="R26" s="0" t="s">
        <v>496</v>
      </c>
      <c r="S26" s="0" t="s">
        <v>505</v>
      </c>
      <c r="T26" s="0" t="s">
        <v>324</v>
      </c>
      <c r="U26" s="0" t="n">
        <v>0</v>
      </c>
      <c r="V26" s="0" t="n">
        <v>0</v>
      </c>
      <c r="W26" s="0" t="s">
        <v>506</v>
      </c>
    </row>
    <row r="27" customFormat="false" ht="15"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t="n">
        <v>45577</v>
      </c>
      <c r="O27" s="0" t="n">
        <v>0.541666666666667</v>
      </c>
      <c r="P27" s="0" t="s">
        <v>167</v>
      </c>
      <c r="Q27" s="0" t="s">
        <v>168</v>
      </c>
      <c r="R27" s="0" t="s">
        <v>507</v>
      </c>
      <c r="S27" s="0" t="s">
        <v>508</v>
      </c>
      <c r="T27" s="0" t="s">
        <v>326</v>
      </c>
      <c r="U27" s="0" t="s">
        <v>87</v>
      </c>
      <c r="V27" s="0" t="n">
        <v>0</v>
      </c>
      <c r="W27" s="0" t="s">
        <v>509</v>
      </c>
    </row>
    <row r="28" customFormat="false" ht="15"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t="n">
        <v>45578</v>
      </c>
      <c r="O28" s="0" t="n">
        <v>0.416666666666667</v>
      </c>
      <c r="P28" s="0" t="s">
        <v>182</v>
      </c>
      <c r="Q28" s="0" t="s">
        <v>183</v>
      </c>
      <c r="R28" s="0" t="s">
        <v>510</v>
      </c>
      <c r="S28" s="0" t="s">
        <v>511</v>
      </c>
      <c r="T28" s="0" t="s">
        <v>326</v>
      </c>
      <c r="U28" s="0" t="s">
        <v>87</v>
      </c>
      <c r="V28" s="0" t="n">
        <v>0</v>
      </c>
      <c r="W28" s="0" t="s">
        <v>512</v>
      </c>
    </row>
    <row r="29" customFormat="false" ht="15"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t="n">
        <v>45584</v>
      </c>
      <c r="O29" s="0" t="n">
        <v>0.770833333333333</v>
      </c>
      <c r="P29" s="0" t="s">
        <v>199</v>
      </c>
      <c r="Q29" s="0" t="s">
        <v>40</v>
      </c>
      <c r="R29" s="0" t="s">
        <v>513</v>
      </c>
      <c r="S29" s="0" t="s">
        <v>514</v>
      </c>
      <c r="T29" s="0" t="s">
        <v>323</v>
      </c>
      <c r="U29" s="0" t="n">
        <v>0</v>
      </c>
      <c r="V29" s="0" t="n">
        <v>0</v>
      </c>
      <c r="W29" s="0" t="s">
        <v>515</v>
      </c>
    </row>
    <row r="30" customFormat="false" ht="15"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t="n">
        <v>45584</v>
      </c>
      <c r="O30" s="0" t="n">
        <v>0.791666666666667</v>
      </c>
      <c r="P30" s="0" t="s">
        <v>156</v>
      </c>
      <c r="Q30" s="0" t="s">
        <v>157</v>
      </c>
      <c r="R30" s="0" t="s">
        <v>516</v>
      </c>
      <c r="S30" s="0" t="s">
        <v>517</v>
      </c>
      <c r="T30" s="0" t="s">
        <v>323</v>
      </c>
      <c r="U30" s="0" t="n">
        <v>0</v>
      </c>
      <c r="V30" s="0" t="n">
        <v>0</v>
      </c>
      <c r="W30" s="0" t="s">
        <v>518</v>
      </c>
    </row>
    <row r="31" customFormat="false" ht="15"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t="n">
        <v>45599</v>
      </c>
      <c r="O31" s="0" t="n">
        <v>0.666666666666667</v>
      </c>
      <c r="P31" s="0" t="s">
        <v>156</v>
      </c>
      <c r="Q31" s="0" t="s">
        <v>157</v>
      </c>
      <c r="R31" s="0" t="s">
        <v>516</v>
      </c>
      <c r="S31" s="0" t="s">
        <v>517</v>
      </c>
      <c r="T31" s="0" t="s">
        <v>323</v>
      </c>
      <c r="U31" s="0" t="n">
        <v>0</v>
      </c>
      <c r="V31" s="0" t="n">
        <v>0</v>
      </c>
      <c r="W31" s="0" t="s">
        <v>519</v>
      </c>
    </row>
    <row r="32" customFormat="false" ht="15"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t="n">
        <v>45605</v>
      </c>
      <c r="O32" s="0" t="n">
        <v>0.583333333333333</v>
      </c>
      <c r="P32" s="0" t="s">
        <v>209</v>
      </c>
      <c r="Q32" s="0" t="s">
        <v>210</v>
      </c>
      <c r="R32" s="0" t="s">
        <v>520</v>
      </c>
      <c r="S32" s="0" t="s">
        <v>521</v>
      </c>
      <c r="T32" s="0" t="s">
        <v>326</v>
      </c>
      <c r="U32" s="0" t="s">
        <v>87</v>
      </c>
      <c r="V32" s="0" t="n">
        <v>0</v>
      </c>
      <c r="W32" s="0" t="s">
        <v>522</v>
      </c>
    </row>
    <row r="33" customFormat="false" ht="15"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t="n">
        <v>45605</v>
      </c>
      <c r="O33" s="0" t="n">
        <v>0.583333333333333</v>
      </c>
      <c r="P33" s="0" t="s">
        <v>182</v>
      </c>
      <c r="Q33" s="0" t="s">
        <v>183</v>
      </c>
      <c r="R33" s="0" t="s">
        <v>523</v>
      </c>
      <c r="S33" s="0" t="s">
        <v>524</v>
      </c>
      <c r="T33" s="0" t="s">
        <v>326</v>
      </c>
      <c r="U33" s="0" t="s">
        <v>87</v>
      </c>
      <c r="V33" s="0" t="n">
        <v>0</v>
      </c>
      <c r="W33" s="0" t="s">
        <v>525</v>
      </c>
    </row>
    <row r="34" customFormat="false" ht="15"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t="n">
        <v>45605</v>
      </c>
      <c r="O34" s="0" t="n">
        <v>0.673611111111111</v>
      </c>
      <c r="P34" s="0" t="s">
        <v>167</v>
      </c>
      <c r="Q34" s="0" t="s">
        <v>168</v>
      </c>
      <c r="R34" s="0" t="s">
        <v>473</v>
      </c>
      <c r="S34" s="0" t="s">
        <v>474</v>
      </c>
      <c r="T34" s="0" t="s">
        <v>326</v>
      </c>
      <c r="U34" s="0" t="s">
        <v>87</v>
      </c>
      <c r="V34" s="0" t="n">
        <v>0</v>
      </c>
      <c r="W34" s="0" t="s">
        <v>526</v>
      </c>
    </row>
    <row r="35" customFormat="false" ht="15"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t="n">
        <v>45605</v>
      </c>
      <c r="O35" s="0" t="n">
        <v>0.697916666666667</v>
      </c>
      <c r="P35" s="0" t="s">
        <v>171</v>
      </c>
      <c r="Q35" s="0" t="s">
        <v>172</v>
      </c>
      <c r="R35" s="0" t="s">
        <v>527</v>
      </c>
      <c r="S35" s="0" t="s">
        <v>528</v>
      </c>
      <c r="T35" s="0" t="s">
        <v>326</v>
      </c>
      <c r="U35" s="0" t="s">
        <v>87</v>
      </c>
      <c r="V35" s="0" t="n">
        <v>0</v>
      </c>
      <c r="W35" s="0" t="s">
        <v>529</v>
      </c>
    </row>
    <row r="36" customFormat="false" ht="15"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t="n">
        <v>45605</v>
      </c>
      <c r="O36" s="0" t="n">
        <v>0.75</v>
      </c>
      <c r="P36" s="0" t="s">
        <v>199</v>
      </c>
      <c r="Q36" s="0" t="s">
        <v>40</v>
      </c>
      <c r="R36" s="0" t="s">
        <v>530</v>
      </c>
      <c r="S36" s="0" t="s">
        <v>531</v>
      </c>
      <c r="T36" s="0" t="s">
        <v>323</v>
      </c>
      <c r="U36" s="0" t="n">
        <v>0</v>
      </c>
      <c r="V36" s="0" t="n">
        <v>0</v>
      </c>
      <c r="W36" s="0" t="s">
        <v>532</v>
      </c>
    </row>
    <row r="37" customFormat="false" ht="15"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t="n">
        <v>45605</v>
      </c>
      <c r="O37" s="0" t="n">
        <v>0.864583333333333</v>
      </c>
      <c r="P37" s="0" t="s">
        <v>190</v>
      </c>
      <c r="Q37" s="0" t="s">
        <v>191</v>
      </c>
      <c r="R37" s="0" t="s">
        <v>533</v>
      </c>
      <c r="S37" s="0" t="s">
        <v>534</v>
      </c>
      <c r="T37" s="0" t="s">
        <v>324</v>
      </c>
      <c r="U37" s="0" t="n">
        <v>0</v>
      </c>
      <c r="V37" s="0" t="n">
        <v>0</v>
      </c>
      <c r="W37" s="0" t="s">
        <v>535</v>
      </c>
    </row>
    <row r="38" customFormat="false" ht="15"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t="n">
        <v>45606</v>
      </c>
      <c r="O38" s="0" t="n">
        <v>0.395833333333333</v>
      </c>
      <c r="P38" s="0" t="s">
        <v>208</v>
      </c>
      <c r="Q38" s="0" t="s">
        <v>62</v>
      </c>
      <c r="R38" s="0" t="s">
        <v>536</v>
      </c>
      <c r="S38" s="0" t="s">
        <v>537</v>
      </c>
      <c r="T38" s="0" t="s">
        <v>326</v>
      </c>
      <c r="U38" s="0" t="s">
        <v>87</v>
      </c>
      <c r="V38" s="0" t="n">
        <v>0</v>
      </c>
      <c r="W38" s="0" t="s">
        <v>538</v>
      </c>
    </row>
    <row r="39" customFormat="false" ht="15"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t="n">
        <v>45606</v>
      </c>
      <c r="O39" s="0" t="n">
        <v>0.583333333333333</v>
      </c>
      <c r="P39" s="0" t="s">
        <v>178</v>
      </c>
      <c r="Q39" s="0" t="s">
        <v>179</v>
      </c>
      <c r="R39" s="0" t="s">
        <v>539</v>
      </c>
      <c r="S39" s="0" t="s">
        <v>514</v>
      </c>
      <c r="T39" s="0" t="s">
        <v>326</v>
      </c>
      <c r="U39" s="0" t="s">
        <v>87</v>
      </c>
      <c r="V39" s="0" t="n">
        <v>0</v>
      </c>
      <c r="W39" s="0" t="s">
        <v>540</v>
      </c>
    </row>
    <row r="40" customFormat="false" ht="15"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t="n">
        <v>45612</v>
      </c>
      <c r="O40" s="0" t="n">
        <v>0.583333333333333</v>
      </c>
      <c r="P40" s="0" t="s">
        <v>180</v>
      </c>
      <c r="Q40" s="0" t="s">
        <v>181</v>
      </c>
      <c r="R40" s="0" t="s">
        <v>541</v>
      </c>
      <c r="S40" s="0" t="s">
        <v>542</v>
      </c>
      <c r="T40" s="0" t="s">
        <v>326</v>
      </c>
      <c r="U40" s="0" t="s">
        <v>87</v>
      </c>
      <c r="V40" s="0" t="n">
        <v>0</v>
      </c>
      <c r="W40" s="0" t="s">
        <v>543</v>
      </c>
    </row>
    <row r="41" customFormat="false" ht="15"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t="n">
        <v>45612</v>
      </c>
      <c r="O41" s="0" t="n">
        <v>0.583333333333333</v>
      </c>
      <c r="P41" s="0" t="s">
        <v>201</v>
      </c>
      <c r="Q41" s="0" t="s">
        <v>163</v>
      </c>
      <c r="R41" s="0" t="s">
        <v>496</v>
      </c>
      <c r="S41" s="0" t="s">
        <v>544</v>
      </c>
      <c r="T41" s="0" t="s">
        <v>326</v>
      </c>
      <c r="U41" s="0" t="s">
        <v>87</v>
      </c>
      <c r="V41" s="0" t="n">
        <v>0</v>
      </c>
      <c r="W41" s="0" t="s">
        <v>545</v>
      </c>
    </row>
    <row r="42" customFormat="false" ht="15"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t="n">
        <v>45612</v>
      </c>
      <c r="O42" s="0" t="n">
        <v>0.875</v>
      </c>
      <c r="P42" s="0" t="s">
        <v>156</v>
      </c>
      <c r="Q42" s="0" t="s">
        <v>157</v>
      </c>
      <c r="R42" s="0" t="s">
        <v>546</v>
      </c>
      <c r="S42" s="0" t="s">
        <v>547</v>
      </c>
      <c r="T42" s="0" t="s">
        <v>323</v>
      </c>
      <c r="U42" s="0" t="n">
        <v>0</v>
      </c>
      <c r="V42" s="0" t="n">
        <v>0</v>
      </c>
      <c r="W42" s="0" t="s">
        <v>548</v>
      </c>
    </row>
    <row r="43" customFormat="false" ht="15"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c r="O43" s="0"/>
      <c r="P43" s="0"/>
      <c r="Q43" s="0"/>
      <c r="R43" s="0"/>
      <c r="S43" s="0"/>
      <c r="T43" s="0"/>
      <c r="U43" s="0"/>
      <c r="V43" s="0"/>
      <c r="W43" s="0"/>
    </row>
    <row r="44" customFormat="false" ht="15"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c r="O44" s="0"/>
      <c r="P44" s="0"/>
      <c r="Q44" s="0"/>
      <c r="R44" s="0"/>
      <c r="S44" s="0"/>
      <c r="T44" s="0"/>
      <c r="U44" s="0"/>
      <c r="V44" s="0"/>
      <c r="W44" s="0"/>
    </row>
    <row r="45" customFormat="false" ht="15"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c r="O45" s="0"/>
      <c r="P45" s="0"/>
      <c r="Q45" s="0"/>
      <c r="R45" s="0"/>
      <c r="S45" s="0"/>
      <c r="T45" s="0"/>
      <c r="U45" s="0"/>
      <c r="V45" s="0"/>
      <c r="W45" s="0"/>
    </row>
    <row r="46" customFormat="false" ht="15"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c r="O46" s="0"/>
      <c r="P46" s="0"/>
      <c r="Q46" s="0"/>
      <c r="R46" s="0"/>
      <c r="S46" s="0"/>
      <c r="T46" s="0"/>
      <c r="U46" s="0"/>
      <c r="V46" s="0"/>
      <c r="W46" s="0"/>
    </row>
    <row r="47" customFormat="false" ht="15"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c r="O47" s="0"/>
      <c r="P47" s="0"/>
      <c r="Q47" s="0"/>
      <c r="R47" s="0"/>
      <c r="S47" s="0"/>
      <c r="T47" s="0"/>
      <c r="U47" s="0"/>
      <c r="V47" s="0"/>
      <c r="W47" s="0"/>
    </row>
    <row r="48" customFormat="false" ht="15"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c r="O48" s="0"/>
      <c r="P48" s="0"/>
      <c r="Q48" s="0"/>
      <c r="R48" s="0"/>
      <c r="S48" s="0"/>
      <c r="T48" s="0"/>
      <c r="U48" s="0"/>
      <c r="V48" s="0"/>
      <c r="W48" s="0"/>
    </row>
    <row r="49" customFormat="false" ht="15"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c r="O49" s="0"/>
      <c r="P49" s="0"/>
      <c r="Q49" s="0"/>
      <c r="R49" s="0"/>
      <c r="S49" s="0"/>
      <c r="T49" s="0"/>
      <c r="U49" s="0"/>
      <c r="V49" s="0"/>
      <c r="W49" s="0"/>
    </row>
    <row r="50" customFormat="false" ht="15"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c r="O50" s="0"/>
      <c r="P50" s="0"/>
      <c r="Q50" s="0"/>
      <c r="R50" s="0"/>
      <c r="S50" s="0"/>
      <c r="T50" s="0"/>
      <c r="U50" s="0"/>
      <c r="V50" s="0"/>
      <c r="W50" s="0"/>
    </row>
    <row r="51" customFormat="false" ht="15"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c r="O51" s="0"/>
      <c r="P51" s="0"/>
      <c r="Q51" s="0"/>
      <c r="R51" s="0"/>
      <c r="S51" s="0"/>
      <c r="T51" s="0"/>
      <c r="U51" s="0"/>
      <c r="V51" s="0"/>
      <c r="W51" s="0"/>
    </row>
    <row r="52" customFormat="false" ht="15"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5" hidden="false" customHeight="false" outlineLevel="0" collapsed="false">
      <c r="A53" s="129" t="str">
        <f aca="false">IF(OR($K53="",$E53=""),"",VALUE(TEXT(INDEX(GENERAL!$1:$65536,$K53+1,$L53),"jj/mm/aaaa")))</f>
        <v/>
      </c>
      <c r="B53" s="130" t="str">
        <f aca="false">IF(OR($K53="",$E53=""),"",VALUE(TEXT(INDEX(GENERAL!$1:$65536,$K53+1,$L53),"hh:mm")))</f>
        <v/>
      </c>
      <c r="C53" s="131" t="str">
        <f aca="false">IF(OR($K53="",$E53=""),"",INDEX(GENERAL!$1:$65536,2,$L53))</f>
        <v/>
      </c>
      <c r="D53" s="111" t="str">
        <f aca="false">IF(C53="","",VLOOKUP(C53,ENTRAINEURS,2,FALSE()))</f>
        <v/>
      </c>
      <c r="E53" s="132" t="str">
        <f aca="false">IF(OR($K53="",INDEX(GENERAL!$1:$65536,$K53,$L53)="",INDEX(GENERAL!$1:$65536,$K53+1,$L53)="indisponible",LEFT(INDEX(GENERAL!$1:$65536,$K53,$L53),3)="VEC"),"",LEFT(INDEX(GENERAL!$1:$65536,$K53,$L53),LEN(INDEX(GENERAL!$1:$65536,$K53,$L53))-6))</f>
        <v/>
      </c>
      <c r="F53" s="132" t="str">
        <f aca="false">IF(OR($K53="",$E53=""),"",INDEX(GENERAL!$1:$65536,$K53+2,$L53))</f>
        <v/>
      </c>
      <c r="G53" s="132" t="str">
        <f aca="false">IF(OR($K53="",$E53=""),"",INDEX(GENERAL!$1:$65536,$K53+3,$L53))</f>
        <v/>
      </c>
      <c r="H53" s="132" t="str">
        <f aca="false">IF(OR($K53="",$E53=""),"",INDEX(GENERAL!$1:$65536,$K53+5,$L53))</f>
        <v/>
      </c>
      <c r="I53" s="132" t="str">
        <f aca="false">IF(OR($K53="",$E53=""),"",INDEX(GENERAL!$1:$65536,$K53+9,$L53))</f>
        <v/>
      </c>
      <c r="J53" s="114" t="str">
        <f aca="false">IF(A53="","",VALUE(TEXT(A53,"jj/mm/aaaa"))&amp;TEXT(B53,"hhmm")&amp;C53)</f>
        <v/>
      </c>
      <c r="K53" s="115" t="n">
        <f aca="false">IF(K52&gt;=444,4,K52+10)</f>
        <v>34</v>
      </c>
      <c r="L53" s="115" t="n">
        <f aca="false">IF(K52&gt;=444,L52+1,L52)</f>
        <v>3</v>
      </c>
      <c r="N53" s="0"/>
      <c r="O53" s="0"/>
      <c r="P53" s="0"/>
      <c r="Q53" s="0"/>
      <c r="R53" s="0"/>
      <c r="S53" s="0"/>
      <c r="T53" s="0"/>
      <c r="U53" s="0"/>
      <c r="V53" s="0"/>
      <c r="W53" s="0"/>
    </row>
    <row r="54" customFormat="false" ht="15" hidden="false" customHeight="false" outlineLevel="0" collapsed="false">
      <c r="A54" s="129" t="e">
        <f aca="false">IF(OR($K54="",$E54=""),"",VALUE(TEXT(INDEX(GENERAL!$1:$65536,$K54+1,$L54),"jj/mm/aaaa")))</f>
        <v>#VALUE!</v>
      </c>
      <c r="B54" s="130" t="n">
        <f aca="false">IF(OR($K54="",$E54=""),"",VALUE(TEXT(INDEX(GENERAL!$1:$65536,$K54+1,$L54),"hh:mm")))</f>
        <v>0.854166666666667</v>
      </c>
      <c r="C54" s="131" t="str">
        <f aca="false">IF(OR($K54="",$E54=""),"",INDEX(GENERAL!$1:$65536,2,$L54))</f>
        <v>SM(2)</v>
      </c>
      <c r="D54" s="111" t="str">
        <f aca="false">IF(C54="","",VLOOKUP(C54,ENTRAINEURS,2,FALSE()))</f>
        <v>Ali MOUMINI</v>
      </c>
      <c r="E54" s="132" t="str">
        <f aca="false">IF(OR($K54="",INDEX(GENERAL!$1:$65536,$K54,$L54)="",INDEX(GENERAL!$1:$65536,$K54+1,$L54)="indisponible",LEFT(INDEX(GENERAL!$1:$65536,$K54,$L54),3)="VEC"),"",LEFT(INDEX(GENERAL!$1:$65536,$K54,$L54),LEN(INDEX(GENERAL!$1:$65536,$K54,$L54))-6))</f>
        <v>STADE FRANCAIS</v>
      </c>
      <c r="F54" s="132" t="str">
        <f aca="false">IF(OR($K54="",$E54=""),"",INDEX(GENERAL!$1:$65536,$K54+2,$L54))</f>
        <v>SUCHET - 25 ave Maréchal Franchet d’Esperey - PARIS (75)</v>
      </c>
      <c r="G54" s="132" t="str">
        <f aca="false">IF(OR($K54="",$E54=""),"",INDEX(GENERAL!$1:$65536,$K54+3,$L54))</f>
        <v>Désign. CD94</v>
      </c>
      <c r="H54" s="132" t="str">
        <f aca="false">IF(OR($K54="",$E54=""),"",INDEX(GENERAL!$1:$65536,$K54+5,$L54))</f>
        <v>---------XXX---------</v>
      </c>
      <c r="I54" s="132" t="n">
        <f aca="false">IF(OR($K54="",$E54=""),"",INDEX(GENERAL!$1:$65536,$K54+9,$L54))</f>
        <v>0</v>
      </c>
      <c r="J54" s="114" t="e">
        <f aca="false">IF(A54="","",VALUE(TEXT(A54,"jj/mm/aaaa"))&amp;TEXT(B54,"hhmm")&amp;C54)</f>
        <v>#VALUE!</v>
      </c>
      <c r="K54" s="115" t="n">
        <f aca="false">IF(K53&gt;=444,4,K53+10)</f>
        <v>44</v>
      </c>
      <c r="L54" s="115" t="n">
        <f aca="false">IF(K53&gt;=444,L53+1,L53)</f>
        <v>3</v>
      </c>
      <c r="N54" s="0"/>
      <c r="O54" s="0"/>
      <c r="P54" s="0"/>
      <c r="Q54" s="0"/>
      <c r="R54" s="0"/>
      <c r="S54" s="0"/>
      <c r="T54" s="0"/>
      <c r="U54" s="0"/>
      <c r="V54" s="0"/>
      <c r="W54" s="0"/>
    </row>
    <row r="55" customFormat="false" ht="15"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5" hidden="false" customHeight="false" outlineLevel="0" collapsed="false">
      <c r="A56" s="129" t="e">
        <f aca="false">IF(OR($K56="",$E56=""),"",VALUE(TEXT(INDEX(GENERAL!$1:$65536,$K56+1,$L56),"jj/mm/aaaa")))</f>
        <v>#VALUE!</v>
      </c>
      <c r="B56" s="130" t="n">
        <f aca="false">IF(OR($K56="",$E56=""),"",VALUE(TEXT(INDEX(GENERAL!$1:$65536,$K56+1,$L56),"hh:mm")))</f>
        <v>0.854166666666667</v>
      </c>
      <c r="C56" s="131" t="str">
        <f aca="false">IF(OR($K56="",$E56=""),"",INDEX(GENERAL!$1:$65536,2,$L56))</f>
        <v>SM(2)</v>
      </c>
      <c r="D56" s="111" t="str">
        <f aca="false">IF(C56="","",VLOOKUP(C56,ENTRAINEURS,2,FALSE()))</f>
        <v>Ali MOUMINI</v>
      </c>
      <c r="E56" s="132" t="str">
        <f aca="false">IF(OR($K56="",INDEX(GENERAL!$1:$65536,$K56,$L56)="",INDEX(GENERAL!$1:$65536,$K56+1,$L56)="indisponible",LEFT(INDEX(GENERAL!$1:$65536,$K56,$L56),3)="VEC"),"",LEFT(INDEX(GENERAL!$1:$65536,$K56,$L56),LEN(INDEX(GENERAL!$1:$65536,$K56,$L56))-6))</f>
        <v>FINANCES</v>
      </c>
      <c r="F56" s="132" t="str">
        <f aca="false">IF(OR($K56="",$E56=""),"",INDEX(GENERAL!$1:$65536,$K56+2,$L56))</f>
        <v>CHARLES-MILDE (EX SAUSSURE) - 38 rue Georges Picquart - PARIS 17</v>
      </c>
      <c r="G56" s="132" t="str">
        <f aca="false">IF(OR($K56="",$E56=""),"",INDEX(GENERAL!$1:$65536,$K56+3,$L56))</f>
        <v>Désign. CD94</v>
      </c>
      <c r="H56" s="132" t="str">
        <f aca="false">IF(OR($K56="",$E56=""),"",INDEX(GENERAL!$1:$65536,$K56+5,$L56))</f>
        <v>---------XXX---------</v>
      </c>
      <c r="I56" s="132" t="n">
        <f aca="false">IF(OR($K56="",$E56=""),"",INDEX(GENERAL!$1:$65536,$K56+9,$L56))</f>
        <v>0</v>
      </c>
      <c r="J56" s="114" t="e">
        <f aca="false">IF(A56="","",VALUE(TEXT(A56,"jj/mm/aaaa"))&amp;TEXT(B56,"hhmm")&amp;C56)</f>
        <v>#VALUE!</v>
      </c>
      <c r="K56" s="115" t="n">
        <f aca="false">IF(K55&gt;=444,4,K55+10)</f>
        <v>64</v>
      </c>
      <c r="L56" s="115" t="n">
        <f aca="false">IF(K55&gt;=444,L55+1,L55)</f>
        <v>3</v>
      </c>
      <c r="N56" s="0"/>
      <c r="O56" s="0"/>
      <c r="P56" s="0"/>
      <c r="Q56" s="0"/>
      <c r="R56" s="0"/>
      <c r="S56" s="0"/>
      <c r="T56" s="0"/>
      <c r="U56" s="0"/>
      <c r="V56" s="0"/>
      <c r="W56" s="0"/>
    </row>
    <row r="57" customFormat="false" ht="15"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5"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5"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5"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5"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5"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5" hidden="false" customHeight="false" outlineLevel="0" collapsed="false">
      <c r="A63" s="129" t="str">
        <f aca="false">IF(OR($K63="",$E63=""),"",VALUE(TEXT(INDEX(GENERAL!$1:$65536,$K63+1,$L63),"jj/mm/aaaa")))</f>
        <v/>
      </c>
      <c r="B63" s="130" t="str">
        <f aca="false">IF(OR($K63="",$E63=""),"",VALUE(TEXT(INDEX(GENERAL!$1:$65536,$K63+1,$L63),"hh:mm")))</f>
        <v/>
      </c>
      <c r="C63" s="131" t="str">
        <f aca="false">IF(OR($K63="",$E63=""),"",INDEX(GENERAL!$1:$65536,2,$L63))</f>
        <v/>
      </c>
      <c r="D63" s="111" t="str">
        <f aca="false">IF(C63="","",VLOOKUP(C63,ENTRAINEURS,2,FALSE()))</f>
        <v/>
      </c>
      <c r="E63" s="132" t="str">
        <f aca="false">IF(OR($K63="",INDEX(GENERAL!$1:$65536,$K63,$L63)="",INDEX(GENERAL!$1:$65536,$K63+1,$L63)="indisponible",LEFT(INDEX(GENERAL!$1:$65536,$K63,$L63),3)="VEC"),"",LEFT(INDEX(GENERAL!$1:$65536,$K63,$L63),LEN(INDEX(GENERAL!$1:$65536,$K63,$L63))-6))</f>
        <v/>
      </c>
      <c r="F63" s="132" t="str">
        <f aca="false">IF(OR($K63="",$E63=""),"",INDEX(GENERAL!$1:$65536,$K63+2,$L63))</f>
        <v/>
      </c>
      <c r="G63" s="132" t="str">
        <f aca="false">IF(OR($K63="",$E63=""),"",INDEX(GENERAL!$1:$65536,$K63+3,$L63))</f>
        <v/>
      </c>
      <c r="H63" s="132" t="str">
        <f aca="false">IF(OR($K63="",$E63=""),"",INDEX(GENERAL!$1:$65536,$K63+5,$L63))</f>
        <v/>
      </c>
      <c r="I63" s="132" t="str">
        <f aca="false">IF(OR($K63="",$E63=""),"",INDEX(GENERAL!$1:$65536,$K63+9,$L63))</f>
        <v/>
      </c>
      <c r="J63" s="114" t="str">
        <f aca="false">IF(A63="","",VALUE(TEXT(A63,"jj/mm/aaaa"))&amp;TEXT(B63,"hhmm")&amp;C63)</f>
        <v/>
      </c>
      <c r="K63" s="115" t="n">
        <f aca="false">IF(K62&gt;=444,4,K62+10)</f>
        <v>134</v>
      </c>
      <c r="L63" s="115" t="n">
        <f aca="false">IF(K62&gt;=444,L62+1,L62)</f>
        <v>3</v>
      </c>
      <c r="N63" s="0"/>
      <c r="O63" s="0"/>
      <c r="P63" s="0"/>
      <c r="Q63" s="0"/>
      <c r="R63" s="0"/>
      <c r="S63" s="0"/>
      <c r="T63" s="0"/>
      <c r="U63" s="0"/>
      <c r="V63" s="0"/>
      <c r="W63" s="0"/>
    </row>
    <row r="64" customFormat="false" ht="15"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5" hidden="false" customHeight="false" outlineLevel="0" collapsed="false">
      <c r="A65" s="129" t="str">
        <f aca="false">IF(OR($K65="",$E65=""),"",VALUE(TEXT(INDEX(GENERAL!$1:$65536,$K65+1,$L65),"jj/mm/aaaa")))</f>
        <v/>
      </c>
      <c r="B65" s="130" t="str">
        <f aca="false">IF(OR($K65="",$E65=""),"",VALUE(TEXT(INDEX(GENERAL!$1:$65536,$K65+1,$L65),"hh:mm")))</f>
        <v/>
      </c>
      <c r="C65" s="131" t="str">
        <f aca="false">IF(OR($K65="",$E65=""),"",INDEX(GENERAL!$1:$65536,2,$L65))</f>
        <v/>
      </c>
      <c r="D65" s="111" t="str">
        <f aca="false">IF(C65="","",VLOOKUP(C65,ENTRAINEURS,2,FALSE()))</f>
        <v/>
      </c>
      <c r="E65" s="132" t="str">
        <f aca="false">IF(OR($K65="",INDEX(GENERAL!$1:$65536,$K65,$L65)="",INDEX(GENERAL!$1:$65536,$K65+1,$L65)="indisponible",LEFT(INDEX(GENERAL!$1:$65536,$K65,$L65),3)="VEC"),"",LEFT(INDEX(GENERAL!$1:$65536,$K65,$L65),LEN(INDEX(GENERAL!$1:$65536,$K65,$L65))-6))</f>
        <v/>
      </c>
      <c r="F65" s="132" t="str">
        <f aca="false">IF(OR($K65="",$E65=""),"",INDEX(GENERAL!$1:$65536,$K65+2,$L65))</f>
        <v/>
      </c>
      <c r="G65" s="132" t="str">
        <f aca="false">IF(OR($K65="",$E65=""),"",INDEX(GENERAL!$1:$65536,$K65+3,$L65))</f>
        <v/>
      </c>
      <c r="H65" s="132" t="str">
        <f aca="false">IF(OR($K65="",$E65=""),"",INDEX(GENERAL!$1:$65536,$K65+5,$L65))</f>
        <v/>
      </c>
      <c r="I65" s="132" t="str">
        <f aca="false">IF(OR($K65="",$E65=""),"",INDEX(GENERAL!$1:$65536,$K65+9,$L65))</f>
        <v/>
      </c>
      <c r="J65" s="114" t="str">
        <f aca="false">IF(A65="","",VALUE(TEXT(A65,"jj/mm/aaaa"))&amp;TEXT(B65,"hhmm")&amp;C65)</f>
        <v/>
      </c>
      <c r="K65" s="115" t="n">
        <f aca="false">IF(K64&gt;=444,4,K64+10)</f>
        <v>154</v>
      </c>
      <c r="L65" s="115" t="n">
        <f aca="false">IF(K64&gt;=444,L64+1,L64)</f>
        <v>3</v>
      </c>
      <c r="N65" s="0"/>
      <c r="O65" s="0"/>
      <c r="P65" s="0"/>
      <c r="Q65" s="0"/>
      <c r="R65" s="0"/>
      <c r="S65" s="0"/>
      <c r="T65" s="0"/>
      <c r="U65" s="0"/>
      <c r="V65" s="0"/>
      <c r="W65" s="0"/>
    </row>
    <row r="66" customFormat="false" ht="15"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5"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5"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5"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5"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5"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5"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5"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5"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5"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5"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5"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5"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5"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5"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5"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5"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5"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5"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5"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5"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5"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5"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5"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5"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5"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5"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5"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5"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5"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5"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5"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5"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5" hidden="false" customHeight="false" outlineLevel="0" collapsed="false">
      <c r="A99" s="129" t="e">
        <f aca="false">IF(OR($K99="",$E99=""),"",VALUE(TEXT(INDEX(GENERAL!$1:$65536,$K99+1,$L99),"jj/mm/aaaa")))</f>
        <v>#VALUE!</v>
      </c>
      <c r="B99" s="130" t="n">
        <f aca="false">IF(OR($K99="",$E99=""),"",VALUE(TEXT(INDEX(GENERAL!$1:$65536,$K99+1,$L99),"hh:mm")))</f>
        <v>0.854166666666667</v>
      </c>
      <c r="C99" s="131" t="str">
        <f aca="false">IF(OR($K99="",$E99=""),"",INDEX(GENERAL!$1:$65536,2,$L99))</f>
        <v>-18M</v>
      </c>
      <c r="D99" s="111" t="str">
        <f aca="false">IF(C99="","",VLOOKUP(C99,ENTRAINEURS,2,FALSE()))</f>
        <v>Curtis PASQUET</v>
      </c>
      <c r="E99" s="132" t="str">
        <f aca="false">IF(OR($K99="",INDEX(GENERAL!$1:$65536,$K99,$L99)="",INDEX(GENERAL!$1:$65536,$K99+1,$L99)="indisponible",LEFT(INDEX(GENERAL!$1:$65536,$K99,$L99),3)="VEC"),"",LEFT(INDEX(GENERAL!$1:$65536,$K99,$L99),LEN(INDEX(GENERAL!$1:$65536,$K99,$L99))-6))</f>
        <v>STADE Français</v>
      </c>
      <c r="F99" s="132" t="str">
        <f aca="false">IF(OR($K99="",$E99=""),"",INDEX(GENERAL!$1:$65536,$K99+2,$L99))</f>
        <v>SUCHET - 25 ave du Maréchal Franchet d'Esperey - 75016 PARIS</v>
      </c>
      <c r="G99" s="132" t="str">
        <f aca="false">IF(OR($K99="",$E99=""),"",INDEX(GENERAL!$1:$65536,$K99+3,$L99))</f>
        <v>Désign. CD94</v>
      </c>
      <c r="H99" s="132" t="str">
        <f aca="false">IF(OR($K99="",$E99=""),"",INDEX(GENERAL!$1:$65536,$K99+5,$L99))</f>
        <v>---------XXX---------</v>
      </c>
      <c r="I99" s="132" t="n">
        <f aca="false">IF(OR($K99="",$E99=""),"",INDEX(GENERAL!$1:$65536,$K99+9,$L99))</f>
        <v>0</v>
      </c>
      <c r="J99" s="114" t="e">
        <f aca="false">IF(A99="","",VALUE(TEXT(A99,"jj/mm/aaaa"))&amp;TEXT(B99,"hhmm")&amp;C99)</f>
        <v>#VALUE!</v>
      </c>
      <c r="K99" s="115" t="n">
        <f aca="false">IF(K98&gt;=444,4,K98+10)</f>
        <v>44</v>
      </c>
      <c r="L99" s="115" t="n">
        <f aca="false">IF(K98&gt;=444,L98+1,L98)</f>
        <v>4</v>
      </c>
      <c r="N99" s="0"/>
      <c r="O99" s="0"/>
      <c r="P99" s="0"/>
      <c r="Q99" s="0"/>
      <c r="R99" s="0"/>
      <c r="S99" s="0"/>
      <c r="T99" s="0"/>
      <c r="U99" s="0"/>
      <c r="V99" s="0"/>
      <c r="W99" s="0"/>
    </row>
    <row r="100" customFormat="false" ht="15" hidden="false" customHeight="false" outlineLevel="0" collapsed="false">
      <c r="A100" s="129" t="e">
        <f aca="false">IF(OR($K100="",$E100=""),"",VALUE(TEXT(INDEX(GENERAL!$1:$65536,$K100+1,$L100),"jj/mm/aaaa")))</f>
        <v>#VALUE!</v>
      </c>
      <c r="B100" s="130" t="n">
        <f aca="false">IF(OR($K100="",$E100=""),"",VALUE(TEXT(INDEX(GENERAL!$1:$65536,$K100+1,$L100),"hh:mm")))</f>
        <v>0.416666666666667</v>
      </c>
      <c r="C100" s="131" t="str">
        <f aca="false">IF(OR($K100="",$E100=""),"",INDEX(GENERAL!$1:$65536,2,$L100))</f>
        <v>-18M</v>
      </c>
      <c r="D100" s="111" t="str">
        <f aca="false">IF(C100="","",VLOOKUP(C100,ENTRAINEURS,2,FALSE()))</f>
        <v>Curtis PASQUET</v>
      </c>
      <c r="E100" s="132" t="str">
        <f aca="false">IF(OR($K100="",INDEX(GENERAL!$1:$65536,$K100,$L100)="",INDEX(GENERAL!$1:$65536,$K100+1,$L100)="indisponible",LEFT(INDEX(GENERAL!$1:$65536,$K100,$L100),3)="VEC"),"",LEFT(INDEX(GENERAL!$1:$65536,$K100,$L100),LEN(INDEX(GENERAL!$1:$65536,$K100,$L100))-6))</f>
        <v>PSG/FINANCES/MAISONS-ALFORT</v>
      </c>
      <c r="F100" s="132" t="str">
        <f aca="false">IF(OR($K100="",$E100=""),"",INDEX(GENERAL!$1:$65536,$K100+2,$L100))</f>
        <v>REUILLY - 11, rue Antoine JULIEN-HENARD - 75012 PARIS</v>
      </c>
      <c r="G100" s="132" t="str">
        <f aca="false">IF(OR($K100="",$E100=""),"",INDEX(GENERAL!$1:$65536,$K100+3,$L100))</f>
        <v>Désign. CD94</v>
      </c>
      <c r="H100" s="132" t="str">
        <f aca="false">IF(OR($K100="",$E100=""),"",INDEX(GENERAL!$1:$65536,$K100+5,$L100))</f>
        <v>---------XXX---------</v>
      </c>
      <c r="I100" s="132" t="n">
        <f aca="false">IF(OR($K100="",$E100=""),"",INDEX(GENERAL!$1:$65536,$K100+9,$L100))</f>
        <v>0</v>
      </c>
      <c r="J100" s="114" t="e">
        <f aca="false">IF(A100="","",VALUE(TEXT(A100,"jj/mm/aaaa"))&amp;TEXT(B100,"hhmm")&amp;C100)</f>
        <v>#VALUE!</v>
      </c>
      <c r="K100" s="115" t="n">
        <f aca="false">IF(K99&gt;=444,4,K99+10)</f>
        <v>54</v>
      </c>
      <c r="L100" s="115" t="n">
        <f aca="false">IF(K99&gt;=444,L99+1,L99)</f>
        <v>4</v>
      </c>
      <c r="N100" s="0"/>
      <c r="O100" s="0"/>
      <c r="P100" s="0"/>
      <c r="Q100" s="0"/>
      <c r="R100" s="0"/>
      <c r="S100" s="0"/>
      <c r="T100" s="0"/>
      <c r="U100" s="0"/>
      <c r="V100" s="0"/>
      <c r="W100" s="0"/>
    </row>
    <row r="101" customFormat="false" ht="15"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5" hidden="false" customHeight="false" outlineLevel="0" collapsed="false">
      <c r="A102" s="129" t="e">
        <f aca="false">IF(OR($K102="",$E102=""),"",VALUE(TEXT(INDEX(GENERAL!$1:$65536,$K102+1,$L102),"jj/mm/aaaa")))</f>
        <v>#VALUE!</v>
      </c>
      <c r="B102" s="130" t="n">
        <f aca="false">IF(OR($K102="",$E102=""),"",VALUE(TEXT(INDEX(GENERAL!$1:$65536,$K102+1,$L102),"hh:mm")))</f>
        <v>0.541666666666667</v>
      </c>
      <c r="C102" s="131" t="str">
        <f aca="false">IF(OR($K102="",$E102=""),"",INDEX(GENERAL!$1:$65536,2,$L102))</f>
        <v>-18M</v>
      </c>
      <c r="D102" s="111" t="str">
        <f aca="false">IF(C102="","",VLOOKUP(C102,ENTRAINEURS,2,FALSE()))</f>
        <v>Curtis PASQUET</v>
      </c>
      <c r="E102" s="132" t="str">
        <f aca="false">IF(OR($K102="",INDEX(GENERAL!$1:$65536,$K102,$L102)="",INDEX(GENERAL!$1:$65536,$K102+1,$L102)="indisponible",LEFT(INDEX(GENERAL!$1:$65536,$K102,$L102),3)="VEC"),"",LEFT(INDEX(GENERAL!$1:$65536,$K102,$L102),LEN(INDEX(GENERAL!$1:$65536,$K102,$L102))-6))</f>
        <v>BOISSY/PLESSI/VITRY</v>
      </c>
      <c r="F102" s="132" t="str">
        <f aca="false">IF(OR($K102="",$E102=""),"",INDEX(GENERAL!$1:$65536,$K102+2,$L102))</f>
        <v>PAULE BEAUDOUIN - 16, ave du Général De Gaulle</v>
      </c>
      <c r="G102" s="132" t="str">
        <f aca="false">IF(OR($K102="",$E102=""),"",INDEX(GENERAL!$1:$65536,$K102+3,$L102))</f>
        <v>Désign. CD94</v>
      </c>
      <c r="H102" s="132" t="str">
        <f aca="false">IF(OR($K102="",$E102=""),"",INDEX(GENERAL!$1:$65536,$K102+5,$L102))</f>
        <v>---------XXX---------</v>
      </c>
      <c r="I102" s="132" t="n">
        <f aca="false">IF(OR($K102="",$E102=""),"",INDEX(GENERAL!$1:$65536,$K102+9,$L102))</f>
        <v>0</v>
      </c>
      <c r="J102" s="114" t="e">
        <f aca="false">IF(A102="","",VALUE(TEXT(A102,"jj/mm/aaaa"))&amp;TEXT(B102,"hhmm")&amp;C102)</f>
        <v>#VALUE!</v>
      </c>
      <c r="K102" s="115" t="n">
        <f aca="false">IF(K101&gt;=444,4,K101+10)</f>
        <v>74</v>
      </c>
      <c r="L102" s="115" t="n">
        <f aca="false">IF(K101&gt;=444,L101+1,L101)</f>
        <v>4</v>
      </c>
      <c r="N102" s="0"/>
      <c r="O102" s="0"/>
      <c r="P102" s="0"/>
      <c r="Q102" s="0"/>
      <c r="R102" s="0"/>
      <c r="S102" s="0"/>
      <c r="T102" s="0"/>
      <c r="U102" s="0"/>
      <c r="V102" s="0"/>
      <c r="W102" s="0"/>
    </row>
    <row r="103" customFormat="false" ht="15"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5"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5"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5" hidden="false" customHeight="false" outlineLevel="0" collapsed="false">
      <c r="A106" s="129" t="e">
        <f aca="false">IF(OR($K106="",$E106=""),"",VALUE(TEXT(INDEX(GENERAL!$1:$65536,$K106+1,$L106),"jj/mm/aaaa")))</f>
        <v>#VALUE!</v>
      </c>
      <c r="B106" s="130" t="n">
        <f aca="false">IF(OR($K106="",$E106=""),"",VALUE(TEXT(INDEX(GENERAL!$1:$65536,$K106+1,$L106),"hh:mm")))</f>
        <v>0.673611111111111</v>
      </c>
      <c r="C106" s="131" t="str">
        <f aca="false">IF(OR($K106="",$E106=""),"",INDEX(GENERAL!$1:$65536,2,$L106))</f>
        <v>-18M</v>
      </c>
      <c r="D106" s="111" t="str">
        <f aca="false">IF(C106="","",VLOOKUP(C106,ENTRAINEURS,2,FALSE()))</f>
        <v>Curtis PASQUET</v>
      </c>
      <c r="E106" s="132" t="str">
        <f aca="false">IF(OR($K106="",INDEX(GENERAL!$1:$65536,$K106,$L106)="",INDEX(GENERAL!$1:$65536,$K106+1,$L106)="indisponible",LEFT(INDEX(GENERAL!$1:$65536,$K106,$L106),3)="VEC"),"",LEFT(INDEX(GENERAL!$1:$65536,$K106,$L106),LEN(INDEX(GENERAL!$1:$65536,$K106,$L106))-6))</f>
        <v>PARIS SC</v>
      </c>
      <c r="F106" s="132" t="str">
        <f aca="false">IF(OR($K106="",$E106=""),"",INDEX(GENERAL!$1:$65536,$K106+2,$L106))</f>
        <v>GYMNASE VIGNOLES - 87 rue des Haies - 75020 PARIS</v>
      </c>
      <c r="G106" s="132" t="str">
        <f aca="false">IF(OR($K106="",$E106=""),"",INDEX(GENERAL!$1:$65536,$K106+3,$L106))</f>
        <v>Désign. CD94</v>
      </c>
      <c r="H106" s="132" t="str">
        <f aca="false">IF(OR($K106="",$E106=""),"",INDEX(GENERAL!$1:$65536,$K106+5,$L106))</f>
        <v>---------XXX---------</v>
      </c>
      <c r="I106" s="132" t="n">
        <f aca="false">IF(OR($K106="",$E106=""),"",INDEX(GENERAL!$1:$65536,$K106+9,$L106))</f>
        <v>0</v>
      </c>
      <c r="J106" s="114" t="e">
        <f aca="false">IF(A106="","",VALUE(TEXT(A106,"jj/mm/aaaa"))&amp;TEXT(B106,"hhmm")&amp;C106)</f>
        <v>#VALUE!</v>
      </c>
      <c r="K106" s="115" t="n">
        <f aca="false">IF(K105&gt;=444,4,K105+10)</f>
        <v>114</v>
      </c>
      <c r="L106" s="115" t="n">
        <f aca="false">IF(K105&gt;=444,L105+1,L105)</f>
        <v>4</v>
      </c>
      <c r="N106" s="0"/>
      <c r="O106" s="0"/>
      <c r="P106" s="0"/>
      <c r="Q106" s="0"/>
      <c r="R106" s="0"/>
      <c r="S106" s="0"/>
      <c r="T106" s="0"/>
      <c r="U106" s="0"/>
      <c r="V106" s="0"/>
      <c r="W106" s="0"/>
    </row>
    <row r="107" customFormat="false" ht="15"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5"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5" hidden="false" customHeight="false" outlineLevel="0" collapsed="false">
      <c r="A109" s="129" t="str">
        <f aca="false">IF(OR($K109="",$E109=""),"",VALUE(TEXT(INDEX(GENERAL!$1:$65536,$K109+1,$L109),"jj/mm/aaaa")))</f>
        <v/>
      </c>
      <c r="B109" s="130" t="str">
        <f aca="false">IF(OR($K109="",$E109=""),"",VALUE(TEXT(INDEX(GENERAL!$1:$65536,$K109+1,$L109),"hh:mm")))</f>
        <v/>
      </c>
      <c r="C109" s="131" t="str">
        <f aca="false">IF(OR($K109="",$E109=""),"",INDEX(GENERAL!$1:$65536,2,$L109))</f>
        <v/>
      </c>
      <c r="D109" s="111" t="str">
        <f aca="false">IF(C109="","",VLOOKUP(C109,ENTRAINEURS,2,FALSE()))</f>
        <v/>
      </c>
      <c r="E109" s="132" t="str">
        <f aca="false">IF(OR($K109="",INDEX(GENERAL!$1:$65536,$K109,$L109)="",INDEX(GENERAL!$1:$65536,$K109+1,$L109)="indisponible",LEFT(INDEX(GENERAL!$1:$65536,$K109,$L109),3)="VEC"),"",LEFT(INDEX(GENERAL!$1:$65536,$K109,$L109),LEN(INDEX(GENERAL!$1:$65536,$K109,$L109))-6))</f>
        <v/>
      </c>
      <c r="F109" s="132" t="str">
        <f aca="false">IF(OR($K109="",$E109=""),"",INDEX(GENERAL!$1:$65536,$K109+2,$L109))</f>
        <v/>
      </c>
      <c r="G109" s="132" t="str">
        <f aca="false">IF(OR($K109="",$E109=""),"",INDEX(GENERAL!$1:$65536,$K109+3,$L109))</f>
        <v/>
      </c>
      <c r="H109" s="132" t="str">
        <f aca="false">IF(OR($K109="",$E109=""),"",INDEX(GENERAL!$1:$65536,$K109+5,$L109))</f>
        <v/>
      </c>
      <c r="I109" s="132" t="str">
        <f aca="false">IF(OR($K109="",$E109=""),"",INDEX(GENERAL!$1:$65536,$K109+9,$L109))</f>
        <v/>
      </c>
      <c r="J109" s="114" t="str">
        <f aca="false">IF(A109="","",VALUE(TEXT(A109,"jj/mm/aaaa"))&amp;TEXT(B109,"hhmm")&amp;C109)</f>
        <v/>
      </c>
      <c r="K109" s="115" t="n">
        <f aca="false">IF(K108&gt;=444,4,K108+10)</f>
        <v>144</v>
      </c>
      <c r="L109" s="115" t="n">
        <f aca="false">IF(K108&gt;=444,L108+1,L108)</f>
        <v>4</v>
      </c>
      <c r="N109" s="0"/>
      <c r="O109" s="0"/>
      <c r="P109" s="0"/>
      <c r="Q109" s="0"/>
      <c r="R109" s="0"/>
      <c r="S109" s="0"/>
      <c r="T109" s="0"/>
      <c r="U109" s="0"/>
      <c r="V109" s="0"/>
      <c r="W109" s="0"/>
    </row>
    <row r="110" customFormat="false" ht="15"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5"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5"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5"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5"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5"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5"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5"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5"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5"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5"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5"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5"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5"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5"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5"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5"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5"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5"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5"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5"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5"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5"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5"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5"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5"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5"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5"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5"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5"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5"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5"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5"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5" hidden="false" customHeight="false" outlineLevel="0" collapsed="false">
      <c r="A143" s="129" t="e">
        <f aca="false">IF(OR($K143="",$E143=""),"",VALUE(TEXT(INDEX(GENERAL!$1:$65536,$K143+1,$L143),"jj/mm/aaaa")))</f>
        <v>#VALUE!</v>
      </c>
      <c r="B143" s="130" t="n">
        <f aca="false">IF(OR($K143="",$E143=""),"",VALUE(TEXT(INDEX(GENERAL!$1:$65536,$K143+1,$L143),"hh:mm")))</f>
        <v>0.645833333333333</v>
      </c>
      <c r="C143" s="131" t="str">
        <f aca="false">IF(OR($K143="",$E143=""),"",INDEX(GENERAL!$1:$65536,2,$L143))</f>
        <v>-15M(1)</v>
      </c>
      <c r="D143" s="111" t="str">
        <f aca="false">IF(C143="","",VLOOKUP(C143,ENTRAINEURS,2,FALSE()))</f>
        <v>Florian LUCE</v>
      </c>
      <c r="E143" s="132" t="str">
        <f aca="false">IF(OR($K143="",INDEX(GENERAL!$1:$65536,$K143,$L143)="",INDEX(GENERAL!$1:$65536,$K143+1,$L143)="indisponible",LEFT(INDEX(GENERAL!$1:$65536,$K143,$L143),3)="VEC"),"",LEFT(INDEX(GENERAL!$1:$65536,$K143,$L143),LEN(INDEX(GENERAL!$1:$65536,$K143,$L143))-6))</f>
        <v>SUCY-EN-BRIE</v>
      </c>
      <c r="F143" s="132" t="str">
        <f aca="false">IF(OR($K143="",$E143=""),"",INDEX(GENERAL!$1:$65536,$K143+2,$L143))</f>
        <v>GYMNASE DU PIPLE - 154 rue de BOISSY</v>
      </c>
      <c r="G143" s="132" t="str">
        <f aca="false">IF(OR($K143="",$E143=""),"",INDEX(GENERAL!$1:$65536,$K143+3,$L143))</f>
        <v>Désign. LIDF</v>
      </c>
      <c r="H143" s="132" t="n">
        <f aca="false">IF(OR($K143="",$E143=""),"",INDEX(GENERAL!$1:$65536,$K143+5,$L143))</f>
        <v>0</v>
      </c>
      <c r="I143" s="132" t="str">
        <f aca="false">IF(OR($K143="",$E143=""),"",INDEX(GENERAL!$1:$65536,$K143+9,$L143))</f>
        <v>véhicules familles</v>
      </c>
      <c r="J143" s="114" t="e">
        <f aca="false">IF(A143="","",VALUE(TEXT(A143,"jj/mm/aaaa"))&amp;TEXT(B143,"hhmm")&amp;C143)</f>
        <v>#VALUE!</v>
      </c>
      <c r="K143" s="115" t="n">
        <f aca="false">IF(K142&gt;=444,4,K142+10)</f>
        <v>34</v>
      </c>
      <c r="L143" s="115" t="n">
        <f aca="false">IF(K142&gt;=444,L142+1,L142)</f>
        <v>5</v>
      </c>
      <c r="N143" s="0"/>
      <c r="O143" s="0"/>
      <c r="P143" s="0"/>
      <c r="Q143" s="0"/>
      <c r="R143" s="0"/>
      <c r="S143" s="0"/>
      <c r="T143" s="0"/>
      <c r="U143" s="0"/>
      <c r="V143" s="0"/>
      <c r="W143" s="0"/>
    </row>
    <row r="144" customFormat="false" ht="15" hidden="false" customHeight="false" outlineLevel="0" collapsed="false">
      <c r="A144" s="129" t="e">
        <f aca="false">IF(OR($K144="",$E144=""),"",VALUE(TEXT(INDEX(GENERAL!$1:$65536,$K144+1,$L144),"jj/mm/aaaa")))</f>
        <v>#VALUE!</v>
      </c>
      <c r="B144" s="130" t="n">
        <f aca="false">IF(OR($K144="",$E144=""),"",VALUE(TEXT(INDEX(GENERAL!$1:$65536,$K144+1,$L144),"hh:mm")))</f>
        <v>0.583333333333333</v>
      </c>
      <c r="C144" s="131" t="str">
        <f aca="false">IF(OR($K144="",$E144=""),"",INDEX(GENERAL!$1:$65536,2,$L144))</f>
        <v>-15M(1)</v>
      </c>
      <c r="D144" s="111" t="str">
        <f aca="false">IF(C144="","",VLOOKUP(C144,ENTRAINEURS,2,FALSE()))</f>
        <v>Florian LUCE</v>
      </c>
      <c r="E144" s="132" t="str">
        <f aca="false">IF(OR($K144="",INDEX(GENERAL!$1:$65536,$K144,$L144)="",INDEX(GENERAL!$1:$65536,$K144+1,$L144)="indisponible",LEFT(INDEX(GENERAL!$1:$65536,$K144,$L144),3)="VEC"),"",LEFT(INDEX(GENERAL!$1:$65536,$K144,$L144),LEN(INDEX(GENERAL!$1:$65536,$K144,$L144))-6))</f>
        <v>ST-MICHEL/MONTFERMEIL/LAGNY</v>
      </c>
      <c r="F144" s="132" t="str">
        <f aca="false">IF(OR($K144="",$E144=""),"",INDEX(GENERAL!$1:$65536,$K144+2,$L144))</f>
        <v>LES MARES YVON  - Place Léonard de Vinci - 91240 ST MICHEL SUR ORGE</v>
      </c>
      <c r="G144" s="132" t="str">
        <f aca="false">IF(OR($K144="",$E144=""),"",INDEX(GENERAL!$1:$65536,$K144+3,$L144))</f>
        <v>Désign. LIDF</v>
      </c>
      <c r="H144" s="132" t="str">
        <f aca="false">IF(OR($K144="",$E144=""),"",INDEX(GENERAL!$1:$65536,$K144+5,$L144))</f>
        <v>--------XXX--------</v>
      </c>
      <c r="I144" s="132" t="n">
        <f aca="false">IF(OR($K144="",$E144=""),"",INDEX(GENERAL!$1:$65536,$K144+9,$L144))</f>
        <v>0</v>
      </c>
      <c r="J144" s="114" t="e">
        <f aca="false">IF(A144="","",VALUE(TEXT(A144,"jj/mm/aaaa"))&amp;TEXT(B144,"hhmm")&amp;C144)</f>
        <v>#VALUE!</v>
      </c>
      <c r="K144" s="115" t="n">
        <f aca="false">IF(K143&gt;=444,4,K143+10)</f>
        <v>44</v>
      </c>
      <c r="L144" s="115" t="n">
        <f aca="false">IF(K143&gt;=444,L143+1,L143)</f>
        <v>5</v>
      </c>
      <c r="N144" s="0"/>
      <c r="O144" s="0"/>
      <c r="P144" s="0"/>
      <c r="Q144" s="0"/>
      <c r="R144" s="0"/>
      <c r="S144" s="0"/>
      <c r="T144" s="0"/>
      <c r="U144" s="0"/>
      <c r="V144" s="0"/>
      <c r="W144" s="0"/>
    </row>
    <row r="145" customFormat="false" ht="15"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5" hidden="false" customHeight="false" outlineLevel="0" collapsed="false">
      <c r="A146" s="129" t="e">
        <f aca="false">IF(OR($K146="",$E146=""),"",VALUE(TEXT(INDEX(GENERAL!$1:$65536,$K146+1,$L146),"jj/mm/aaaa")))</f>
        <v>#VALUE!</v>
      </c>
      <c r="B146" s="130" t="n">
        <f aca="false">IF(OR($K146="",$E146=""),"",VALUE(TEXT(INDEX(GENERAL!$1:$65536,$K146+1,$L146),"hh:mm")))</f>
        <v>0.604166666666667</v>
      </c>
      <c r="C146" s="131" t="str">
        <f aca="false">IF(OR($K146="",$E146=""),"",INDEX(GENERAL!$1:$65536,2,$L146))</f>
        <v>-15M(1)</v>
      </c>
      <c r="D146" s="111" t="str">
        <f aca="false">IF(C146="","",VLOOKUP(C146,ENTRAINEURS,2,FALSE()))</f>
        <v>Florian LUCE</v>
      </c>
      <c r="E146" s="132" t="str">
        <f aca="false">IF(OR($K146="",INDEX(GENERAL!$1:$65536,$K146,$L146)="",INDEX(GENERAL!$1:$65536,$K146+1,$L146)="indisponible",LEFT(INDEX(GENERAL!$1:$65536,$K146,$L146),3)="VEC"),"",LEFT(INDEX(GENERAL!$1:$65536,$K146,$L146),LEN(INDEX(GENERAL!$1:$65536,$K146,$L146))-6))</f>
        <v>VILLENEUVE/PSG</v>
      </c>
      <c r="F146" s="132" t="str">
        <f aca="false">IF(OR($K146="",$E146=""),"",INDEX(GENERAL!$1:$65536,$K146+2,$L146))</f>
        <v>ANNE FRANCK - 7, rue Jean Poulmarch - VILLENEUVE LE ROI</v>
      </c>
      <c r="G146" s="132" t="str">
        <f aca="false">IF(OR($K146="",$E146=""),"",INDEX(GENERAL!$1:$65536,$K146+3,$L146))</f>
        <v>Désign. LIDF</v>
      </c>
      <c r="H146" s="132" t="str">
        <f aca="false">IF(OR($K146="",$E146=""),"",INDEX(GENERAL!$1:$65536,$K146+5,$L146))</f>
        <v>--------XXX--------</v>
      </c>
      <c r="I146" s="132" t="n">
        <f aca="false">IF(OR($K146="",$E146=""),"",INDEX(GENERAL!$1:$65536,$K146+9,$L146))</f>
        <v>0</v>
      </c>
      <c r="J146" s="114" t="e">
        <f aca="false">IF(A146="","",VALUE(TEXT(A146,"jj/mm/aaaa"))&amp;TEXT(B146,"hhmm")&amp;C146)</f>
        <v>#VALUE!</v>
      </c>
      <c r="K146" s="115" t="n">
        <f aca="false">IF(K145&gt;=444,4,K145+10)</f>
        <v>64</v>
      </c>
      <c r="L146" s="115" t="n">
        <f aca="false">IF(K145&gt;=444,L145+1,L145)</f>
        <v>5</v>
      </c>
      <c r="N146" s="0"/>
      <c r="O146" s="0"/>
      <c r="P146" s="0"/>
      <c r="Q146" s="0"/>
      <c r="R146" s="0"/>
      <c r="S146" s="0"/>
      <c r="T146" s="0"/>
      <c r="U146" s="0"/>
      <c r="V146" s="0"/>
      <c r="W146" s="0"/>
    </row>
    <row r="147" customFormat="false" ht="15"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5"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5"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5"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5" hidden="false" customHeight="false" outlineLevel="0" collapsed="false">
      <c r="A151" s="129" t="e">
        <f aca="false">IF(OR($K151="",$E151=""),"",VALUE(TEXT(INDEX(GENERAL!$1:$65536,$K151+1,$L151),"jj/mm/aaaa")))</f>
        <v>#VALUE!</v>
      </c>
      <c r="B151" s="130" t="n">
        <f aca="false">IF(OR($K151="",$E151=""),"",VALUE(TEXT(INDEX(GENERAL!$1:$65536,$K151+1,$L151),"hh:mm")))</f>
        <v>0.697916666666667</v>
      </c>
      <c r="C151" s="131" t="str">
        <f aca="false">IF(OR($K151="",$E151=""),"",INDEX(GENERAL!$1:$65536,2,$L151))</f>
        <v>-15M(1)</v>
      </c>
      <c r="D151" s="111" t="str">
        <f aca="false">IF(C151="","",VLOOKUP(C151,ENTRAINEURS,2,FALSE()))</f>
        <v>Florian LUCE</v>
      </c>
      <c r="E151" s="132" t="str">
        <f aca="false">IF(OR($K151="",INDEX(GENERAL!$1:$65536,$K151,$L151)="",INDEX(GENERAL!$1:$65536,$K151+1,$L151)="indisponible",LEFT(INDEX(GENERAL!$1:$65536,$K151,$L151),3)="VEC"),"",LEFT(INDEX(GENERAL!$1:$65536,$K151,$L151),LEN(INDEX(GENERAL!$1:$65536,$K151,$L151))-6))</f>
        <v>MARTIGUA</v>
      </c>
      <c r="F151" s="132" t="str">
        <f aca="false">IF(OR($K151="",$E151=""),"",INDEX(GENERAL!$1:$65536,$K151+2,$L151))</f>
        <v>OSTERMEYER - 4 Esplanade Nathalie Sarraute - ZAC Pajol - 75018 PARIS</v>
      </c>
      <c r="G151" s="132" t="str">
        <f aca="false">IF(OR($K151="",$E151=""),"",INDEX(GENERAL!$1:$65536,$K151+3,$L151))</f>
        <v>Désign. CD94</v>
      </c>
      <c r="H151" s="132" t="str">
        <f aca="false">IF(OR($K151="",$E151=""),"",INDEX(GENERAL!$1:$65536,$K151+5,$L151))</f>
        <v>---------XXX---------</v>
      </c>
      <c r="I151" s="132" t="n">
        <f aca="false">IF(OR($K151="",$E151=""),"",INDEX(GENERAL!$1:$65536,$K151+9,$L151))</f>
        <v>0</v>
      </c>
      <c r="J151" s="114" t="e">
        <f aca="false">IF(A151="","",VALUE(TEXT(A151,"jj/mm/aaaa"))&amp;TEXT(B151,"hhmm")&amp;C151)</f>
        <v>#VALUE!</v>
      </c>
      <c r="K151" s="115" t="n">
        <f aca="false">IF(K150&gt;=444,4,K150+10)</f>
        <v>114</v>
      </c>
      <c r="L151" s="115" t="n">
        <f aca="false">IF(K150&gt;=444,L150+1,L150)</f>
        <v>5</v>
      </c>
      <c r="N151" s="0"/>
      <c r="O151" s="0"/>
      <c r="P151" s="0"/>
      <c r="Q151" s="0"/>
      <c r="R151" s="0"/>
      <c r="S151" s="0"/>
      <c r="T151" s="0"/>
      <c r="U151" s="0"/>
      <c r="V151" s="0"/>
      <c r="W151" s="0"/>
    </row>
    <row r="152" customFormat="false" ht="15"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5" hidden="false" customHeight="false" outlineLevel="0" collapsed="false">
      <c r="A153" s="129" t="str">
        <f aca="false">IF(OR($K153="",$E153=""),"",VALUE(TEXT(INDEX(GENERAL!$1:$65536,$K153+1,$L153),"jj/mm/aaaa")))</f>
        <v/>
      </c>
      <c r="B153" s="130" t="str">
        <f aca="false">IF(OR($K153="",$E153=""),"",VALUE(TEXT(INDEX(GENERAL!$1:$65536,$K153+1,$L153),"hh:mm")))</f>
        <v/>
      </c>
      <c r="C153" s="131" t="str">
        <f aca="false">IF(OR($K153="",$E153=""),"",INDEX(GENERAL!$1:$65536,2,$L153))</f>
        <v/>
      </c>
      <c r="D153" s="111" t="str">
        <f aca="false">IF(C153="","",VLOOKUP(C153,ENTRAINEURS,2,FALSE()))</f>
        <v/>
      </c>
      <c r="E153" s="132" t="str">
        <f aca="false">IF(OR($K153="",INDEX(GENERAL!$1:$65536,$K153,$L153)="",INDEX(GENERAL!$1:$65536,$K153+1,$L153)="indisponible",LEFT(INDEX(GENERAL!$1:$65536,$K153,$L153),3)="VEC"),"",LEFT(INDEX(GENERAL!$1:$65536,$K153,$L153),LEN(INDEX(GENERAL!$1:$65536,$K153,$L153))-6))</f>
        <v/>
      </c>
      <c r="F153" s="132" t="str">
        <f aca="false">IF(OR($K153="",$E153=""),"",INDEX(GENERAL!$1:$65536,$K153+2,$L153))</f>
        <v/>
      </c>
      <c r="G153" s="132" t="str">
        <f aca="false">IF(OR($K153="",$E153=""),"",INDEX(GENERAL!$1:$65536,$K153+3,$L153))</f>
        <v/>
      </c>
      <c r="H153" s="132" t="str">
        <f aca="false">IF(OR($K153="",$E153=""),"",INDEX(GENERAL!$1:$65536,$K153+5,$L153))</f>
        <v/>
      </c>
      <c r="I153" s="132" t="str">
        <f aca="false">IF(OR($K153="",$E153=""),"",INDEX(GENERAL!$1:$65536,$K153+9,$L153))</f>
        <v/>
      </c>
      <c r="J153" s="114" t="str">
        <f aca="false">IF(A153="","",VALUE(TEXT(A153,"jj/mm/aaaa"))&amp;TEXT(B153,"hhmm")&amp;C153)</f>
        <v/>
      </c>
      <c r="K153" s="115" t="n">
        <f aca="false">IF(K152&gt;=444,4,K152+10)</f>
        <v>134</v>
      </c>
      <c r="L153" s="115" t="n">
        <f aca="false">IF(K152&gt;=444,L152+1,L152)</f>
        <v>5</v>
      </c>
      <c r="N153" s="0"/>
      <c r="O153" s="0"/>
      <c r="P153" s="0"/>
      <c r="Q153" s="0"/>
      <c r="R153" s="0"/>
      <c r="S153" s="0"/>
      <c r="T153" s="0"/>
      <c r="U153" s="0"/>
      <c r="V153" s="0"/>
      <c r="W153" s="0"/>
    </row>
    <row r="154" customFormat="false" ht="15"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5" hidden="false" customHeight="false" outlineLevel="0" collapsed="false">
      <c r="A155" s="129" t="str">
        <f aca="false">IF(OR($K155="",$E155=""),"",VALUE(TEXT(INDEX(GENERAL!$1:$65536,$K155+1,$L155),"jj/mm/aaaa")))</f>
        <v/>
      </c>
      <c r="B155" s="130" t="str">
        <f aca="false">IF(OR($K155="",$E155=""),"",VALUE(TEXT(INDEX(GENERAL!$1:$65536,$K155+1,$L155),"hh:mm")))</f>
        <v/>
      </c>
      <c r="C155" s="131" t="str">
        <f aca="false">IF(OR($K155="",$E155=""),"",INDEX(GENERAL!$1:$65536,2,$L155))</f>
        <v/>
      </c>
      <c r="D155" s="111" t="str">
        <f aca="false">IF(C155="","",VLOOKUP(C155,ENTRAINEURS,2,FALSE()))</f>
        <v/>
      </c>
      <c r="E155" s="132" t="str">
        <f aca="false">IF(OR($K155="",INDEX(GENERAL!$1:$65536,$K155,$L155)="",INDEX(GENERAL!$1:$65536,$K155+1,$L155)="indisponible",LEFT(INDEX(GENERAL!$1:$65536,$K155,$L155),3)="VEC"),"",LEFT(INDEX(GENERAL!$1:$65536,$K155,$L155),LEN(INDEX(GENERAL!$1:$65536,$K155,$L155))-6))</f>
        <v/>
      </c>
      <c r="F155" s="132" t="str">
        <f aca="false">IF(OR($K155="",$E155=""),"",INDEX(GENERAL!$1:$65536,$K155+2,$L155))</f>
        <v/>
      </c>
      <c r="G155" s="132" t="str">
        <f aca="false">IF(OR($K155="",$E155=""),"",INDEX(GENERAL!$1:$65536,$K155+3,$L155))</f>
        <v/>
      </c>
      <c r="H155" s="132" t="str">
        <f aca="false">IF(OR($K155="",$E155=""),"",INDEX(GENERAL!$1:$65536,$K155+5,$L155))</f>
        <v/>
      </c>
      <c r="I155" s="132" t="str">
        <f aca="false">IF(OR($K155="",$E155=""),"",INDEX(GENERAL!$1:$65536,$K155+9,$L155))</f>
        <v/>
      </c>
      <c r="J155" s="114" t="str">
        <f aca="false">IF(A155="","",VALUE(TEXT(A155,"jj/mm/aaaa"))&amp;TEXT(B155,"hhmm")&amp;C155)</f>
        <v/>
      </c>
      <c r="K155" s="115" t="n">
        <f aca="false">IF(K154&gt;=444,4,K154+10)</f>
        <v>154</v>
      </c>
      <c r="L155" s="115" t="n">
        <f aca="false">IF(K154&gt;=444,L154+1,L154)</f>
        <v>5</v>
      </c>
      <c r="N155" s="0"/>
      <c r="O155" s="0"/>
      <c r="P155" s="0"/>
      <c r="Q155" s="0"/>
      <c r="R155" s="0"/>
      <c r="S155" s="0"/>
      <c r="T155" s="0"/>
      <c r="U155" s="0"/>
      <c r="V155" s="0"/>
      <c r="W155" s="0"/>
    </row>
    <row r="156" customFormat="false" ht="15"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5"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5"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5"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5"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5"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5"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5"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5"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5"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5"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5"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5"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5"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5"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5"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5"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5"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5"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5"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5"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5"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5"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5"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5"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5"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5"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5"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5"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5"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5"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5"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5"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5" hidden="false" customHeight="false" outlineLevel="0" collapsed="false">
      <c r="A189" s="129" t="e">
        <f aca="false">IF(OR($K189="",$E189=""),"",VALUE(TEXT(INDEX(GENERAL!$1:$65536,$K189+1,$L189),"jj/mm/aaaa")))</f>
        <v>#VALUE!</v>
      </c>
      <c r="B189" s="130" t="n">
        <f aca="false">IF(OR($K189="",$E189=""),"",VALUE(TEXT(INDEX(GENERAL!$1:$65536,$K189+1,$L189),"hh:mm")))</f>
        <v>0.604166666666667</v>
      </c>
      <c r="C189" s="131" t="str">
        <f aca="false">IF(OR($K189="",$E189=""),"",INDEX(GENERAL!$1:$65536,2,$L189))</f>
        <v>-13M(1)</v>
      </c>
      <c r="D189" s="111" t="str">
        <f aca="false">IF(C189="","",VLOOKUP(C189,ENTRAINEURS,2,FALSE()))</f>
        <v>Solal GAMEIRO</v>
      </c>
      <c r="E189" s="132" t="str">
        <f aca="false">IF(OR($K189="",INDEX(GENERAL!$1:$65536,$K189,$L189)="",INDEX(GENERAL!$1:$65536,$K189+1,$L189)="indisponible",LEFT(INDEX(GENERAL!$1:$65536,$K189,$L189),3)="VEC"),"",LEFT(INDEX(GENERAL!$1:$65536,$K189,$L189),LEN(INDEX(GENERAL!$1:$65536,$K189,$L189))-6))</f>
        <v>CRETEIL/VITRY</v>
      </c>
      <c r="F189" s="132" t="str">
        <f aca="false">IF(OR($K189="",$E189=""),"",INDEX(GENERAL!$1:$65536,$K189+2,$L189))</f>
        <v>NELSON PAILLOU - 14 rue des Sarrazins - CRETEIL</v>
      </c>
      <c r="G189" s="132" t="str">
        <f aca="false">IF(OR($K189="",$E189=""),"",INDEX(GENERAL!$1:$65536,$K189+3,$L189))</f>
        <v>Désign. CD94</v>
      </c>
      <c r="H189" s="132" t="str">
        <f aca="false">IF(OR($K189="",$E189=""),"",INDEX(GENERAL!$1:$65536,$K189+5,$L189))</f>
        <v>---------XXX---------</v>
      </c>
      <c r="I189" s="132" t="n">
        <f aca="false">IF(OR($K189="",$E189=""),"",INDEX(GENERAL!$1:$65536,$K189+9,$L189))</f>
        <v>0</v>
      </c>
      <c r="J189" s="114" t="e">
        <f aca="false">IF(A189="","",VALUE(TEXT(A189,"jj/mm/aaaa"))&amp;TEXT(B189,"hhmm")&amp;C189)</f>
        <v>#VALUE!</v>
      </c>
      <c r="K189" s="115" t="n">
        <f aca="false">IF(K188&gt;=444,4,K188+10)</f>
        <v>44</v>
      </c>
      <c r="L189" s="115" t="n">
        <f aca="false">IF(K188&gt;=444,L188+1,L188)</f>
        <v>6</v>
      </c>
      <c r="N189" s="0"/>
      <c r="O189" s="0"/>
      <c r="P189" s="0"/>
      <c r="Q189" s="0"/>
      <c r="R189" s="0"/>
      <c r="S189" s="0"/>
      <c r="T189" s="0"/>
      <c r="U189" s="0"/>
      <c r="V189" s="0"/>
      <c r="W189" s="0"/>
    </row>
    <row r="190" customFormat="false" ht="15"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5" hidden="false" customHeight="false" outlineLevel="0" collapsed="false">
      <c r="A191" s="129" t="e">
        <f aca="false">IF(OR($K191="",$E191=""),"",VALUE(TEXT(INDEX(GENERAL!$1:$65536,$K191+1,$L191),"jj/mm/aaaa")))</f>
        <v>#VALUE!</v>
      </c>
      <c r="B191" s="130" t="n">
        <f aca="false">IF(OR($K191="",$E191=""),"",VALUE(TEXT(INDEX(GENERAL!$1:$65536,$K191+1,$L191),"hh:mm")))</f>
        <v>0.416666666666667</v>
      </c>
      <c r="C191" s="131" t="str">
        <f aca="false">IF(OR($K191="",$E191=""),"",INDEX(GENERAL!$1:$65536,2,$L191))</f>
        <v>-13M(1)</v>
      </c>
      <c r="D191" s="111" t="str">
        <f aca="false">IF(C191="","",VLOOKUP(C191,ENTRAINEURS,2,FALSE()))</f>
        <v>Solal GAMEIRO</v>
      </c>
      <c r="E191" s="132" t="str">
        <f aca="false">IF(OR($K191="",INDEX(GENERAL!$1:$65536,$K191,$L191)="",INDEX(GENERAL!$1:$65536,$K191+1,$L191)="indisponible",LEFT(INDEX(GENERAL!$1:$65536,$K191,$L191),3)="VEC"),"",LEFT(INDEX(GENERAL!$1:$65536,$K191,$L191),LEN(INDEX(GENERAL!$1:$65536,$K191,$L191))-6))</f>
        <v>KREMLIN/IVRY/L'HAY</v>
      </c>
      <c r="F191" s="132" t="str">
        <f aca="false">IF(OR($K191="",$E191=""),"",INDEX(GENERAL!$1:$65536,$K191+2,$L191))</f>
        <v>DUCASSE - 5, Bld Chastenet de Géry - LE KREMLIN-BICETRE</v>
      </c>
      <c r="G191" s="132" t="str">
        <f aca="false">IF(OR($K191="",$E191=""),"",INDEX(GENERAL!$1:$65536,$K191+3,$L191))</f>
        <v>Désign. CD94</v>
      </c>
      <c r="H191" s="132" t="str">
        <f aca="false">IF(OR($K191="",$E191=""),"",INDEX(GENERAL!$1:$65536,$K191+5,$L191))</f>
        <v>---------XXX---------</v>
      </c>
      <c r="I191" s="132" t="n">
        <f aca="false">IF(OR($K191="",$E191=""),"",INDEX(GENERAL!$1:$65536,$K191+9,$L191))</f>
        <v>0</v>
      </c>
      <c r="J191" s="114" t="e">
        <f aca="false">IF(A191="","",VALUE(TEXT(A191,"jj/mm/aaaa"))&amp;TEXT(B191,"hhmm")&amp;C191)</f>
        <v>#VALUE!</v>
      </c>
      <c r="K191" s="115" t="n">
        <f aca="false">IF(K190&gt;=444,4,K190+10)</f>
        <v>64</v>
      </c>
      <c r="L191" s="115" t="n">
        <f aca="false">IF(K190&gt;=444,L190+1,L190)</f>
        <v>6</v>
      </c>
      <c r="N191" s="0"/>
      <c r="O191" s="0"/>
      <c r="P191" s="0"/>
      <c r="Q191" s="0"/>
      <c r="R191" s="0"/>
      <c r="S191" s="0"/>
      <c r="T191" s="0"/>
      <c r="U191" s="0"/>
      <c r="V191" s="0"/>
      <c r="W191" s="0"/>
    </row>
    <row r="192" customFormat="false" ht="15"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5"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5"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5"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5" hidden="false" customHeight="false" outlineLevel="0" collapsed="false">
      <c r="A196" s="129" t="e">
        <f aca="false">IF(OR($K196="",$E196=""),"",VALUE(TEXT(INDEX(GENERAL!$1:$65536,$K196+1,$L196),"jj/mm/aaaa")))</f>
        <v>#VALUE!</v>
      </c>
      <c r="B196" s="130" t="n">
        <f aca="false">IF(OR($K196="",$E196=""),"",VALUE(TEXT(INDEX(GENERAL!$1:$65536,$K196+1,$L196),"hh:mm")))</f>
        <v>0.583333333333333</v>
      </c>
      <c r="C196" s="131" t="str">
        <f aca="false">IF(OR($K196="",$E196=""),"",INDEX(GENERAL!$1:$65536,2,$L196))</f>
        <v>-13M(1)</v>
      </c>
      <c r="D196" s="111" t="str">
        <f aca="false">IF(C196="","",VLOOKUP(C196,ENTRAINEURS,2,FALSE()))</f>
        <v>Solal GAMEIRO</v>
      </c>
      <c r="E196" s="132" t="str">
        <f aca="false">IF(OR($K196="",INDEX(GENERAL!$1:$65536,$K196,$L196)="",INDEX(GENERAL!$1:$65536,$K196+1,$L196)="indisponible",LEFT(INDEX(GENERAL!$1:$65536,$K196,$L196),3)="VEC"),"",LEFT(INDEX(GENERAL!$1:$65536,$K196,$L196),LEN(INDEX(GENERAL!$1:$65536,$K196,$L196))-6))</f>
        <v>KREMLIN-BICETRE</v>
      </c>
      <c r="F196" s="132" t="str">
        <f aca="false">IF(OR($K196="",$E196=""),"",INDEX(GENERAL!$1:$65536,$K196+2,$L196))</f>
        <v>erreur Ville</v>
      </c>
      <c r="G196" s="132" t="str">
        <f aca="false">IF(OR($K196="",$E196=""),"",INDEX(GENERAL!$1:$65536,$K196+3,$L196))</f>
        <v>Désign. CD94</v>
      </c>
      <c r="H196" s="132" t="str">
        <f aca="false">IF(OR($K196="",$E196=""),"",INDEX(GENERAL!$1:$65536,$K196+5,$L196))</f>
        <v>---------XXX---------</v>
      </c>
      <c r="I196" s="132" t="n">
        <f aca="false">IF(OR($K196="",$E196=""),"",INDEX(GENERAL!$1:$65536,$K196+9,$L196))</f>
        <v>0</v>
      </c>
      <c r="J196" s="114" t="e">
        <f aca="false">IF(A196="","",VALUE(TEXT(A196,"jj/mm/aaaa"))&amp;TEXT(B196,"hhmm")&amp;C196)</f>
        <v>#VALUE!</v>
      </c>
      <c r="K196" s="115" t="n">
        <f aca="false">IF(K195&gt;=444,4,K195+10)</f>
        <v>114</v>
      </c>
      <c r="L196" s="115" t="n">
        <f aca="false">IF(K195&gt;=444,L195+1,L195)</f>
        <v>6</v>
      </c>
      <c r="N196" s="0"/>
      <c r="O196" s="0"/>
      <c r="P196" s="0"/>
      <c r="Q196" s="0"/>
      <c r="R196" s="0"/>
      <c r="S196" s="0"/>
      <c r="T196" s="0"/>
      <c r="U196" s="0"/>
      <c r="V196" s="0"/>
      <c r="W196" s="0"/>
    </row>
    <row r="197" customFormat="false" ht="15"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5" hidden="false" customHeight="false" outlineLevel="0" collapsed="false">
      <c r="A198" s="129" t="str">
        <f aca="false">IF(OR($K198="",$E198=""),"",VALUE(TEXT(INDEX(GENERAL!$1:$65536,$K198+1,$L198),"jj/mm/aaaa")))</f>
        <v/>
      </c>
      <c r="B198" s="130" t="str">
        <f aca="false">IF(OR($K198="",$E198=""),"",VALUE(TEXT(INDEX(GENERAL!$1:$65536,$K198+1,$L198),"hh:mm")))</f>
        <v/>
      </c>
      <c r="C198" s="131" t="str">
        <f aca="false">IF(OR($K198="",$E198=""),"",INDEX(GENERAL!$1:$65536,2,$L198))</f>
        <v/>
      </c>
      <c r="D198" s="111" t="str">
        <f aca="false">IF(C198="","",VLOOKUP(C198,ENTRAINEURS,2,FALSE()))</f>
        <v/>
      </c>
      <c r="E198" s="132" t="str">
        <f aca="false">IF(OR($K198="",INDEX(GENERAL!$1:$65536,$K198,$L198)="",INDEX(GENERAL!$1:$65536,$K198+1,$L198)="indisponible",LEFT(INDEX(GENERAL!$1:$65536,$K198,$L198),3)="VEC"),"",LEFT(INDEX(GENERAL!$1:$65536,$K198,$L198),LEN(INDEX(GENERAL!$1:$65536,$K198,$L198))-6))</f>
        <v/>
      </c>
      <c r="F198" s="132" t="str">
        <f aca="false">IF(OR($K198="",$E198=""),"",INDEX(GENERAL!$1:$65536,$K198+2,$L198))</f>
        <v/>
      </c>
      <c r="G198" s="132" t="str">
        <f aca="false">IF(OR($K198="",$E198=""),"",INDEX(GENERAL!$1:$65536,$K198+3,$L198))</f>
        <v/>
      </c>
      <c r="H198" s="132" t="str">
        <f aca="false">IF(OR($K198="",$E198=""),"",INDEX(GENERAL!$1:$65536,$K198+5,$L198))</f>
        <v/>
      </c>
      <c r="I198" s="132" t="str">
        <f aca="false">IF(OR($K198="",$E198=""),"",INDEX(GENERAL!$1:$65536,$K198+9,$L198))</f>
        <v/>
      </c>
      <c r="J198" s="114" t="str">
        <f aca="false">IF(A198="","",VALUE(TEXT(A198,"jj/mm/aaaa"))&amp;TEXT(B198,"hhmm")&amp;C198)</f>
        <v/>
      </c>
      <c r="K198" s="115" t="n">
        <f aca="false">IF(K197&gt;=444,4,K197+10)</f>
        <v>134</v>
      </c>
      <c r="L198" s="115" t="n">
        <f aca="false">IF(K197&gt;=444,L197+1,L197)</f>
        <v>6</v>
      </c>
      <c r="N198" s="0"/>
      <c r="O198" s="0"/>
      <c r="P198" s="0"/>
      <c r="Q198" s="0"/>
      <c r="R198" s="0"/>
      <c r="S198" s="0"/>
      <c r="T198" s="0"/>
      <c r="U198" s="0"/>
      <c r="V198" s="0"/>
      <c r="W198" s="0"/>
    </row>
    <row r="199" customFormat="false" ht="15"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5"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5" hidden="false" customHeight="false" outlineLevel="0" collapsed="false">
      <c r="A201" s="129" t="str">
        <f aca="false">IF(OR($K201="",$E201=""),"",VALUE(TEXT(INDEX(GENERAL!$1:$65536,$K201+1,$L201),"jj/mm/aaaa")))</f>
        <v/>
      </c>
      <c r="B201" s="130" t="str">
        <f aca="false">IF(OR($K201="",$E201=""),"",VALUE(TEXT(INDEX(GENERAL!$1:$65536,$K201+1,$L201),"hh:mm")))</f>
        <v/>
      </c>
      <c r="C201" s="131" t="str">
        <f aca="false">IF(OR($K201="",$E201=""),"",INDEX(GENERAL!$1:$65536,2,$L201))</f>
        <v/>
      </c>
      <c r="D201" s="111" t="str">
        <f aca="false">IF(C201="","",VLOOKUP(C201,ENTRAINEURS,2,FALSE()))</f>
        <v/>
      </c>
      <c r="E201" s="132" t="str">
        <f aca="false">IF(OR($K201="",INDEX(GENERAL!$1:$65536,$K201,$L201)="",INDEX(GENERAL!$1:$65536,$K201+1,$L201)="indisponible",LEFT(INDEX(GENERAL!$1:$65536,$K201,$L201),3)="VEC"),"",LEFT(INDEX(GENERAL!$1:$65536,$K201,$L201),LEN(INDEX(GENERAL!$1:$65536,$K201,$L201))-6))</f>
        <v/>
      </c>
      <c r="F201" s="132" t="str">
        <f aca="false">IF(OR($K201="",$E201=""),"",INDEX(GENERAL!$1:$65536,$K201+2,$L201))</f>
        <v/>
      </c>
      <c r="G201" s="132" t="str">
        <f aca="false">IF(OR($K201="",$E201=""),"",INDEX(GENERAL!$1:$65536,$K201+3,$L201))</f>
        <v/>
      </c>
      <c r="H201" s="132" t="str">
        <f aca="false">IF(OR($K201="",$E201=""),"",INDEX(GENERAL!$1:$65536,$K201+5,$L201))</f>
        <v/>
      </c>
      <c r="I201" s="132" t="str">
        <f aca="false">IF(OR($K201="",$E201=""),"",INDEX(GENERAL!$1:$65536,$K201+9,$L201))</f>
        <v/>
      </c>
      <c r="J201" s="114" t="str">
        <f aca="false">IF(A201="","",VALUE(TEXT(A201,"jj/mm/aaaa"))&amp;TEXT(B201,"hhmm")&amp;C201)</f>
        <v/>
      </c>
      <c r="K201" s="115" t="n">
        <f aca="false">IF(K200&gt;=444,4,K200+10)</f>
        <v>164</v>
      </c>
      <c r="L201" s="115" t="n">
        <f aca="false">IF(K200&gt;=444,L200+1,L200)</f>
        <v>6</v>
      </c>
      <c r="N201" s="0"/>
      <c r="O201" s="0"/>
      <c r="P201" s="0"/>
      <c r="Q201" s="0"/>
      <c r="R201" s="0"/>
      <c r="S201" s="0"/>
      <c r="T201" s="0"/>
      <c r="U201" s="0"/>
      <c r="V201" s="0"/>
      <c r="W201" s="0"/>
    </row>
    <row r="202" customFormat="false" ht="15"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5"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5"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5"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5"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5"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5"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5"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5"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5"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5"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5"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5"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5"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5"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5"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5"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5"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5"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5"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5"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5"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5"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5"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5"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5"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5"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5"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5"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5"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5"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5"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5" hidden="false" customHeight="false" outlineLevel="0" collapsed="false">
      <c r="A234" s="129" t="e">
        <f aca="false">IF(OR($K234="",$E234=""),"",VALUE(TEXT(INDEX(GENERAL!$1:$65536,$K234+1,$L234),"jj/mm/aaaa")))</f>
        <v>#VALUE!</v>
      </c>
      <c r="B234" s="130" t="n">
        <f aca="false">IF(OR($K234="",$E234=""),"",VALUE(TEXT(INDEX(GENERAL!$1:$65536,$K234+1,$L234),"hh:mm")))</f>
        <v>0.666666666666667</v>
      </c>
      <c r="C234" s="131" t="str">
        <f aca="false">IF(OR($K234="",$E234=""),"",INDEX(GENERAL!$1:$65536,2,$L234))</f>
        <v>-13M(2)</v>
      </c>
      <c r="D234" s="111" t="str">
        <f aca="false">IF(C234="","",VLOOKUP(C234,ENTRAINEURS,2,FALSE()))</f>
        <v>Timy DARCHY</v>
      </c>
      <c r="E234" s="132" t="str">
        <f aca="false">IF(OR($K234="",INDEX(GENERAL!$1:$65536,$K234,$L234)="",INDEX(GENERAL!$1:$65536,$K234+1,$L234)="indisponible",LEFT(INDEX(GENERAL!$1:$65536,$K234,$L234),3)="VEC"),"",LEFT(INDEX(GENERAL!$1:$65536,$K234,$L234),LEN(INDEX(GENERAL!$1:$65536,$K234,$L234))-6))</f>
        <v>BRY/JOINVILLE</v>
      </c>
      <c r="F234" s="132" t="str">
        <f aca="false">IF(OR($K234="",$E234=""),"",INDEX(GENERAL!$1:$65536,$K234+2,$L234))</f>
        <v>FELIX FAURE - 11 rue Félix Faure - BRY/MARNE</v>
      </c>
      <c r="G234" s="132" t="str">
        <f aca="false">IF(OR($K234="",$E234=""),"",INDEX(GENERAL!$1:$65536,$K234+3,$L234))</f>
        <v>Désign. CD94</v>
      </c>
      <c r="H234" s="132" t="str">
        <f aca="false">IF(OR($K234="",$E234=""),"",INDEX(GENERAL!$1:$65536,$K234+5,$L234))</f>
        <v>---------XXX---------</v>
      </c>
      <c r="I234" s="132" t="n">
        <f aca="false">IF(OR($K234="",$E234=""),"",INDEX(GENERAL!$1:$65536,$K234+9,$L234))</f>
        <v>0</v>
      </c>
      <c r="J234" s="114" t="e">
        <f aca="false">IF(A234="","",VALUE(TEXT(A234,"jj/mm/aaaa"))&amp;TEXT(B234,"hhmm")&amp;C234)</f>
        <v>#VALUE!</v>
      </c>
      <c r="K234" s="115" t="n">
        <f aca="false">IF(K233&gt;=444,4,K233+10)</f>
        <v>44</v>
      </c>
      <c r="L234" s="115" t="n">
        <f aca="false">IF(K233&gt;=444,L233+1,L233)</f>
        <v>7</v>
      </c>
      <c r="N234" s="0"/>
      <c r="O234" s="0"/>
      <c r="P234" s="0"/>
      <c r="Q234" s="0"/>
      <c r="R234" s="0"/>
      <c r="S234" s="0"/>
      <c r="T234" s="0"/>
      <c r="U234" s="0"/>
      <c r="V234" s="0"/>
      <c r="W234" s="0"/>
    </row>
    <row r="235" customFormat="false" ht="15"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5" hidden="false" customHeight="false" outlineLevel="0" collapsed="false">
      <c r="A236" s="129" t="e">
        <f aca="false">IF(OR($K236="",$E236=""),"",VALUE(TEXT(INDEX(GENERAL!$1:$65536,$K236+1,$L236),"jj/mm/aaaa")))</f>
        <v>#VALUE!</v>
      </c>
      <c r="B236" s="130" t="n">
        <f aca="false">IF(OR($K236="",$E236=""),"",VALUE(TEXT(INDEX(GENERAL!$1:$65536,$K236+1,$L236),"hh:mm")))</f>
        <v>0.395833333333333</v>
      </c>
      <c r="C236" s="131" t="str">
        <f aca="false">IF(OR($K236="",$E236=""),"",INDEX(GENERAL!$1:$65536,2,$L236))</f>
        <v>-13M(2)</v>
      </c>
      <c r="D236" s="111" t="str">
        <f aca="false">IF(C236="","",VLOOKUP(C236,ENTRAINEURS,2,FALSE()))</f>
        <v>Timy DARCHY</v>
      </c>
      <c r="E236" s="132" t="str">
        <f aca="false">IF(OR($K236="",INDEX(GENERAL!$1:$65536,$K236,$L236)="",INDEX(GENERAL!$1:$65536,$K236+1,$L236)="indisponible",LEFT(INDEX(GENERAL!$1:$65536,$K236,$L236),3)="VEC"),"",LEFT(INDEX(GENERAL!$1:$65536,$K236,$L236),LEN(INDEX(GENERAL!$1:$65536,$K236,$L236))-6))</f>
        <v>BONNEUIL/MAROLLES/THIAIS</v>
      </c>
      <c r="F236" s="132" t="str">
        <f aca="false">IF(OR($K236="",$E236=""),"",INDEX(GENERAL!$1:$65536,$K236+2,$L236))</f>
        <v>A &amp; E COTTON - 3, rue Guy Moquet - BONNEUIL/MARNE</v>
      </c>
      <c r="G236" s="132" t="str">
        <f aca="false">IF(OR($K236="",$E236=""),"",INDEX(GENERAL!$1:$65536,$K236+3,$L236))</f>
        <v>Désign. CD94</v>
      </c>
      <c r="H236" s="132" t="str">
        <f aca="false">IF(OR($K236="",$E236=""),"",INDEX(GENERAL!$1:$65536,$K236+5,$L236))</f>
        <v>---------XXX---------</v>
      </c>
      <c r="I236" s="132" t="n">
        <f aca="false">IF(OR($K236="",$E236=""),"",INDEX(GENERAL!$1:$65536,$K236+9,$L236))</f>
        <v>0</v>
      </c>
      <c r="J236" s="114" t="e">
        <f aca="false">IF(A236="","",VALUE(TEXT(A236,"jj/mm/aaaa"))&amp;TEXT(B236,"hhmm")&amp;C236)</f>
        <v>#VALUE!</v>
      </c>
      <c r="K236" s="115" t="n">
        <f aca="false">IF(K235&gt;=444,4,K235+10)</f>
        <v>64</v>
      </c>
      <c r="L236" s="115" t="n">
        <f aca="false">IF(K235&gt;=444,L235+1,L235)</f>
        <v>7</v>
      </c>
      <c r="N236" s="0"/>
      <c r="O236" s="0"/>
      <c r="P236" s="0"/>
      <c r="Q236" s="0"/>
      <c r="R236" s="0"/>
      <c r="S236" s="0"/>
      <c r="T236" s="0"/>
      <c r="U236" s="0"/>
      <c r="V236" s="0"/>
      <c r="W236" s="0"/>
    </row>
    <row r="237" customFormat="false" ht="15"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5"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5"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5"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5"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5" hidden="false" customHeight="false" outlineLevel="0" collapsed="false">
      <c r="A242" s="129" t="e">
        <f aca="false">IF(OR($K242="",$E242=""),"",VALUE(TEXT(INDEX(GENERAL!$1:$65536,$K242+1,$L242),"jj/mm/aaaa")))</f>
        <v>#VALUE!</v>
      </c>
      <c r="B242" s="130" t="n">
        <f aca="false">IF(OR($K242="",$E242=""),"",VALUE(TEXT(INDEX(GENERAL!$1:$65536,$K242+1,$L242),"hh:mm")))</f>
        <v>0.583333333333333</v>
      </c>
      <c r="C242" s="131" t="str">
        <f aca="false">IF(OR($K242="",$E242=""),"",INDEX(GENERAL!$1:$65536,2,$L242))</f>
        <v>-13M(2)</v>
      </c>
      <c r="D242" s="111" t="str">
        <f aca="false">IF(C242="","",VLOOKUP(C242,ENTRAINEURS,2,FALSE()))</f>
        <v>Timy DARCHY</v>
      </c>
      <c r="E242" s="132" t="str">
        <f aca="false">IF(OR($K242="",INDEX(GENERAL!$1:$65536,$K242,$L242)="",INDEX(GENERAL!$1:$65536,$K242+1,$L242)="indisponible",LEFT(INDEX(GENERAL!$1:$65536,$K242,$L242),3)="VEC"),"",LEFT(INDEX(GENERAL!$1:$65536,$K242,$L242),LEN(INDEX(GENERAL!$1:$65536,$K242,$L242))-6))</f>
        <v>ORMESSON</v>
      </c>
      <c r="F242" s="132" t="str">
        <f aca="false">IF(OR($K242="",$E242=""),"",INDEX(GENERAL!$1:$65536,$K242+2,$L242))</f>
        <v>AMBOILE - 32 rue de l'ancien Moulin</v>
      </c>
      <c r="G242" s="132" t="str">
        <f aca="false">IF(OR($K242="",$E242=""),"",INDEX(GENERAL!$1:$65536,$K242+3,$L242))</f>
        <v>Désign. CD94</v>
      </c>
      <c r="H242" s="132" t="str">
        <f aca="false">IF(OR($K242="",$E242=""),"",INDEX(GENERAL!$1:$65536,$K242+5,$L242))</f>
        <v>---------XXX---------</v>
      </c>
      <c r="I242" s="132" t="n">
        <f aca="false">IF(OR($K242="",$E242=""),"",INDEX(GENERAL!$1:$65536,$K242+9,$L242))</f>
        <v>0</v>
      </c>
      <c r="J242" s="114" t="e">
        <f aca="false">IF(A242="","",VALUE(TEXT(A242,"jj/mm/aaaa"))&amp;TEXT(B242,"hhmm")&amp;C242)</f>
        <v>#VALUE!</v>
      </c>
      <c r="K242" s="115" t="n">
        <f aca="false">IF(K241&gt;=444,4,K241+10)</f>
        <v>124</v>
      </c>
      <c r="L242" s="115" t="n">
        <f aca="false">IF(K241&gt;=444,L241+1,L241)</f>
        <v>7</v>
      </c>
      <c r="N242" s="0"/>
      <c r="O242" s="0"/>
      <c r="P242" s="0"/>
      <c r="Q242" s="0"/>
      <c r="R242" s="0"/>
      <c r="S242" s="0"/>
      <c r="T242" s="0"/>
      <c r="U242" s="0"/>
      <c r="V242" s="0"/>
      <c r="W242" s="0"/>
    </row>
    <row r="243" customFormat="false" ht="15"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5" hidden="false" customHeight="false" outlineLevel="0" collapsed="false">
      <c r="A244" s="129" t="str">
        <f aca="false">IF(OR($K244="",$E244=""),"",VALUE(TEXT(INDEX(GENERAL!$1:$65536,$K244+1,$L244),"jj/mm/aaaa")))</f>
        <v/>
      </c>
      <c r="B244" s="130" t="str">
        <f aca="false">IF(OR($K244="",$E244=""),"",VALUE(TEXT(INDEX(GENERAL!$1:$65536,$K244+1,$L244),"hh:mm")))</f>
        <v/>
      </c>
      <c r="C244" s="131" t="str">
        <f aca="false">IF(OR($K244="",$E244=""),"",INDEX(GENERAL!$1:$65536,2,$L244))</f>
        <v/>
      </c>
      <c r="D244" s="111" t="str">
        <f aca="false">IF(C244="","",VLOOKUP(C244,ENTRAINEURS,2,FALSE()))</f>
        <v/>
      </c>
      <c r="E244" s="132" t="str">
        <f aca="false">IF(OR($K244="",INDEX(GENERAL!$1:$65536,$K244,$L244)="",INDEX(GENERAL!$1:$65536,$K244+1,$L244)="indisponible",LEFT(INDEX(GENERAL!$1:$65536,$K244,$L244),3)="VEC"),"",LEFT(INDEX(GENERAL!$1:$65536,$K244,$L244),LEN(INDEX(GENERAL!$1:$65536,$K244,$L244))-6))</f>
        <v/>
      </c>
      <c r="F244" s="132" t="str">
        <f aca="false">IF(OR($K244="",$E244=""),"",INDEX(GENERAL!$1:$65536,$K244+2,$L244))</f>
        <v/>
      </c>
      <c r="G244" s="132" t="str">
        <f aca="false">IF(OR($K244="",$E244=""),"",INDEX(GENERAL!$1:$65536,$K244+3,$L244))</f>
        <v/>
      </c>
      <c r="H244" s="132" t="str">
        <f aca="false">IF(OR($K244="",$E244=""),"",INDEX(GENERAL!$1:$65536,$K244+5,$L244))</f>
        <v/>
      </c>
      <c r="I244" s="132" t="str">
        <f aca="false">IF(OR($K244="",$E244=""),"",INDEX(GENERAL!$1:$65536,$K244+9,$L244))</f>
        <v/>
      </c>
      <c r="J244" s="114" t="str">
        <f aca="false">IF(A244="","",VALUE(TEXT(A244,"jj/mm/aaaa"))&amp;TEXT(B244,"hhmm")&amp;C244)</f>
        <v/>
      </c>
      <c r="K244" s="115" t="n">
        <f aca="false">IF(K243&gt;=444,4,K243+10)</f>
        <v>144</v>
      </c>
      <c r="L244" s="115" t="n">
        <f aca="false">IF(K243&gt;=444,L243+1,L243)</f>
        <v>7</v>
      </c>
      <c r="N244" s="0"/>
      <c r="O244" s="0"/>
      <c r="P244" s="0"/>
      <c r="Q244" s="0"/>
      <c r="R244" s="0"/>
      <c r="S244" s="0"/>
      <c r="T244" s="0"/>
      <c r="U244" s="0"/>
      <c r="V244" s="0"/>
      <c r="W244" s="0"/>
    </row>
    <row r="245" customFormat="false" ht="15"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5"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5"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5"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5"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5"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5"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5"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5"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5"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5"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5"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5"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5"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5"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5"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5"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5"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5"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5"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5"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5"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5"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5"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5"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5"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5"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5"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5"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5"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5"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5"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5"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5"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5"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5"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5"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5"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5"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5"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5"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5"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5"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5"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5"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5"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5"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5"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5"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5"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5"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5"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5"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5"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5"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5"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5"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5"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5"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5"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5"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5"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5"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5"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5"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5"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5"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5"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5"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5"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5"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5"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5"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5"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5"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5"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5"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5"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5"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5"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5" hidden="false" customHeight="false" outlineLevel="0" collapsed="false">
      <c r="A325" s="129" t="e">
        <f aca="false">IF(OR($K325="",$E325=""),"",VALUE(TEXT(INDEX(GENERAL!$1:$65536,$K325+1,$L325),"jj/mm/aaaa")))</f>
        <v>#VALUE!</v>
      </c>
      <c r="B325" s="130" t="n">
        <f aca="false">IF(OR($K325="",$E325=""),"",VALUE(TEXT(INDEX(GENERAL!$1:$65536,$K325+1,$L325),"hh:mm")))</f>
        <v>0.583333333333333</v>
      </c>
      <c r="C325" s="131" t="str">
        <f aca="false">IF(OR($K325="",$E325=""),"",INDEX(GENERAL!$1:$65536,2,$L325))</f>
        <v>-11M(1)</v>
      </c>
      <c r="D325" s="111" t="str">
        <f aca="false">IF(C325="","",VLOOKUP(C325,ENTRAINEURS,2,FALSE()))</f>
        <v>Léo MEUNIER</v>
      </c>
      <c r="E325" s="132" t="str">
        <f aca="false">IF(OR($K325="",INDEX(GENERAL!$1:$65536,$K325,$L325)="",INDEX(GENERAL!$1:$65536,$K325+1,$L325)="indisponible",LEFT(INDEX(GENERAL!$1:$65536,$K325,$L325),3)="VEC"),"",LEFT(INDEX(GENERAL!$1:$65536,$K325,$L325),LEN(INDEX(GENERAL!$1:$65536,$K325,$L325))-6))</f>
        <v>ST-MAUR/LE PLESSIS</v>
      </c>
      <c r="F325" s="132" t="str">
        <f aca="false">IF(OR($K325="",$E325=""),"",INDEX(GENERAL!$1:$65536,$K325+2,$L325))</f>
        <v>RABELAIS - 10, rue du Pont de Créteil - SAINT-MAUR</v>
      </c>
      <c r="G325" s="132" t="str">
        <f aca="false">IF(OR($K325="",$E325=""),"",INDEX(GENERAL!$1:$65536,$K325+3,$L325))</f>
        <v>Désign. CD94</v>
      </c>
      <c r="H325" s="132" t="str">
        <f aca="false">IF(OR($K325="",$E325=""),"",INDEX(GENERAL!$1:$65536,$K325+5,$L325))</f>
        <v>---------XXX---------</v>
      </c>
      <c r="I325" s="132" t="n">
        <f aca="false">IF(OR($K325="",$E325=""),"",INDEX(GENERAL!$1:$65536,$K325+9,$L325))</f>
        <v>0</v>
      </c>
      <c r="J325" s="114" t="e">
        <f aca="false">IF(A325="","",VALUE(TEXT(A325,"jj/mm/aaaa"))&amp;TEXT(B325,"hhmm")&amp;C325)</f>
        <v>#VALUE!</v>
      </c>
      <c r="K325" s="115" t="n">
        <f aca="false">IF(K324&gt;=444,4,K324+10)</f>
        <v>54</v>
      </c>
      <c r="L325" s="115" t="n">
        <f aca="false">IF(K324&gt;=444,L324+1,L324)</f>
        <v>9</v>
      </c>
      <c r="N325" s="0"/>
      <c r="O325" s="0"/>
      <c r="P325" s="0"/>
      <c r="Q325" s="0"/>
      <c r="R325" s="0"/>
      <c r="S325" s="0"/>
      <c r="T325" s="0"/>
      <c r="U325" s="0"/>
      <c r="V325" s="0"/>
      <c r="W325" s="0"/>
    </row>
    <row r="326" customFormat="false" ht="15"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5" hidden="false" customHeight="false" outlineLevel="0" collapsed="false">
      <c r="A327" s="129" t="e">
        <f aca="false">IF(OR($K327="",$E327=""),"",VALUE(TEXT(INDEX(GENERAL!$1:$65536,$K327+1,$L327),"jj/mm/aaaa")))</f>
        <v>#VALUE!</v>
      </c>
      <c r="B327" s="130" t="n">
        <f aca="false">IF(OR($K327="",$E327=""),"",VALUE(TEXT(INDEX(GENERAL!$1:$65536,$K327+1,$L327),"hh:mm")))</f>
        <v>0.416666666666667</v>
      </c>
      <c r="C327" s="131" t="str">
        <f aca="false">IF(OR($K327="",$E327=""),"",INDEX(GENERAL!$1:$65536,2,$L327))</f>
        <v>-11M(1)</v>
      </c>
      <c r="D327" s="111" t="str">
        <f aca="false">IF(C327="","",VLOOKUP(C327,ENTRAINEURS,2,FALSE()))</f>
        <v>Léo MEUNIER</v>
      </c>
      <c r="E327" s="132" t="str">
        <f aca="false">IF(OR($K327="",INDEX(GENERAL!$1:$65536,$K327,$L327)="",INDEX(GENERAL!$1:$65536,$K327+1,$L327)="indisponible",LEFT(INDEX(GENERAL!$1:$65536,$K327,$L327),3)="VEC"),"",LEFT(INDEX(GENERAL!$1:$65536,$K327,$L327),LEN(INDEX(GENERAL!$1:$65536,$K327,$L327))-6))</f>
        <v>L'HAY/ST-MANDE</v>
      </c>
      <c r="F327" s="132" t="str">
        <f aca="false">IF(OR($K327="",$E327=""),"",INDEX(GENERAL!$1:$65536,$K327+2,$L327))</f>
        <v>CHEVREUL - 139, Bld Paul Vaillant Couturier - L'HAY LES ROSES</v>
      </c>
      <c r="G327" s="132" t="str">
        <f aca="false">IF(OR($K327="",$E327=""),"",INDEX(GENERAL!$1:$65536,$K327+3,$L327))</f>
        <v>Désign. CD94</v>
      </c>
      <c r="H327" s="132" t="str">
        <f aca="false">IF(OR($K327="",$E327=""),"",INDEX(GENERAL!$1:$65536,$K327+5,$L327))</f>
        <v>---------XXX---------</v>
      </c>
      <c r="I327" s="132" t="n">
        <f aca="false">IF(OR($K327="",$E327=""),"",INDEX(GENERAL!$1:$65536,$K327+9,$L327))</f>
        <v>0</v>
      </c>
      <c r="J327" s="114" t="e">
        <f aca="false">IF(A327="","",VALUE(TEXT(A327,"jj/mm/aaaa"))&amp;TEXT(B327,"hhmm")&amp;C327)</f>
        <v>#VALUE!</v>
      </c>
      <c r="K327" s="115" t="n">
        <f aca="false">IF(K326&gt;=444,4,K326+10)</f>
        <v>74</v>
      </c>
      <c r="L327" s="115" t="n">
        <f aca="false">IF(K326&gt;=444,L326+1,L326)</f>
        <v>9</v>
      </c>
      <c r="N327" s="0"/>
      <c r="O327" s="0"/>
      <c r="P327" s="0"/>
      <c r="Q327" s="0"/>
      <c r="R327" s="0"/>
      <c r="S327" s="0"/>
      <c r="T327" s="0"/>
      <c r="U327" s="0"/>
      <c r="V327" s="0"/>
      <c r="W327" s="0"/>
    </row>
    <row r="328" customFormat="false" ht="15"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5"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5"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5" hidden="false" customHeight="false" outlineLevel="0" collapsed="false">
      <c r="A331" s="129" t="e">
        <f aca="false">IF(OR($K331="",$E331=""),"",VALUE(TEXT(INDEX(GENERAL!$1:$65536,$K331+1,$L331),"jj/mm/aaaa")))</f>
        <v>#VALUE!</v>
      </c>
      <c r="B331" s="130" t="n">
        <f aca="false">IF(OR($K331="",$E331=""),"",VALUE(TEXT(INDEX(GENERAL!$1:$65536,$K331+1,$L331),"hh:mm")))</f>
        <v>0.583333333333333</v>
      </c>
      <c r="C331" s="131" t="str">
        <f aca="false">IF(OR($K331="",$E331=""),"",INDEX(GENERAL!$1:$65536,2,$L331))</f>
        <v>-11M(1)</v>
      </c>
      <c r="D331" s="111" t="str">
        <f aca="false">IF(C331="","",VLOOKUP(C331,ENTRAINEURS,2,FALSE()))</f>
        <v>Léo MEUNIER</v>
      </c>
      <c r="E331" s="132" t="str">
        <f aca="false">IF(OR($K331="",INDEX(GENERAL!$1:$65536,$K331,$L331)="",INDEX(GENERAL!$1:$65536,$K331+1,$L331)="indisponible",LEFT(INDEX(GENERAL!$1:$65536,$K331,$L331),3)="VEC"),"",LEFT(INDEX(GENERAL!$1:$65536,$K331,$L331),LEN(INDEX(GENERAL!$1:$65536,$K331,$L331))-6))</f>
        <v>IVRY/JOINVILLE</v>
      </c>
      <c r="F331" s="132" t="str">
        <f aca="false">IF(OR($K331="",$E331=""),"",INDEX(GENERAL!$1:$65536,$K331+2,$L331))</f>
        <v>DELAUNE - 16 rue Robespierre - IVRY/SEINE</v>
      </c>
      <c r="G331" s="132" t="str">
        <f aca="false">IF(OR($K331="",$E331=""),"",INDEX(GENERAL!$1:$65536,$K331+3,$L331))</f>
        <v>Désign. CD94</v>
      </c>
      <c r="H331" s="132" t="str">
        <f aca="false">IF(OR($K331="",$E331=""),"",INDEX(GENERAL!$1:$65536,$K331+5,$L331))</f>
        <v>---------XXX---------</v>
      </c>
      <c r="I331" s="132" t="n">
        <f aca="false">IF(OR($K331="",$E331=""),"",INDEX(GENERAL!$1:$65536,$K331+9,$L331))</f>
        <v>0</v>
      </c>
      <c r="J331" s="114" t="e">
        <f aca="false">IF(A331="","",VALUE(TEXT(A331,"jj/mm/aaaa"))&amp;TEXT(B331,"hhmm")&amp;C331)</f>
        <v>#VALUE!</v>
      </c>
      <c r="K331" s="115" t="n">
        <f aca="false">IF(K330&gt;=444,4,K330+10)</f>
        <v>114</v>
      </c>
      <c r="L331" s="115" t="n">
        <f aca="false">IF(K330&gt;=444,L330+1,L330)</f>
        <v>9</v>
      </c>
      <c r="N331" s="0"/>
      <c r="O331" s="0"/>
      <c r="P331" s="0"/>
      <c r="Q331" s="0"/>
      <c r="R331" s="0"/>
      <c r="S331" s="0"/>
      <c r="T331" s="0"/>
      <c r="U331" s="0"/>
      <c r="V331" s="0"/>
      <c r="W331" s="0"/>
    </row>
    <row r="332" customFormat="false" ht="15"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5"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5"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5" hidden="false" customHeight="false" outlineLevel="0" collapsed="false">
      <c r="A335" s="129" t="str">
        <f aca="false">IF(OR($K335="",$E335=""),"",VALUE(TEXT(INDEX(GENERAL!$1:$65536,$K335+1,$L335),"jj/mm/aaaa")))</f>
        <v/>
      </c>
      <c r="B335" s="130" t="str">
        <f aca="false">IF(OR($K335="",$E335=""),"",VALUE(TEXT(INDEX(GENERAL!$1:$65536,$K335+1,$L335),"hh:mm")))</f>
        <v/>
      </c>
      <c r="C335" s="131" t="str">
        <f aca="false">IF(OR($K335="",$E335=""),"",INDEX(GENERAL!$1:$65536,2,$L335))</f>
        <v/>
      </c>
      <c r="D335" s="111" t="str">
        <f aca="false">IF(C335="","",VLOOKUP(C335,ENTRAINEURS,2,FALSE()))</f>
        <v/>
      </c>
      <c r="E335" s="132" t="str">
        <f aca="false">IF(OR($K335="",INDEX(GENERAL!$1:$65536,$K335,$L335)="",INDEX(GENERAL!$1:$65536,$K335+1,$L335)="indisponible",LEFT(INDEX(GENERAL!$1:$65536,$K335,$L335),3)="VEC"),"",LEFT(INDEX(GENERAL!$1:$65536,$K335,$L335),LEN(INDEX(GENERAL!$1:$65536,$K335,$L335))-6))</f>
        <v/>
      </c>
      <c r="F335" s="132" t="str">
        <f aca="false">IF(OR($K335="",$E335=""),"",INDEX(GENERAL!$1:$65536,$K335+2,$L335))</f>
        <v/>
      </c>
      <c r="G335" s="132" t="str">
        <f aca="false">IF(OR($K335="",$E335=""),"",INDEX(GENERAL!$1:$65536,$K335+3,$L335))</f>
        <v/>
      </c>
      <c r="H335" s="132" t="str">
        <f aca="false">IF(OR($K335="",$E335=""),"",INDEX(GENERAL!$1:$65536,$K335+5,$L335))</f>
        <v/>
      </c>
      <c r="I335" s="132" t="str">
        <f aca="false">IF(OR($K335="",$E335=""),"",INDEX(GENERAL!$1:$65536,$K335+9,$L335))</f>
        <v/>
      </c>
      <c r="J335" s="114" t="str">
        <f aca="false">IF(A335="","",VALUE(TEXT(A335,"jj/mm/aaaa"))&amp;TEXT(B335,"hhmm")&amp;C335)</f>
        <v/>
      </c>
      <c r="K335" s="115" t="n">
        <f aca="false">IF(K334&gt;=444,4,K334+10)</f>
        <v>154</v>
      </c>
      <c r="L335" s="115" t="n">
        <f aca="false">IF(K334&gt;=444,L334+1,L334)</f>
        <v>9</v>
      </c>
      <c r="N335" s="0"/>
      <c r="O335" s="0"/>
      <c r="P335" s="0"/>
      <c r="Q335" s="0"/>
      <c r="R335" s="0"/>
      <c r="S335" s="0"/>
      <c r="T335" s="0"/>
      <c r="U335" s="0"/>
      <c r="V335" s="0"/>
      <c r="W335" s="0"/>
    </row>
    <row r="336" customFormat="false" ht="15"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5"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5"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5"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5"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5"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5"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5"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5"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5"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5"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5"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5"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5"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5"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5"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5"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5"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5"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5"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5"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5"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5"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5"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5"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5"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5"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5"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5"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5"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5"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5"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5"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5"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5"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5"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5"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5"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5"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5"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5"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5"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5"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5"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5"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5"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5"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5"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5"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5"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5"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5"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5"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5"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5"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5"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5"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5"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5"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5"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5"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5"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5"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5"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5"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5"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5"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5"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5"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5"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5"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5"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5"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5"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5"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5"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5"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5"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5" hidden="false" customHeight="false" outlineLevel="0" collapsed="false">
      <c r="A414" s="129" t="e">
        <f aca="false">IF(OR($K414="",$E414=""),"",VALUE(TEXT(INDEX(GENERAL!$1:$65536,$K414+1,$L414),"jj/mm/aaaa")))</f>
        <v>#VALUE!</v>
      </c>
      <c r="B414" s="130" t="n">
        <f aca="false">IF(OR($K414="",$E414=""),"",VALUE(TEXT(INDEX(GENERAL!$1:$65536,$K414+1,$L414),"hh:mm")))</f>
        <v>0.673611111111111</v>
      </c>
      <c r="C414" s="131" t="str">
        <f aca="false">IF(OR($K414="",$E414=""),"",INDEX(GENERAL!$1:$65536,2,$L414))</f>
        <v>SF(1)</v>
      </c>
      <c r="D414" s="111" t="str">
        <f aca="false">IF(C414="","",VLOOKUP(C414,ENTRAINEURS,2,FALSE()))</f>
        <v>David MORELLI</v>
      </c>
      <c r="E414" s="132" t="str">
        <f aca="false">IF(OR($K414="",INDEX(GENERAL!$1:$65536,$K414,$L414)="",INDEX(GENERAL!$1:$65536,$K414+1,$L414)="indisponible",LEFT(INDEX(GENERAL!$1:$65536,$K414,$L414),3)="VEC"),"",LEFT(INDEX(GENERAL!$1:$65536,$K414,$L414),LEN(INDEX(GENERAL!$1:$65536,$K414,$L414))-6))</f>
        <v>PARIS SC</v>
      </c>
      <c r="F414" s="132" t="str">
        <f aca="false">IF(OR($K414="",$E414=""),"",INDEX(GENERAL!$1:$65536,$K414+2,$L414))</f>
        <v>GYMNASE VIGNOLES - 87 rue des Haies - 75020 PARIS</v>
      </c>
      <c r="G414" s="132" t="str">
        <f aca="false">IF(OR($K414="",$E414=""),"",INDEX(GENERAL!$1:$65536,$K414+3,$L414))</f>
        <v>Désign. LIDF</v>
      </c>
      <c r="H414" s="132" t="str">
        <f aca="false">IF(OR($K414="",$E414=""),"",INDEX(GENERAL!$1:$65536,$K414+5,$L414))</f>
        <v>CALLOUD Claudine</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5"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5" hidden="false" customHeight="false" outlineLevel="0" collapsed="false">
      <c r="A416" s="129" t="e">
        <f aca="false">IF(OR($K416="",$E416=""),"",VALUE(TEXT(INDEX(GENERAL!$1:$65536,$K416+1,$L416),"jj/mm/aaaa")))</f>
        <v>#VALUE!</v>
      </c>
      <c r="B416" s="130" t="n">
        <f aca="false">IF(OR($K416="",$E416=""),"",VALUE(TEXT(INDEX(GENERAL!$1:$65536,$K416+1,$L416),"hh:mm")))</f>
        <v>0.583333333333333</v>
      </c>
      <c r="C416" s="131" t="str">
        <f aca="false">IF(OR($K416="",$E416=""),"",INDEX(GENERAL!$1:$65536,2,$L416))</f>
        <v>SF(1)</v>
      </c>
      <c r="D416" s="111" t="str">
        <f aca="false">IF(C416="","",VLOOKUP(C416,ENTRAINEURS,2,FALSE()))</f>
        <v>David MORELLI</v>
      </c>
      <c r="E416" s="132" t="str">
        <f aca="false">IF(OR($K416="",INDEX(GENERAL!$1:$65536,$K416,$L416)="",INDEX(GENERAL!$1:$65536,$K416+1,$L416)="indisponible",LEFT(INDEX(GENERAL!$1:$65536,$K416,$L416),3)="VEC"),"",LEFT(INDEX(GENERAL!$1:$65536,$K416,$L416),LEN(INDEX(GENERAL!$1:$65536,$K416,$L416))-6))</f>
        <v>FINANCES</v>
      </c>
      <c r="F416" s="132" t="str">
        <f aca="false">IF(OR($K416="",$E416=""),"",INDEX(GENERAL!$1:$65536,$K416+2,$L416))</f>
        <v>CHARLES-MILDE (EX SAUSSURE) - 38 rue Georges Picquart - PARIS (75017)</v>
      </c>
      <c r="G416" s="132" t="str">
        <f aca="false">IF(OR($K416="",$E416=""),"",INDEX(GENERAL!$1:$65536,$K416+3,$L416))</f>
        <v>Désign. LIDF</v>
      </c>
      <c r="H416" s="132" t="n">
        <f aca="false">IF(OR($K416="",$E416=""),"",INDEX(GENERAL!$1:$65536,$K416+5,$L416))</f>
        <v>0</v>
      </c>
      <c r="I416" s="132" t="n">
        <f aca="false">IF(OR($K416="",$E416=""),"",INDEX(GENERAL!$1:$65536,$K416+9,$L416))</f>
        <v>0</v>
      </c>
      <c r="J416" s="114" t="e">
        <f aca="false">IF(A416="","",VALUE(TEXT(A416,"jj/mm/aaaa"))&amp;TEXT(B416,"hhmm")&amp;C416)</f>
        <v>#VALUE!</v>
      </c>
      <c r="K416" s="115" t="n">
        <f aca="false">IF(K415&gt;=444,4,K415+10)</f>
        <v>64</v>
      </c>
      <c r="L416" s="115" t="n">
        <f aca="false">IF(K415&gt;=444,L415+1,L415)</f>
        <v>11</v>
      </c>
      <c r="N416" s="0"/>
      <c r="O416" s="0"/>
      <c r="P416" s="0"/>
      <c r="Q416" s="0"/>
      <c r="R416" s="0"/>
      <c r="S416" s="0"/>
      <c r="T416" s="0"/>
      <c r="U416" s="0"/>
      <c r="V416" s="0"/>
      <c r="W416" s="0"/>
    </row>
    <row r="417" customFormat="false" ht="15"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5"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5"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5"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5" hidden="false" customHeight="false" outlineLevel="0" collapsed="false">
      <c r="A421" s="129" t="e">
        <f aca="false">IF(OR($K421="",$E421=""),"",VALUE(TEXT(INDEX(GENERAL!$1:$65536,$K421+1,$L421),"jj/mm/aaaa")))</f>
        <v>#VALUE!</v>
      </c>
      <c r="B421" s="130" t="n">
        <f aca="false">IF(OR($K421="",$E421=""),"",VALUE(TEXT(INDEX(GENERAL!$1:$65536,$K421+1,$L421),"hh:mm")))</f>
        <v>0.864583333333333</v>
      </c>
      <c r="C421" s="131" t="str">
        <f aca="false">IF(OR($K421="",$E421=""),"",INDEX(GENERAL!$1:$65536,2,$L421))</f>
        <v>SF(1)</v>
      </c>
      <c r="D421" s="111" t="str">
        <f aca="false">IF(C421="","",VLOOKUP(C421,ENTRAINEURS,2,FALSE()))</f>
        <v>David MORELLI</v>
      </c>
      <c r="E421" s="132" t="str">
        <f aca="false">IF(OR($K421="",INDEX(GENERAL!$1:$65536,$K421,$L421)="",INDEX(GENERAL!$1:$65536,$K421+1,$L421)="indisponible",LEFT(INDEX(GENERAL!$1:$65536,$K421,$L421),3)="VEC"),"",LEFT(INDEX(GENERAL!$1:$65536,$K421,$L421),LEN(INDEX(GENERAL!$1:$65536,$K421,$L421))-6))</f>
        <v>BOULOGNE-BILLANCOURT</v>
      </c>
      <c r="F421" s="132" t="str">
        <f aca="false">IF(OR($K421="",$E421=""),"",INDEX(GENERAL!$1:$65536,$K421+2,$L421))</f>
        <v>PAUL SOURIAU - 30 rue de Seine</v>
      </c>
      <c r="G421" s="132" t="str">
        <f aca="false">IF(OR($K421="",$E421=""),"",INDEX(GENERAL!$1:$65536,$K421+3,$L421))</f>
        <v>Désign. LIDF</v>
      </c>
      <c r="H421" s="132" t="n">
        <f aca="false">IF(OR($K421="",$E421=""),"",INDEX(GENERAL!$1:$65536,$K421+5,$L421))</f>
        <v>0</v>
      </c>
      <c r="I421" s="132" t="n">
        <f aca="false">IF(OR($K421="",$E421=""),"",INDEX(GENERAL!$1:$65536,$K421+9,$L421))</f>
        <v>0</v>
      </c>
      <c r="J421" s="114" t="e">
        <f aca="false">IF(A421="","",VALUE(TEXT(A421,"jj/mm/aaaa"))&amp;TEXT(B421,"hhmm")&amp;C421)</f>
        <v>#VALUE!</v>
      </c>
      <c r="K421" s="115" t="n">
        <f aca="false">IF(K420&gt;=444,4,K420+10)</f>
        <v>114</v>
      </c>
      <c r="L421" s="115" t="n">
        <f aca="false">IF(K420&gt;=444,L420+1,L420)</f>
        <v>11</v>
      </c>
      <c r="N421" s="0"/>
      <c r="O421" s="0"/>
      <c r="P421" s="0"/>
      <c r="Q421" s="0"/>
      <c r="R421" s="0"/>
      <c r="S421" s="0"/>
      <c r="T421" s="0"/>
      <c r="U421" s="0"/>
      <c r="V421" s="0"/>
      <c r="W421" s="0"/>
    </row>
    <row r="422" customFormat="false" ht="15"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5"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5" hidden="false" customHeight="false" outlineLevel="0" collapsed="false">
      <c r="A424" s="129" t="str">
        <f aca="false">IF(OR($K424="",$E424=""),"",VALUE(TEXT(INDEX(GENERAL!$1:$65536,$K424+1,$L424),"jj/mm/aaaa")))</f>
        <v/>
      </c>
      <c r="B424" s="130" t="str">
        <f aca="false">IF(OR($K424="",$E424=""),"",VALUE(TEXT(INDEX(GENERAL!$1:$65536,$K424+1,$L424),"hh:mm")))</f>
        <v/>
      </c>
      <c r="C424" s="131" t="str">
        <f aca="false">IF(OR($K424="",$E424=""),"",INDEX(GENERAL!$1:$65536,2,$L424))</f>
        <v/>
      </c>
      <c r="D424" s="111" t="str">
        <f aca="false">IF(C424="","",VLOOKUP(C424,ENTRAINEURS,2,FALSE()))</f>
        <v/>
      </c>
      <c r="E424" s="132" t="str">
        <f aca="false">IF(OR($K424="",INDEX(GENERAL!$1:$65536,$K424,$L424)="",INDEX(GENERAL!$1:$65536,$K424+1,$L424)="indisponible",LEFT(INDEX(GENERAL!$1:$65536,$K424,$L424),3)="VEC"),"",LEFT(INDEX(GENERAL!$1:$65536,$K424,$L424),LEN(INDEX(GENERAL!$1:$65536,$K424,$L424))-6))</f>
        <v/>
      </c>
      <c r="F424" s="132" t="str">
        <f aca="false">IF(OR($K424="",$E424=""),"",INDEX(GENERAL!$1:$65536,$K424+2,$L424))</f>
        <v/>
      </c>
      <c r="G424" s="132" t="str">
        <f aca="false">IF(OR($K424="",$E424=""),"",INDEX(GENERAL!$1:$65536,$K424+3,$L424))</f>
        <v/>
      </c>
      <c r="H424" s="132" t="str">
        <f aca="false">IF(OR($K424="",$E424=""),"",INDEX(GENERAL!$1:$65536,$K424+5,$L424))</f>
        <v/>
      </c>
      <c r="I424" s="132" t="str">
        <f aca="false">IF(OR($K424="",$E424=""),"",INDEX(GENERAL!$1:$65536,$K424+9,$L424))</f>
        <v/>
      </c>
      <c r="J424" s="114" t="str">
        <f aca="false">IF(A424="","",VALUE(TEXT(A424,"jj/mm/aaaa"))&amp;TEXT(B424,"hhmm")&amp;C424)</f>
        <v/>
      </c>
      <c r="K424" s="115" t="n">
        <f aca="false">IF(K423&gt;=444,4,K423+10)</f>
        <v>144</v>
      </c>
      <c r="L424" s="115" t="n">
        <f aca="false">IF(K423&gt;=444,L423+1,L423)</f>
        <v>11</v>
      </c>
      <c r="N424" s="0"/>
      <c r="O424" s="0"/>
      <c r="P424" s="0"/>
      <c r="Q424" s="0"/>
      <c r="R424" s="0"/>
      <c r="S424" s="0"/>
      <c r="T424" s="0"/>
      <c r="U424" s="0"/>
      <c r="V424" s="0"/>
      <c r="W424" s="0"/>
    </row>
    <row r="425" customFormat="false" ht="15"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5"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5"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5"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5"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5"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5"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5"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5"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5"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5"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5"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5"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5"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5"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5"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5"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5"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5"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5"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5"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5"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5"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5"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5"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5"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5"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5"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5"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5"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5"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5"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5"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5"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5"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5"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5"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5"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5"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5"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5"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5"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5"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5"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5"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5"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5"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5"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5"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5"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5"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5"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5"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5"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5"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5"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5"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5"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5"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5"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5"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5"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5"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5"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5"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5"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5"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5"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5"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5"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5"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5"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5"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5"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5"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5"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5"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5"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5" hidden="false" customHeight="false" outlineLevel="0" collapsed="false">
      <c r="A503" s="129" t="e">
        <f aca="false">IF(OR($K503="",$E503=""),"",VALUE(TEXT(INDEX(GENERAL!$1:$65536,$K503+1,$L503),"jj/mm/aaaa")))</f>
        <v>#VALUE!</v>
      </c>
      <c r="B503" s="130" t="n">
        <f aca="false">IF(OR($K503="",$E503=""),"",VALUE(TEXT(INDEX(GENERAL!$1:$65536,$K503+1,$L503),"hh:mm")))</f>
        <v>0.770833333333333</v>
      </c>
      <c r="C503" s="131" t="str">
        <f aca="false">IF(OR($K503="",$E503=""),"",INDEX(GENERAL!$1:$65536,2,$L503))</f>
        <v>-17F</v>
      </c>
      <c r="D503" s="111" t="str">
        <f aca="false">IF(C503="","",VLOOKUP(C503,ENTRAINEURS,2,FALSE()))</f>
        <v>Mohamed CHOULIA</v>
      </c>
      <c r="E503" s="132" t="str">
        <f aca="false">IF(OR($K503="",INDEX(GENERAL!$1:$65536,$K503,$L503)="",INDEX(GENERAL!$1:$65536,$K503+1,$L503)="indisponible",LEFT(INDEX(GENERAL!$1:$65536,$K503,$L503),3)="VEC"),"",LEFT(INDEX(GENERAL!$1:$65536,$K503,$L503),LEN(INDEX(GENERAL!$1:$65536,$K503,$L503))-6))</f>
        <v>SAINT-AMAND</v>
      </c>
      <c r="F503" s="132" t="str">
        <f aca="false">IF(OR($K503="",$E503=""),"",INDEX(GENERAL!$1:$65536,$K503+2,$L503))</f>
        <v>JEAN VERDAVAINE - rue E.Seigneuret (Lycée Couteaux) - ST-AMAND LES EAUX</v>
      </c>
      <c r="G503" s="132" t="str">
        <f aca="false">IF(OR($K503="",$E503=""),"",INDEX(GENERAL!$1:$65536,$K503+3,$L503))</f>
        <v>Désign. FFHB</v>
      </c>
      <c r="H503" s="132" t="str">
        <f aca="false">IF(OR($K503="",$E503=""),"",INDEX(GENERAL!$1:$65536,$K503+5,$L503))</f>
        <v>FLAMAND Peggy</v>
      </c>
      <c r="I503" s="132" t="str">
        <f aca="false">IF(OR($K503="",$E503=""),"",INDEX(GENERAL!$1:$65536,$K503+9,$L503))</f>
        <v>Minibus 2  + perso</v>
      </c>
      <c r="J503" s="114" t="e">
        <f aca="false">IF(A503="","",VALUE(TEXT(A503,"jj/mm/aaaa"))&amp;TEXT(B503,"hhmm")&amp;C503)</f>
        <v>#VALUE!</v>
      </c>
      <c r="K503" s="115" t="n">
        <f aca="false">IF(K502&gt;=444,4,K502+10)</f>
        <v>34</v>
      </c>
      <c r="L503" s="115" t="n">
        <f aca="false">IF(K502&gt;=444,L502+1,L502)</f>
        <v>13</v>
      </c>
      <c r="N503" s="0"/>
      <c r="O503" s="0"/>
      <c r="P503" s="0"/>
      <c r="Q503" s="0"/>
      <c r="R503" s="0"/>
      <c r="S503" s="0"/>
      <c r="T503" s="0"/>
      <c r="U503" s="0"/>
      <c r="V503" s="0"/>
      <c r="W503" s="0"/>
    </row>
    <row r="504" customFormat="false" ht="15"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5" hidden="false" customHeight="false" outlineLevel="0" collapsed="false">
      <c r="A505" s="129" t="e">
        <f aca="false">IF(OR($K505="",$E505=""),"",VALUE(TEXT(INDEX(GENERAL!$1:$65536,$K505+1,$L505),"jj/mm/aaaa")))</f>
        <v>#VALUE!</v>
      </c>
      <c r="B505" s="130" t="n">
        <f aca="false">IF(OR($K505="",$E505=""),"",VALUE(TEXT(INDEX(GENERAL!$1:$65536,$K505+1,$L505),"hh:mm")))</f>
        <v>0.770833333333333</v>
      </c>
      <c r="C505" s="131" t="str">
        <f aca="false">IF(OR($K505="",$E505=""),"",INDEX(GENERAL!$1:$65536,2,$L505))</f>
        <v>-17F</v>
      </c>
      <c r="D505" s="111" t="str">
        <f aca="false">IF(C505="","",VLOOKUP(C505,ENTRAINEURS,2,FALSE()))</f>
        <v>Mohamed CHOULIA</v>
      </c>
      <c r="E505" s="132" t="str">
        <f aca="false">IF(OR($K505="",INDEX(GENERAL!$1:$65536,$K505,$L505)="",INDEX(GENERAL!$1:$65536,$K505+1,$L505)="indisponible",LEFT(INDEX(GENERAL!$1:$65536,$K505,$L505),3)="VEC"),"",LEFT(INDEX(GENERAL!$1:$65536,$K505,$L505),LEN(INDEX(GENERAL!$1:$65536,$K505,$L505))-6))</f>
        <v>AULNAY/BOIS</v>
      </c>
      <c r="F505" s="132" t="str">
        <f aca="false">IF(OR($K505="",$E505=""),"",INDEX(GENERAL!$1:$65536,$K505+2,$L505))</f>
        <v>PAUL EMILE VICTOR - 6-8 Chemin du moulin de la ville</v>
      </c>
      <c r="G505" s="132" t="str">
        <f aca="false">IF(OR($K505="",$E505=""),"",INDEX(GENERAL!$1:$65536,$K505+3,$L505))</f>
        <v>Désign. FFHB</v>
      </c>
      <c r="H505" s="132" t="str">
        <f aca="false">IF(OR($K505="",$E505=""),"",INDEX(GENERAL!$1:$65536,$K505+5,$L505))</f>
        <v>FLAMAND Peggy</v>
      </c>
      <c r="I505" s="132" t="n">
        <f aca="false">IF(OR($K505="",$E505=""),"",INDEX(GENERAL!$1:$65536,$K505+9,$L505))</f>
        <v>0</v>
      </c>
      <c r="J505" s="114" t="e">
        <f aca="false">IF(A505="","",VALUE(TEXT(A505,"jj/mm/aaaa"))&amp;TEXT(B505,"hhmm")&amp;C505)</f>
        <v>#VALUE!</v>
      </c>
      <c r="K505" s="115" t="n">
        <f aca="false">IF(K504&gt;=444,4,K504+10)</f>
        <v>54</v>
      </c>
      <c r="L505" s="115" t="n">
        <f aca="false">IF(K504&gt;=444,L504+1,L504)</f>
        <v>13</v>
      </c>
      <c r="N505" s="0"/>
      <c r="O505" s="0"/>
      <c r="P505" s="0"/>
      <c r="Q505" s="0"/>
      <c r="R505" s="0"/>
      <c r="S505" s="0"/>
      <c r="T505" s="0"/>
      <c r="U505" s="0"/>
      <c r="V505" s="0"/>
      <c r="W505" s="0"/>
    </row>
    <row r="506" customFormat="false" ht="15"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5"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5" hidden="false" customHeight="false" outlineLevel="0" collapsed="false">
      <c r="A508" s="129" t="e">
        <f aca="false">IF(OR($K508="",$E508=""),"",VALUE(TEXT(INDEX(GENERAL!$1:$65536,$K508+1,$L508),"jj/mm/aaaa")))</f>
        <v>#VALUE!</v>
      </c>
      <c r="B508" s="130" t="n">
        <f aca="false">IF(OR($K508="",$E508=""),"",VALUE(TEXT(INDEX(GENERAL!$1:$65536,$K508+1,$L508),"hh:mm")))</f>
        <v>0.770833333333333</v>
      </c>
      <c r="C508" s="131" t="str">
        <f aca="false">IF(OR($K508="",$E508=""),"",INDEX(GENERAL!$1:$65536,2,$L508))</f>
        <v>-17F</v>
      </c>
      <c r="D508" s="111" t="str">
        <f aca="false">IF(C508="","",VLOOKUP(C508,ENTRAINEURS,2,FALSE()))</f>
        <v>Mohamed CHOULIA</v>
      </c>
      <c r="E508" s="132" t="str">
        <f aca="false">IF(OR($K508="",INDEX(GENERAL!$1:$65536,$K508,$L508)="",INDEX(GENERAL!$1:$65536,$K508+1,$L508)="indisponible",LEFT(INDEX(GENERAL!$1:$65536,$K508,$L508),3)="VEC"),"",LEFT(INDEX(GENERAL!$1:$65536,$K508,$L508),LEN(INDEX(GENERAL!$1:$65536,$K508,$L508))-6))</f>
        <v>TAISSY</v>
      </c>
      <c r="F508" s="132" t="str">
        <f aca="false">IF(OR($K508="",$E508=""),"",INDEX(GENERAL!$1:$65536,$K508+2,$L508))</f>
        <v>erreur Ville</v>
      </c>
      <c r="G508" s="132" t="str">
        <f aca="false">IF(OR($K508="",$E508=""),"",INDEX(GENERAL!$1:$65536,$K508+3,$L508))</f>
        <v>Désign. FFHB</v>
      </c>
      <c r="H508" s="132" t="n">
        <f aca="false">IF(OR($K508="",$E508=""),"",INDEX(GENERAL!$1:$65536,$K508+5,$L508))</f>
        <v>0</v>
      </c>
      <c r="I508" s="132" t="n">
        <f aca="false">IF(OR($K508="",$E508=""),"",INDEX(GENERAL!$1:$65536,$K508+9,$L508))</f>
        <v>0</v>
      </c>
      <c r="J508" s="114" t="e">
        <f aca="false">IF(A508="","",VALUE(TEXT(A508,"jj/mm/aaaa"))&amp;TEXT(B508,"hhmm")&amp;C508)</f>
        <v>#VALUE!</v>
      </c>
      <c r="K508" s="115" t="n">
        <f aca="false">IF(K507&gt;=444,4,K507+10)</f>
        <v>84</v>
      </c>
      <c r="L508" s="115" t="n">
        <f aca="false">IF(K507&gt;=444,L507+1,L507)</f>
        <v>13</v>
      </c>
      <c r="N508" s="0"/>
      <c r="O508" s="0"/>
      <c r="P508" s="0"/>
      <c r="Q508" s="0"/>
      <c r="R508" s="0"/>
      <c r="S508" s="0"/>
      <c r="T508" s="0"/>
      <c r="U508" s="0"/>
      <c r="V508" s="0"/>
      <c r="W508" s="0"/>
    </row>
    <row r="509" customFormat="false" ht="15"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5"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5" hidden="false" customHeight="false" outlineLevel="0" collapsed="false">
      <c r="A511" s="129" t="e">
        <f aca="false">IF(OR($K511="",$E511=""),"",VALUE(TEXT(INDEX(GENERAL!$1:$65536,$K511+1,$L511),"jj/mm/aaaa")))</f>
        <v>#VALUE!</v>
      </c>
      <c r="B511" s="130" t="n">
        <f aca="false">IF(OR($K511="",$E511=""),"",VALUE(TEXT(INDEX(GENERAL!$1:$65536,$K511+1,$L511),"hh:mm")))</f>
        <v>0.75</v>
      </c>
      <c r="C511" s="131" t="str">
        <f aca="false">IF(OR($K511="",$E511=""),"",INDEX(GENERAL!$1:$65536,2,$L511))</f>
        <v>-17F</v>
      </c>
      <c r="D511" s="111" t="str">
        <f aca="false">IF(C511="","",VLOOKUP(C511,ENTRAINEURS,2,FALSE()))</f>
        <v>Mohamed CHOULIA</v>
      </c>
      <c r="E511" s="132" t="str">
        <f aca="false">IF(OR($K511="",INDEX(GENERAL!$1:$65536,$K511,$L511)="",INDEX(GENERAL!$1:$65536,$K511+1,$L511)="indisponible",LEFT(INDEX(GENERAL!$1:$65536,$K511,$L511),3)="VEC"),"",LEFT(INDEX(GENERAL!$1:$65536,$K511,$L511),LEN(INDEX(GENERAL!$1:$65536,$K511,$L511))-6))</f>
        <v>LOMME-LILLE</v>
      </c>
      <c r="F511" s="132" t="str">
        <f aca="false">IF(OR($K511="",$E511=""),"",INDEX(GENERAL!$1:$65536,$K511+2,$L511))</f>
        <v>SALLE DU PARC - 120 rue de la mitterie - LOMME</v>
      </c>
      <c r="G511" s="132" t="str">
        <f aca="false">IF(OR($K511="",$E511=""),"",INDEX(GENERAL!$1:$65536,$K511+3,$L511))</f>
        <v>Désign. FFHB</v>
      </c>
      <c r="H511" s="132" t="n">
        <f aca="false">IF(OR($K511="",$E511=""),"",INDEX(GENERAL!$1:$65536,$K511+5,$L511))</f>
        <v>0</v>
      </c>
      <c r="I511" s="132" t="n">
        <f aca="false">IF(OR($K511="",$E511=""),"",INDEX(GENERAL!$1:$65536,$K511+9,$L511))</f>
        <v>0</v>
      </c>
      <c r="J511" s="114" t="e">
        <f aca="false">IF(A511="","",VALUE(TEXT(A511,"jj/mm/aaaa"))&amp;TEXT(B511,"hhmm")&amp;C511)</f>
        <v>#VALUE!</v>
      </c>
      <c r="K511" s="115" t="n">
        <f aca="false">IF(K510&gt;=444,4,K510+10)</f>
        <v>114</v>
      </c>
      <c r="L511" s="115" t="n">
        <f aca="false">IF(K510&gt;=444,L510+1,L510)</f>
        <v>13</v>
      </c>
      <c r="N511" s="0"/>
      <c r="O511" s="0"/>
      <c r="P511" s="0"/>
      <c r="Q511" s="0"/>
      <c r="R511" s="0"/>
      <c r="S511" s="0"/>
      <c r="T511" s="0"/>
      <c r="U511" s="0"/>
      <c r="V511" s="0"/>
      <c r="W511" s="0"/>
    </row>
    <row r="512" customFormat="false" ht="15"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5"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5" hidden="false" customHeight="false" outlineLevel="0" collapsed="false">
      <c r="A514" s="129" t="str">
        <f aca="false">IF(OR($K514="",$E514=""),"",VALUE(TEXT(INDEX(GENERAL!$1:$65536,$K514+1,$L514),"jj/mm/aaaa")))</f>
        <v/>
      </c>
      <c r="B514" s="130" t="str">
        <f aca="false">IF(OR($K514="",$E514=""),"",VALUE(TEXT(INDEX(GENERAL!$1:$65536,$K514+1,$L514),"hh:mm")))</f>
        <v/>
      </c>
      <c r="C514" s="131" t="str">
        <f aca="false">IF(OR($K514="",$E514=""),"",INDEX(GENERAL!$1:$65536,2,$L514))</f>
        <v/>
      </c>
      <c r="D514" s="111" t="str">
        <f aca="false">IF(C514="","",VLOOKUP(C514,ENTRAINEURS,2,FALSE()))</f>
        <v/>
      </c>
      <c r="E514" s="132" t="str">
        <f aca="false">IF(OR($K514="",INDEX(GENERAL!$1:$65536,$K514,$L514)="",INDEX(GENERAL!$1:$65536,$K514+1,$L514)="indisponible",LEFT(INDEX(GENERAL!$1:$65536,$K514,$L514),3)="VEC"),"",LEFT(INDEX(GENERAL!$1:$65536,$K514,$L514),LEN(INDEX(GENERAL!$1:$65536,$K514,$L514))-6))</f>
        <v/>
      </c>
      <c r="F514" s="132" t="str">
        <f aca="false">IF(OR($K514="",$E514=""),"",INDEX(GENERAL!$1:$65536,$K514+2,$L514))</f>
        <v/>
      </c>
      <c r="G514" s="132" t="str">
        <f aca="false">IF(OR($K514="",$E514=""),"",INDEX(GENERAL!$1:$65536,$K514+3,$L514))</f>
        <v/>
      </c>
      <c r="H514" s="132" t="str">
        <f aca="false">IF(OR($K514="",$E514=""),"",INDEX(GENERAL!$1:$65536,$K514+5,$L514))</f>
        <v/>
      </c>
      <c r="I514" s="132" t="str">
        <f aca="false">IF(OR($K514="",$E514=""),"",INDEX(GENERAL!$1:$65536,$K514+9,$L514))</f>
        <v/>
      </c>
      <c r="J514" s="114" t="str">
        <f aca="false">IF(A514="","",VALUE(TEXT(A514,"jj/mm/aaaa"))&amp;TEXT(B514,"hhmm")&amp;C514)</f>
        <v/>
      </c>
      <c r="K514" s="115" t="n">
        <f aca="false">IF(K513&gt;=444,4,K513+10)</f>
        <v>144</v>
      </c>
      <c r="L514" s="115" t="n">
        <f aca="false">IF(K513&gt;=444,L513+1,L513)</f>
        <v>13</v>
      </c>
      <c r="N514" s="0"/>
      <c r="O514" s="0"/>
      <c r="P514" s="0"/>
      <c r="Q514" s="0"/>
      <c r="R514" s="0"/>
      <c r="S514" s="0"/>
      <c r="T514" s="0"/>
      <c r="U514" s="0"/>
      <c r="V514" s="0"/>
      <c r="W514" s="0"/>
    </row>
    <row r="515" customFormat="false" ht="15"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5"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5"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5"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5"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5"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5"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5"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5"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5"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5"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5"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5"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5"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5"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5"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5"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5"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5"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5"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5"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5"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5"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5"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5"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5"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5"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5"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5"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5"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5"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5"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5"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5"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5"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5" hidden="false" customHeight="false" outlineLevel="0" collapsed="false">
      <c r="A550" s="129" t="e">
        <f aca="false">IF(OR($K550="",$E550=""),"",VALUE(TEXT(INDEX(GENERAL!$1:$65536,$K550+1,$L550),"jj/mm/aaaa")))</f>
        <v>#VALUE!</v>
      </c>
      <c r="B550" s="130" t="n">
        <f aca="false">IF(OR($K550="",$E550=""),"",VALUE(TEXT(INDEX(GENERAL!$1:$65536,$K550+1,$L550),"hh:mm")))</f>
        <v>0.416666666666667</v>
      </c>
      <c r="C550" s="131" t="str">
        <f aca="false">IF(OR($K550="",$E550=""),"",INDEX(GENERAL!$1:$65536,2,$L550))</f>
        <v>-15F</v>
      </c>
      <c r="D550" s="111" t="str">
        <f aca="false">IF(C550="","",VLOOKUP(C550,ENTRAINEURS,2,FALSE()))</f>
        <v>Ali MOUMINI</v>
      </c>
      <c r="E550" s="132" t="str">
        <f aca="false">IF(OR($K550="",INDEX(GENERAL!$1:$65536,$K550,$L550)="",INDEX(GENERAL!$1:$65536,$K550+1,$L550)="indisponible",LEFT(INDEX(GENERAL!$1:$65536,$K550,$L550),3)="VEC"),"",LEFT(INDEX(GENERAL!$1:$65536,$K550,$L550),LEN(INDEX(GENERAL!$1:$65536,$K550,$L550))-6))</f>
        <v>PSG/ST-QUENTIN/VAL DE SEINE</v>
      </c>
      <c r="F550" s="132" t="str">
        <f aca="false">IF(OR($K550="",$E550=""),"",INDEX(GENERAL!$1:$65536,$K550+2,$L550))</f>
        <v>PIERRE DE COUBERTIN - 82 ave Georges Lafont - 75016 PARIS</v>
      </c>
      <c r="G550" s="132" t="str">
        <f aca="false">IF(OR($K550="",$E550=""),"",INDEX(GENERAL!$1:$65536,$K550+3,$L550))</f>
        <v>Désign. CD94</v>
      </c>
      <c r="H550" s="132" t="str">
        <f aca="false">IF(OR($K550="",$E550=""),"",INDEX(GENERAL!$1:$65536,$K550+5,$L550))</f>
        <v>---------XXX---------</v>
      </c>
      <c r="I550" s="132" t="n">
        <f aca="false">IF(OR($K550="",$E550=""),"",INDEX(GENERAL!$1:$65536,$K550+9,$L550))</f>
        <v>0</v>
      </c>
      <c r="J550" s="114" t="e">
        <f aca="false">IF(A550="","",VALUE(TEXT(A550,"jj/mm/aaaa"))&amp;TEXT(B550,"hhmm")&amp;C550)</f>
        <v>#VALUE!</v>
      </c>
      <c r="K550" s="115" t="n">
        <f aca="false">IF(K549&gt;=444,4,K549+10)</f>
        <v>54</v>
      </c>
      <c r="L550" s="115" t="n">
        <f aca="false">IF(K549&gt;=444,L549+1,L549)</f>
        <v>14</v>
      </c>
      <c r="N550" s="0"/>
      <c r="O550" s="0"/>
      <c r="P550" s="0"/>
      <c r="Q550" s="0"/>
      <c r="R550" s="0"/>
      <c r="S550" s="0"/>
      <c r="T550" s="0"/>
      <c r="U550" s="0"/>
      <c r="V550" s="0"/>
      <c r="W550" s="0"/>
    </row>
    <row r="551" customFormat="false" ht="15"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5"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5"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5"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5"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5"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5" hidden="false" customHeight="false" outlineLevel="0" collapsed="false">
      <c r="A557" s="129" t="e">
        <f aca="false">IF(OR($K557="",$E557=""),"",VALUE(TEXT(INDEX(GENERAL!$1:$65536,$K557+1,$L557),"jj/mm/aaaa")))</f>
        <v>#VALUE!</v>
      </c>
      <c r="B557" s="130" t="n">
        <f aca="false">IF(OR($K557="",$E557=""),"",VALUE(TEXT(INDEX(GENERAL!$1:$65536,$K557+1,$L557),"hh:mm")))</f>
        <v>0.583333333333333</v>
      </c>
      <c r="C557" s="131" t="str">
        <f aca="false">IF(OR($K557="",$E557=""),"",INDEX(GENERAL!$1:$65536,2,$L557))</f>
        <v>-15F</v>
      </c>
      <c r="D557" s="111" t="str">
        <f aca="false">IF(C557="","",VLOOKUP(C557,ENTRAINEURS,2,FALSE()))</f>
        <v>Ali MOUMINI</v>
      </c>
      <c r="E557" s="132" t="str">
        <f aca="false">IF(OR($K557="",INDEX(GENERAL!$1:$65536,$K557,$L557)="",INDEX(GENERAL!$1:$65536,$K557+1,$L557)="indisponible",LEFT(INDEX(GENERAL!$1:$65536,$K557,$L557),3)="VEC"),"",LEFT(INDEX(GENERAL!$1:$65536,$K557,$L557),LEN(INDEX(GENERAL!$1:$65536,$K557,$L557))-6))</f>
        <v>FINANCES</v>
      </c>
      <c r="F557" s="132" t="str">
        <f aca="false">IF(OR($K557="",$E557=""),"",INDEX(GENERAL!$1:$65536,$K557+2,$L557))</f>
        <v>FRAGONNARD - rue Fragonnard - 75017 PARIS</v>
      </c>
      <c r="G557" s="132" t="str">
        <f aca="false">IF(OR($K557="",$E557=""),"",INDEX(GENERAL!$1:$65536,$K557+3,$L557))</f>
        <v>Désign. CD94</v>
      </c>
      <c r="H557" s="132" t="str">
        <f aca="false">IF(OR($K557="",$E557=""),"",INDEX(GENERAL!$1:$65536,$K557+5,$L557))</f>
        <v>---------XXX---------</v>
      </c>
      <c r="I557" s="132" t="n">
        <f aca="false">IF(OR($K557="",$E557=""),"",INDEX(GENERAL!$1:$65536,$K557+9,$L557))</f>
        <v>0</v>
      </c>
      <c r="J557" s="114" t="e">
        <f aca="false">IF(A557="","",VALUE(TEXT(A557,"jj/mm/aaaa"))&amp;TEXT(B557,"hhmm")&amp;C557)</f>
        <v>#VALUE!</v>
      </c>
      <c r="K557" s="115" t="n">
        <f aca="false">IF(K556&gt;=444,4,K556+10)</f>
        <v>124</v>
      </c>
      <c r="L557" s="115" t="n">
        <f aca="false">IF(K556&gt;=444,L556+1,L556)</f>
        <v>14</v>
      </c>
      <c r="N557" s="0"/>
      <c r="O557" s="0"/>
      <c r="P557" s="0"/>
      <c r="Q557" s="0"/>
      <c r="R557" s="0"/>
      <c r="S557" s="0"/>
      <c r="T557" s="0"/>
      <c r="U557" s="0"/>
      <c r="V557" s="0"/>
      <c r="W557" s="0"/>
    </row>
    <row r="558" customFormat="false" ht="15"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5" hidden="false" customHeight="false" outlineLevel="0" collapsed="false">
      <c r="A559" s="129" t="str">
        <f aca="false">IF(OR($K559="",$E559=""),"",VALUE(TEXT(INDEX(GENERAL!$1:$65536,$K559+1,$L559),"jj/mm/aaaa")))</f>
        <v/>
      </c>
      <c r="B559" s="130" t="str">
        <f aca="false">IF(OR($K559="",$E559=""),"",VALUE(TEXT(INDEX(GENERAL!$1:$65536,$K559+1,$L559),"hh:mm")))</f>
        <v/>
      </c>
      <c r="C559" s="131" t="str">
        <f aca="false">IF(OR($K559="",$E559=""),"",INDEX(GENERAL!$1:$65536,2,$L559))</f>
        <v/>
      </c>
      <c r="D559" s="111" t="str">
        <f aca="false">IF(C559="","",VLOOKUP(C559,ENTRAINEURS,2,FALSE()))</f>
        <v/>
      </c>
      <c r="E559" s="132" t="str">
        <f aca="false">IF(OR($K559="",INDEX(GENERAL!$1:$65536,$K559,$L559)="",INDEX(GENERAL!$1:$65536,$K559+1,$L559)="indisponible",LEFT(INDEX(GENERAL!$1:$65536,$K559,$L559),3)="VEC"),"",LEFT(INDEX(GENERAL!$1:$65536,$K559,$L559),LEN(INDEX(GENERAL!$1:$65536,$K559,$L559))-6))</f>
        <v/>
      </c>
      <c r="F559" s="132" t="str">
        <f aca="false">IF(OR($K559="",$E559=""),"",INDEX(GENERAL!$1:$65536,$K559+2,$L559))</f>
        <v/>
      </c>
      <c r="G559" s="132" t="str">
        <f aca="false">IF(OR($K559="",$E559=""),"",INDEX(GENERAL!$1:$65536,$K559+3,$L559))</f>
        <v/>
      </c>
      <c r="H559" s="132" t="str">
        <f aca="false">IF(OR($K559="",$E559=""),"",INDEX(GENERAL!$1:$65536,$K559+5,$L559))</f>
        <v/>
      </c>
      <c r="I559" s="132" t="str">
        <f aca="false">IF(OR($K559="",$E559=""),"",INDEX(GENERAL!$1:$65536,$K559+9,$L559))</f>
        <v/>
      </c>
      <c r="J559" s="114" t="str">
        <f aca="false">IF(A559="","",VALUE(TEXT(A559,"jj/mm/aaaa"))&amp;TEXT(B559,"hhmm")&amp;C559)</f>
        <v/>
      </c>
      <c r="K559" s="115" t="n">
        <f aca="false">IF(K558&gt;=444,4,K558+10)</f>
        <v>144</v>
      </c>
      <c r="L559" s="115" t="n">
        <f aca="false">IF(K558&gt;=444,L558+1,L558)</f>
        <v>14</v>
      </c>
      <c r="N559" s="0"/>
      <c r="O559" s="0"/>
      <c r="P559" s="0"/>
      <c r="Q559" s="0"/>
      <c r="R559" s="0"/>
      <c r="S559" s="0"/>
      <c r="T559" s="0"/>
      <c r="U559" s="0"/>
      <c r="V559" s="0"/>
      <c r="W559" s="0"/>
    </row>
    <row r="560" customFormat="false" ht="15"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5"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5"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5"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5"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5"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5"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5"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5"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5"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5"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5"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5"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5"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5"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5"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5"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5"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5"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5"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5"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5"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5"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5"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5"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5"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5"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5"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5"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5"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5"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5"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5"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5"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5"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5"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5"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5"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5"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5"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5"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5"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5"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5"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5"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5"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5"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5"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5"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5"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5"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5"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5"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5"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5"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5"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5"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5"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5"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5"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5"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5"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5"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5"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5"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5"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5"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5"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5"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5"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5"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5"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5"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5"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5"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5"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5"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5"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5"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5" hidden="false" customHeight="false" outlineLevel="0" collapsed="false">
      <c r="A639" s="129" t="e">
        <f aca="false">IF(OR($K639="",$E639=""),"",VALUE(TEXT(INDEX(GENERAL!$1:$65536,$K639+1,$L639),"jj/mm/aaaa")))</f>
        <v>#VALUE!</v>
      </c>
      <c r="B639" s="130" t="n">
        <f aca="false">IF(OR($K639="",$E639=""),"",VALUE(TEXT(INDEX(GENERAL!$1:$65536,$K639+1,$L639),"hh:mm")))</f>
        <v>0.583333333333333</v>
      </c>
      <c r="C639" s="131" t="str">
        <f aca="false">IF(OR($K639="",$E639=""),"",INDEX(GENERAL!$1:$65536,2,$L639))</f>
        <v>-13F</v>
      </c>
      <c r="D639" s="111" t="str">
        <f aca="false">IF(C639="","",VLOOKUP(C639,ENTRAINEURS,2,FALSE()))</f>
        <v>Adeline DELANNEE</v>
      </c>
      <c r="E639" s="132" t="str">
        <f aca="false">IF(OR($K639="",INDEX(GENERAL!$1:$65536,$K639,$L639)="",INDEX(GENERAL!$1:$65536,$K639+1,$L639)="indisponible",LEFT(INDEX(GENERAL!$1:$65536,$K639,$L639),3)="VEC"),"",LEFT(INDEX(GENERAL!$1:$65536,$K639,$L639),LEN(INDEX(GENERAL!$1:$65536,$K639,$L639))-6))</f>
        <v>CHAMPIGNY/ST-MAUR</v>
      </c>
      <c r="F639" s="132" t="str">
        <f aca="false">IF(OR($K639="",$E639=""),"",INDEX(GENERAL!$1:$65536,$K639+2,$L639))</f>
        <v>AUGUSTE DELAUNE - 119 rue de Verdun - CHAMPIGNY/MARNE</v>
      </c>
      <c r="G639" s="132" t="str">
        <f aca="false">IF(OR($K639="",$E639=""),"",INDEX(GENERAL!$1:$65536,$K639+3,$L639))</f>
        <v>Désign. CD94</v>
      </c>
      <c r="H639" s="132" t="str">
        <f aca="false">IF(OR($K639="",$E639=""),"",INDEX(GENERAL!$1:$65536,$K639+5,$L639))</f>
        <v>---------XXX---------</v>
      </c>
      <c r="I639" s="132" t="n">
        <f aca="false">IF(OR($K639="",$E639=""),"",INDEX(GENERAL!$1:$65536,$K639+9,$L639))</f>
        <v>0</v>
      </c>
      <c r="J639" s="114" t="e">
        <f aca="false">IF(A639="","",VALUE(TEXT(A639,"jj/mm/aaaa"))&amp;TEXT(B639,"hhmm")&amp;C639)</f>
        <v>#VALUE!</v>
      </c>
      <c r="K639" s="115" t="n">
        <f aca="false">IF(K638&gt;=444,4,K638+10)</f>
        <v>44</v>
      </c>
      <c r="L639" s="115" t="n">
        <f aca="false">IF(K638&gt;=444,L638+1,L638)</f>
        <v>16</v>
      </c>
      <c r="N639" s="0"/>
      <c r="O639" s="0"/>
      <c r="P639" s="0"/>
      <c r="Q639" s="0"/>
      <c r="R639" s="0"/>
      <c r="S639" s="0"/>
      <c r="T639" s="0"/>
      <c r="U639" s="0"/>
      <c r="V639" s="0"/>
      <c r="W639" s="0"/>
    </row>
    <row r="640" customFormat="false" ht="15"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5"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5"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5"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5"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5"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5" hidden="false" customHeight="false" outlineLevel="0" collapsed="false">
      <c r="A646" s="129" t="e">
        <f aca="false">IF(OR($K646="",$E646=""),"",VALUE(TEXT(INDEX(GENERAL!$1:$65536,$K646+1,$L646),"jj/mm/aaaa")))</f>
        <v>#VALUE!</v>
      </c>
      <c r="B646" s="130" t="n">
        <f aca="false">IF(OR($K646="",$E646=""),"",VALUE(TEXT(INDEX(GENERAL!$1:$65536,$K646+1,$L646),"hh:mm")))</f>
        <v>0.395833333333333</v>
      </c>
      <c r="C646" s="131" t="str">
        <f aca="false">IF(OR($K646="",$E646=""),"",INDEX(GENERAL!$1:$65536,2,$L646))</f>
        <v>-13F</v>
      </c>
      <c r="D646" s="111" t="str">
        <f aca="false">IF(C646="","",VLOOKUP(C646,ENTRAINEURS,2,FALSE()))</f>
        <v>Adeline DELANNEE</v>
      </c>
      <c r="E646" s="132" t="str">
        <f aca="false">IF(OR($K646="",INDEX(GENERAL!$1:$65536,$K646,$L646)="",INDEX(GENERAL!$1:$65536,$K646+1,$L646)="indisponible",LEFT(INDEX(GENERAL!$1:$65536,$K646,$L646),3)="VEC"),"",LEFT(INDEX(GENERAL!$1:$65536,$K646,$L646),LEN(INDEX(GENERAL!$1:$65536,$K646,$L646))-6))</f>
        <v>ALFORTVILLE</v>
      </c>
      <c r="F646" s="132" t="str">
        <f aca="false">IF(OR($K646="",$E646=""),"",INDEX(GENERAL!$1:$65536,$K646+2,$L646))</f>
        <v>COSEC LEO LAGRANGE - 56 rue Etienne Dolet </v>
      </c>
      <c r="G646" s="132" t="str">
        <f aca="false">IF(OR($K646="",$E646=""),"",INDEX(GENERAL!$1:$65536,$K646+3,$L646))</f>
        <v>Désign. CD94</v>
      </c>
      <c r="H646" s="132" t="str">
        <f aca="false">IF(OR($K646="",$E646=""),"",INDEX(GENERAL!$1:$65536,$K646+5,$L646))</f>
        <v>---------XXX---------</v>
      </c>
      <c r="I646" s="132" t="n">
        <f aca="false">IF(OR($K646="",$E646=""),"",INDEX(GENERAL!$1:$65536,$K646+9,$L646))</f>
        <v>0</v>
      </c>
      <c r="J646" s="114" t="e">
        <f aca="false">IF(A646="","",VALUE(TEXT(A646,"jj/mm/aaaa"))&amp;TEXT(B646,"hhmm")&amp;C646)</f>
        <v>#VALUE!</v>
      </c>
      <c r="K646" s="115" t="n">
        <f aca="false">IF(K645&gt;=444,4,K645+10)</f>
        <v>114</v>
      </c>
      <c r="L646" s="115" t="n">
        <f aca="false">IF(K645&gt;=444,L645+1,L645)</f>
        <v>16</v>
      </c>
      <c r="N646" s="0"/>
      <c r="O646" s="0"/>
      <c r="P646" s="0"/>
      <c r="Q646" s="0"/>
      <c r="R646" s="0"/>
      <c r="S646" s="0"/>
      <c r="T646" s="0"/>
      <c r="U646" s="0"/>
      <c r="V646" s="0"/>
      <c r="W646" s="0"/>
    </row>
    <row r="647" customFormat="false" ht="15"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5" hidden="false" customHeight="false" outlineLevel="0" collapsed="false">
      <c r="A648" s="129" t="str">
        <f aca="false">IF(OR($K648="",$E648=""),"",VALUE(TEXT(INDEX(GENERAL!$1:$65536,$K648+1,$L648),"jj/mm/aaaa")))</f>
        <v/>
      </c>
      <c r="B648" s="130" t="str">
        <f aca="false">IF(OR($K648="",$E648=""),"",VALUE(TEXT(INDEX(GENERAL!$1:$65536,$K648+1,$L648),"hh:mm")))</f>
        <v/>
      </c>
      <c r="C648" s="131" t="str">
        <f aca="false">IF(OR($K648="",$E648=""),"",INDEX(GENERAL!$1:$65536,2,$L648))</f>
        <v/>
      </c>
      <c r="D648" s="111" t="str">
        <f aca="false">IF(C648="","",VLOOKUP(C648,ENTRAINEURS,2,FALSE()))</f>
        <v/>
      </c>
      <c r="E648" s="132" t="str">
        <f aca="false">IF(OR($K648="",INDEX(GENERAL!$1:$65536,$K648,$L648)="",INDEX(GENERAL!$1:$65536,$K648+1,$L648)="indisponible",LEFT(INDEX(GENERAL!$1:$65536,$K648,$L648),3)="VEC"),"",LEFT(INDEX(GENERAL!$1:$65536,$K648,$L648),LEN(INDEX(GENERAL!$1:$65536,$K648,$L648))-6))</f>
        <v/>
      </c>
      <c r="F648" s="132" t="str">
        <f aca="false">IF(OR($K648="",$E648=""),"",INDEX(GENERAL!$1:$65536,$K648+2,$L648))</f>
        <v/>
      </c>
      <c r="G648" s="132" t="str">
        <f aca="false">IF(OR($K648="",$E648=""),"",INDEX(GENERAL!$1:$65536,$K648+3,$L648))</f>
        <v/>
      </c>
      <c r="H648" s="132" t="str">
        <f aca="false">IF(OR($K648="",$E648=""),"",INDEX(GENERAL!$1:$65536,$K648+5,$L648))</f>
        <v/>
      </c>
      <c r="I648" s="132" t="str">
        <f aca="false">IF(OR($K648="",$E648=""),"",INDEX(GENERAL!$1:$65536,$K648+9,$L648))</f>
        <v/>
      </c>
      <c r="J648" s="114" t="str">
        <f aca="false">IF(A648="","",VALUE(TEXT(A648,"jj/mm/aaaa"))&amp;TEXT(B648,"hhmm")&amp;C648)</f>
        <v/>
      </c>
      <c r="K648" s="115" t="n">
        <f aca="false">IF(K647&gt;=444,4,K647+10)</f>
        <v>134</v>
      </c>
      <c r="L648" s="115" t="n">
        <f aca="false">IF(K647&gt;=444,L647+1,L647)</f>
        <v>16</v>
      </c>
      <c r="N648" s="0"/>
      <c r="O648" s="0"/>
      <c r="P648" s="0"/>
      <c r="Q648" s="0"/>
      <c r="R648" s="0"/>
      <c r="S648" s="0"/>
      <c r="T648" s="0"/>
      <c r="U648" s="0"/>
      <c r="V648" s="0"/>
      <c r="W648" s="0"/>
    </row>
    <row r="649" customFormat="false" ht="15"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5"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5" hidden="false" customHeight="false" outlineLevel="0" collapsed="false">
      <c r="A651" s="129" t="str">
        <f aca="false">IF(OR($K651="",$E651=""),"",VALUE(TEXT(INDEX(GENERAL!$1:$65536,$K651+1,$L651),"jj/mm/aaaa")))</f>
        <v/>
      </c>
      <c r="B651" s="130" t="str">
        <f aca="false">IF(OR($K651="",$E651=""),"",VALUE(TEXT(INDEX(GENERAL!$1:$65536,$K651+1,$L651),"hh:mm")))</f>
        <v/>
      </c>
      <c r="C651" s="131" t="str">
        <f aca="false">IF(OR($K651="",$E651=""),"",INDEX(GENERAL!$1:$65536,2,$L651))</f>
        <v/>
      </c>
      <c r="D651" s="111" t="str">
        <f aca="false">IF(C651="","",VLOOKUP(C651,ENTRAINEURS,2,FALSE()))</f>
        <v/>
      </c>
      <c r="E651" s="132" t="str">
        <f aca="false">IF(OR($K651="",INDEX(GENERAL!$1:$65536,$K651,$L651)="",INDEX(GENERAL!$1:$65536,$K651+1,$L651)="indisponible",LEFT(INDEX(GENERAL!$1:$65536,$K651,$L651),3)="VEC"),"",LEFT(INDEX(GENERAL!$1:$65536,$K651,$L651),LEN(INDEX(GENERAL!$1:$65536,$K651,$L651))-6))</f>
        <v/>
      </c>
      <c r="F651" s="132" t="str">
        <f aca="false">IF(OR($K651="",$E651=""),"",INDEX(GENERAL!$1:$65536,$K651+2,$L651))</f>
        <v/>
      </c>
      <c r="G651" s="132" t="str">
        <f aca="false">IF(OR($K651="",$E651=""),"",INDEX(GENERAL!$1:$65536,$K651+3,$L651))</f>
        <v/>
      </c>
      <c r="H651" s="132" t="str">
        <f aca="false">IF(OR($K651="",$E651=""),"",INDEX(GENERAL!$1:$65536,$K651+5,$L651))</f>
        <v/>
      </c>
      <c r="I651" s="132" t="str">
        <f aca="false">IF(OR($K651="",$E651=""),"",INDEX(GENERAL!$1:$65536,$K651+9,$L651))</f>
        <v/>
      </c>
      <c r="J651" s="114" t="str">
        <f aca="false">IF(A651="","",VALUE(TEXT(A651,"jj/mm/aaaa"))&amp;TEXT(B651,"hhmm")&amp;C651)</f>
        <v/>
      </c>
      <c r="K651" s="115" t="n">
        <f aca="false">IF(K650&gt;=444,4,K650+10)</f>
        <v>164</v>
      </c>
      <c r="L651" s="115" t="n">
        <f aca="false">IF(K650&gt;=444,L650+1,L650)</f>
        <v>16</v>
      </c>
      <c r="N651" s="0"/>
      <c r="O651" s="0"/>
      <c r="P651" s="0"/>
      <c r="Q651" s="0"/>
      <c r="R651" s="0"/>
      <c r="S651" s="0"/>
      <c r="T651" s="0"/>
      <c r="U651" s="0"/>
      <c r="V651" s="0"/>
      <c r="W651" s="0"/>
    </row>
    <row r="652" customFormat="false" ht="15"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5"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5"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5"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5"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5"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5"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5"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5"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5"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5"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5"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5"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5"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5"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5"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5"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5"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5"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5"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5"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5"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5"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5"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5"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5"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5"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5"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5"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5"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5"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5"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5"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5" hidden="false" customHeight="false" outlineLevel="0" collapsed="false">
      <c r="A685" s="129" t="e">
        <f aca="false">IF(OR($K685="",$E685=""),"",VALUE(TEXT(INDEX(GENERAL!$1:$65536,$K685+1,$L685),"jj/mm/aaaa")))</f>
        <v>#VALUE!</v>
      </c>
      <c r="B685" s="130" t="n">
        <f aca="false">IF(OR($K685="",$E685=""),"",VALUE(TEXT(INDEX(GENERAL!$1:$65536,$K685+1,$L685),"hh:mm")))</f>
        <v>0.395833333333333</v>
      </c>
      <c r="C685" s="131" t="str">
        <f aca="false">IF(OR($K685="",$E685=""),"",INDEX(GENERAL!$1:$65536,2,$L685))</f>
        <v>-11F</v>
      </c>
      <c r="D685" s="111" t="str">
        <f aca="false">IF(C685="","",VLOOKUP(C685,ENTRAINEURS,2,FALSE()))</f>
        <v>Mélanie BANA</v>
      </c>
      <c r="E685" s="132" t="str">
        <f aca="false">IF(OR($K685="",INDEX(GENERAL!$1:$65536,$K685,$L685)="",INDEX(GENERAL!$1:$65536,$K685+1,$L685)="indisponible",LEFT(INDEX(GENERAL!$1:$65536,$K685,$L685),3)="VEC"),"",LEFT(INDEX(GENERAL!$1:$65536,$K685,$L685),LEN(INDEX(GENERAL!$1:$65536,$K685,$L685))-6))</f>
        <v>CRETEIL/ST-MAUR/JOINVILLE/ARCUEIL</v>
      </c>
      <c r="F685" s="132" t="str">
        <f aca="false">IF(OR($K685="",$E685=""),"",INDEX(GENERAL!$1:$65536,$K685+2,$L685))</f>
        <v>NELSON PAILLOU - Rue des Sarrazins - CRETEIL</v>
      </c>
      <c r="G685" s="132" t="str">
        <f aca="false">IF(OR($K685="",$E685=""),"",INDEX(GENERAL!$1:$65536,$K685+3,$L685))</f>
        <v>Désign. CD94</v>
      </c>
      <c r="H685" s="132" t="str">
        <f aca="false">IF(OR($K685="",$E685=""),"",INDEX(GENERAL!$1:$65536,$K685+5,$L685))</f>
        <v>---------XXX---------</v>
      </c>
      <c r="I685" s="132" t="n">
        <f aca="false">IF(OR($K685="",$E685=""),"",INDEX(GENERAL!$1:$65536,$K685+9,$L685))</f>
        <v>0</v>
      </c>
      <c r="J685" s="114" t="e">
        <f aca="false">IF(A685="","",VALUE(TEXT(A685,"jj/mm/aaaa"))&amp;TEXT(B685,"hhmm")&amp;C685)</f>
        <v>#VALUE!</v>
      </c>
      <c r="K685" s="115" t="n">
        <f aca="false">IF(K684&gt;=444,4,K684+10)</f>
        <v>54</v>
      </c>
      <c r="L685" s="115" t="n">
        <f aca="false">IF(K684&gt;=444,L684+1,L684)</f>
        <v>17</v>
      </c>
      <c r="N685" s="0"/>
      <c r="O685" s="0"/>
      <c r="P685" s="0"/>
      <c r="Q685" s="0"/>
      <c r="R685" s="0"/>
      <c r="S685" s="0"/>
      <c r="T685" s="0"/>
      <c r="U685" s="0"/>
      <c r="V685" s="0"/>
      <c r="W685" s="0"/>
    </row>
    <row r="686" customFormat="false" ht="15"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5"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5"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5"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5"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5" hidden="false" customHeight="false" outlineLevel="0" collapsed="false">
      <c r="A691" s="129" t="e">
        <f aca="false">IF(OR($K691="",$E691=""),"",VALUE(TEXT(INDEX(GENERAL!$1:$65536,$K691+1,$L691),"jj/mm/aaaa")))</f>
        <v>#VALUE!</v>
      </c>
      <c r="B691" s="130" t="n">
        <f aca="false">IF(OR($K691="",$E691=""),"",VALUE(TEXT(INDEX(GENERAL!$1:$65536,$K691+1,$L691),"hh:mm")))</f>
        <v>0.583333333333333</v>
      </c>
      <c r="C691" s="131" t="str">
        <f aca="false">IF(OR($K691="",$E691=""),"",INDEX(GENERAL!$1:$65536,2,$L691))</f>
        <v>-11F</v>
      </c>
      <c r="D691" s="111" t="str">
        <f aca="false">IF(C691="","",VLOOKUP(C691,ENTRAINEURS,2,FALSE()))</f>
        <v>Mélanie BANA</v>
      </c>
      <c r="E691" s="132" t="str">
        <f aca="false">IF(OR($K691="",INDEX(GENERAL!$1:$65536,$K691,$L691)="",INDEX(GENERAL!$1:$65536,$K691+1,$L691)="indisponible",LEFT(INDEX(GENERAL!$1:$65536,$K691,$L691),3)="VEC"),"",LEFT(INDEX(GENERAL!$1:$65536,$K691,$L691),LEN(INDEX(GENERAL!$1:$65536,$K691,$L691))-6))</f>
        <v>KB/IVRY/ST-MAUR</v>
      </c>
      <c r="F691" s="132" t="str">
        <f aca="false">IF(OR($K691="",$E691=""),"",INDEX(GENERAL!$1:$65536,$K691+2,$L691))</f>
        <v>DUCASSE - 5 Bld Chastenet de Géry - LE KREMLIN-BICETRE</v>
      </c>
      <c r="G691" s="132" t="str">
        <f aca="false">IF(OR($K691="",$E691=""),"",INDEX(GENERAL!$1:$65536,$K691+3,$L691))</f>
        <v>Désign. CD94</v>
      </c>
      <c r="H691" s="132" t="str">
        <f aca="false">IF(OR($K691="",$E691=""),"",INDEX(GENERAL!$1:$65536,$K691+5,$L691))</f>
        <v>---------XXX---------</v>
      </c>
      <c r="I691" s="132" t="n">
        <f aca="false">IF(OR($K691="",$E691=""),"",INDEX(GENERAL!$1:$65536,$K691+9,$L691))</f>
        <v>0</v>
      </c>
      <c r="J691" s="114" t="e">
        <f aca="false">IF(A691="","",VALUE(TEXT(A691,"jj/mm/aaaa"))&amp;TEXT(B691,"hhmm")&amp;C691)</f>
        <v>#VALUE!</v>
      </c>
      <c r="K691" s="115" t="n">
        <f aca="false">IF(K690&gt;=444,4,K690+10)</f>
        <v>114</v>
      </c>
      <c r="L691" s="115" t="n">
        <f aca="false">IF(K690&gt;=444,L690+1,L690)</f>
        <v>17</v>
      </c>
      <c r="N691" s="0"/>
      <c r="O691" s="0"/>
      <c r="P691" s="0"/>
      <c r="Q691" s="0"/>
      <c r="R691" s="0"/>
      <c r="S691" s="0"/>
      <c r="T691" s="0"/>
      <c r="U691" s="0"/>
      <c r="V691" s="0"/>
      <c r="W691" s="0"/>
    </row>
    <row r="692" customFormat="false" ht="15"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5" hidden="false" customHeight="false" outlineLevel="0" collapsed="false">
      <c r="A693" s="129" t="str">
        <f aca="false">IF(OR($K693="",$E693=""),"",VALUE(TEXT(INDEX(GENERAL!$1:$65536,$K693+1,$L693),"jj/mm/aaaa")))</f>
        <v/>
      </c>
      <c r="B693" s="130" t="str">
        <f aca="false">IF(OR($K693="",$E693=""),"",VALUE(TEXT(INDEX(GENERAL!$1:$65536,$K693+1,$L693),"hh:mm")))</f>
        <v/>
      </c>
      <c r="C693" s="131" t="str">
        <f aca="false">IF(OR($K693="",$E693=""),"",INDEX(GENERAL!$1:$65536,2,$L693))</f>
        <v/>
      </c>
      <c r="D693" s="111" t="str">
        <f aca="false">IF(C693="","",VLOOKUP(C693,ENTRAINEURS,2,FALSE()))</f>
        <v/>
      </c>
      <c r="E693" s="132" t="str">
        <f aca="false">IF(OR($K693="",INDEX(GENERAL!$1:$65536,$K693,$L693)="",INDEX(GENERAL!$1:$65536,$K693+1,$L693)="indisponible",LEFT(INDEX(GENERAL!$1:$65536,$K693,$L693),3)="VEC"),"",LEFT(INDEX(GENERAL!$1:$65536,$K693,$L693),LEN(INDEX(GENERAL!$1:$65536,$K693,$L693))-6))</f>
        <v/>
      </c>
      <c r="F693" s="132" t="str">
        <f aca="false">IF(OR($K693="",$E693=""),"",INDEX(GENERAL!$1:$65536,$K693+2,$L693))</f>
        <v/>
      </c>
      <c r="G693" s="132" t="str">
        <f aca="false">IF(OR($K693="",$E693=""),"",INDEX(GENERAL!$1:$65536,$K693+3,$L693))</f>
        <v/>
      </c>
      <c r="H693" s="132" t="str">
        <f aca="false">IF(OR($K693="",$E693=""),"",INDEX(GENERAL!$1:$65536,$K693+5,$L693))</f>
        <v/>
      </c>
      <c r="I693" s="132" t="str">
        <f aca="false">IF(OR($K693="",$E693=""),"",INDEX(GENERAL!$1:$65536,$K693+9,$L693))</f>
        <v/>
      </c>
      <c r="J693" s="114" t="str">
        <f aca="false">IF(A693="","",VALUE(TEXT(A693,"jj/mm/aaaa"))&amp;TEXT(B693,"hhmm")&amp;C693)</f>
        <v/>
      </c>
      <c r="K693" s="115" t="n">
        <f aca="false">IF(K692&gt;=444,4,K692+10)</f>
        <v>134</v>
      </c>
      <c r="L693" s="115" t="n">
        <f aca="false">IF(K692&gt;=444,L692+1,L692)</f>
        <v>17</v>
      </c>
      <c r="N693" s="0"/>
      <c r="O693" s="0"/>
      <c r="P693" s="0"/>
      <c r="Q693" s="0"/>
      <c r="R693" s="0"/>
      <c r="S693" s="0"/>
      <c r="T693" s="0"/>
      <c r="U693" s="0"/>
      <c r="V693" s="0"/>
      <c r="W693" s="0"/>
    </row>
    <row r="694" customFormat="false" ht="15"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5"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5" hidden="false" customHeight="false" outlineLevel="0" collapsed="false">
      <c r="A696" s="129" t="str">
        <f aca="false">IF(OR($K696="",$E696=""),"",VALUE(TEXT(INDEX(GENERAL!$1:$65536,$K696+1,$L696),"jj/mm/aaaa")))</f>
        <v/>
      </c>
      <c r="B696" s="130" t="str">
        <f aca="false">IF(OR($K696="",$E696=""),"",VALUE(TEXT(INDEX(GENERAL!$1:$65536,$K696+1,$L696),"hh:mm")))</f>
        <v/>
      </c>
      <c r="C696" s="131" t="str">
        <f aca="false">IF(OR($K696="",$E696=""),"",INDEX(GENERAL!$1:$65536,2,$L696))</f>
        <v/>
      </c>
      <c r="D696" s="111" t="str">
        <f aca="false">IF(C696="","",VLOOKUP(C696,ENTRAINEURS,2,FALSE()))</f>
        <v/>
      </c>
      <c r="E696" s="132" t="str">
        <f aca="false">IF(OR($K696="",INDEX(GENERAL!$1:$65536,$K696,$L696)="",INDEX(GENERAL!$1:$65536,$K696+1,$L696)="indisponible",LEFT(INDEX(GENERAL!$1:$65536,$K696,$L696),3)="VEC"),"",LEFT(INDEX(GENERAL!$1:$65536,$K696,$L696),LEN(INDEX(GENERAL!$1:$65536,$K696,$L696))-6))</f>
        <v/>
      </c>
      <c r="F696" s="132" t="str">
        <f aca="false">IF(OR($K696="",$E696=""),"",INDEX(GENERAL!$1:$65536,$K696+2,$L696))</f>
        <v/>
      </c>
      <c r="G696" s="132" t="str">
        <f aca="false">IF(OR($K696="",$E696=""),"",INDEX(GENERAL!$1:$65536,$K696+3,$L696))</f>
        <v/>
      </c>
      <c r="H696" s="132" t="str">
        <f aca="false">IF(OR($K696="",$E696=""),"",INDEX(GENERAL!$1:$65536,$K696+5,$L696))</f>
        <v/>
      </c>
      <c r="I696" s="132" t="str">
        <f aca="false">IF(OR($K696="",$E696=""),"",INDEX(GENERAL!$1:$65536,$K696+9,$L696))</f>
        <v/>
      </c>
      <c r="J696" s="114" t="str">
        <f aca="false">IF(A696="","",VALUE(TEXT(A696,"jj/mm/aaaa"))&amp;TEXT(B696,"hhmm")&amp;C696)</f>
        <v/>
      </c>
      <c r="K696" s="115" t="n">
        <f aca="false">IF(K695&gt;=444,4,K695+10)</f>
        <v>164</v>
      </c>
      <c r="L696" s="115" t="n">
        <f aca="false">IF(K695&gt;=444,L695+1,L695)</f>
        <v>17</v>
      </c>
      <c r="N696" s="0"/>
      <c r="O696" s="0"/>
      <c r="P696" s="0"/>
      <c r="Q696" s="0"/>
      <c r="R696" s="0"/>
      <c r="S696" s="0"/>
      <c r="T696" s="0"/>
      <c r="U696" s="0"/>
      <c r="V696" s="0"/>
      <c r="W696" s="0"/>
    </row>
    <row r="697" customFormat="false" ht="15"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5"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5"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5"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5"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5"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5"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5"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5"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5"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5"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5"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5"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5"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5"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5"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5"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5"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5"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5"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5"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5"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5"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5"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5"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5"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5"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5"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5"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5"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5"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5"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5"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5"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5"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5"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5"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5"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5"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5"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5"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5"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5"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5"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5"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5"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5"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5"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5"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5"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5"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5"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5"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5"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5"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5"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5"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5"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5"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5"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5"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5"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5"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5"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5"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5"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5"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5"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5"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5"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5"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5"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5"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5"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5"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5"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5"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5"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5"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5"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5"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5"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5"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5"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5"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5"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5"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5"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5"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5"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5"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5"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5"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5"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5"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5"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5"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5"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5"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5"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5"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5"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5"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5"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5"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5"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5"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5"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5"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5"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5"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5"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5"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5"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5"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5"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5"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5"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5"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5"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5"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5"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5"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5"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5"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5"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5"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5"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5"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5"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5"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5"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5"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5"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5"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5"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5"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5"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5"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5"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5"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5"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5"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5"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5"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5"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5"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5"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5"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5"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5"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5"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5"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5"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5"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5"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5"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5"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5"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5"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5"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5"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5"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24" activeCellId="0" sqref="K124"/>
    </sheetView>
  </sheetViews>
  <sheetFormatPr defaultColWidth="14.28125" defaultRowHeight="12" zeroHeight="false" outlineLevelRow="0" outlineLevelCol="0"/>
  <cols>
    <col collapsed="false" customWidth="true" hidden="false" outlineLevel="0" max="1" min="1" style="134" width="20.41"/>
    <col collapsed="false" customWidth="true" hidden="false" outlineLevel="0" max="7" min="2" style="135" width="12.7"/>
    <col collapsed="false" customWidth="true" hidden="true" outlineLevel="0" max="8" min="8" style="135" width="12.7"/>
    <col collapsed="false" customWidth="true" hidden="false" outlineLevel="0" max="14" min="9" style="135" width="12.7"/>
    <col collapsed="false" customWidth="true" hidden="true" outlineLevel="0" max="15" min="15" style="136" width="12.7"/>
    <col collapsed="false" customWidth="true" hidden="false" outlineLevel="0" max="19" min="16" style="136" width="12.7"/>
    <col collapsed="false" customWidth="true" hidden="false" outlineLevel="0" max="20" min="20" style="137" width="26.7"/>
    <col collapsed="false" customWidth="false" hidden="false" outlineLevel="0" max="257" min="21" style="136" width="14.28"/>
  </cols>
  <sheetData>
    <row r="1" customFormat="false" ht="30" hidden="false" customHeight="true" outlineLevel="0" collapsed="false">
      <c r="A1" s="138"/>
      <c r="B1" s="139" t="e">
        <f aca="true">"COMPETITIONS DE LA SAISON 2024 / 2025 - Mise à jour le "&amp;TEXT(TODAY(),"jj/mm/aaaa")</f>
        <v>#VALUE!</v>
      </c>
      <c r="C1" s="139"/>
      <c r="D1" s="139"/>
      <c r="E1" s="139"/>
      <c r="F1" s="139"/>
      <c r="G1" s="139"/>
      <c r="H1" s="139"/>
      <c r="I1" s="139"/>
      <c r="J1" s="139"/>
      <c r="K1" s="139"/>
      <c r="L1" s="139"/>
      <c r="M1" s="139"/>
      <c r="N1" s="139"/>
      <c r="O1" s="139"/>
      <c r="P1" s="139"/>
      <c r="Q1" s="139"/>
      <c r="R1" s="139"/>
      <c r="S1" s="139"/>
      <c r="T1" s="140" t="s">
        <v>549</v>
      </c>
    </row>
    <row r="2" s="134" customFormat="true" ht="30" hidden="false" customHeight="true" outlineLevel="0" collapsed="false">
      <c r="A2" s="141"/>
      <c r="B2" s="142" t="s">
        <v>156</v>
      </c>
      <c r="C2" s="143" t="s">
        <v>162</v>
      </c>
      <c r="D2" s="143" t="s">
        <v>167</v>
      </c>
      <c r="E2" s="144" t="s">
        <v>171</v>
      </c>
      <c r="F2" s="144" t="s">
        <v>178</v>
      </c>
      <c r="G2" s="144" t="s">
        <v>180</v>
      </c>
      <c r="H2" s="144" t="s">
        <v>180</v>
      </c>
      <c r="I2" s="144" t="s">
        <v>182</v>
      </c>
      <c r="J2" s="144" t="s">
        <v>187</v>
      </c>
      <c r="K2" s="145" t="s">
        <v>190</v>
      </c>
      <c r="L2" s="145" t="s">
        <v>196</v>
      </c>
      <c r="M2" s="145" t="s">
        <v>199</v>
      </c>
      <c r="N2" s="145" t="s">
        <v>201</v>
      </c>
      <c r="O2" s="145" t="s">
        <v>205</v>
      </c>
      <c r="P2" s="145" t="s">
        <v>208</v>
      </c>
      <c r="Q2" s="145" t="s">
        <v>209</v>
      </c>
      <c r="R2" s="146" t="s">
        <v>211</v>
      </c>
      <c r="S2" s="147" t="s">
        <v>207</v>
      </c>
      <c r="T2" s="140"/>
    </row>
    <row r="3" s="154" customFormat="true" ht="30" hidden="false" customHeight="true" outlineLevel="0" collapsed="false">
      <c r="A3" s="148"/>
      <c r="B3" s="149" t="s">
        <v>550</v>
      </c>
      <c r="C3" s="150" t="s">
        <v>551</v>
      </c>
      <c r="D3" s="150" t="s">
        <v>551</v>
      </c>
      <c r="E3" s="150" t="s">
        <v>551</v>
      </c>
      <c r="F3" s="150" t="s">
        <v>551</v>
      </c>
      <c r="G3" s="150" t="s">
        <v>551</v>
      </c>
      <c r="H3" s="150"/>
      <c r="I3" s="150" t="s">
        <v>551</v>
      </c>
      <c r="J3" s="150" t="s">
        <v>551</v>
      </c>
      <c r="K3" s="151" t="s">
        <v>552</v>
      </c>
      <c r="L3" s="151" t="s">
        <v>551</v>
      </c>
      <c r="M3" s="151" t="s">
        <v>550</v>
      </c>
      <c r="N3" s="151" t="s">
        <v>551</v>
      </c>
      <c r="O3" s="151"/>
      <c r="P3" s="151" t="s">
        <v>551</v>
      </c>
      <c r="Q3" s="151" t="s">
        <v>551</v>
      </c>
      <c r="R3" s="152"/>
      <c r="S3" s="153"/>
      <c r="T3" s="140"/>
    </row>
    <row r="4" s="161" customFormat="true" ht="10.35" hidden="true" customHeight="true" outlineLevel="0" collapsed="false">
      <c r="A4" s="155" t="n">
        <v>45528</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529</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553</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2</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3</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4</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5</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554</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87</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88</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535</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536</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553</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2</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3</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4</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5</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2</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87</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88</v>
      </c>
      <c r="B23" s="189"/>
      <c r="C23" s="190"/>
      <c r="D23" s="190"/>
      <c r="E23" s="191"/>
      <c r="F23" s="191"/>
      <c r="G23" s="191"/>
      <c r="H23" s="191"/>
      <c r="I23" s="191"/>
      <c r="J23" s="191"/>
      <c r="K23" s="191"/>
      <c r="L23" s="191"/>
      <c r="M23" s="191"/>
      <c r="N23" s="191"/>
      <c r="O23" s="191"/>
      <c r="P23" s="191"/>
      <c r="Q23" s="191"/>
      <c r="R23" s="191"/>
      <c r="S23" s="192"/>
      <c r="T23" s="193"/>
    </row>
    <row r="24" s="161" customFormat="true" ht="10.35" hidden="true" customHeight="true" outlineLevel="0" collapsed="false">
      <c r="A24" s="194" t="n">
        <f aca="false">A14+7</f>
        <v>45542</v>
      </c>
      <c r="B24" s="195" t="s">
        <v>555</v>
      </c>
      <c r="C24" s="196"/>
      <c r="D24" s="196"/>
      <c r="E24" s="196"/>
      <c r="F24" s="196"/>
      <c r="G24" s="196"/>
      <c r="H24" s="196"/>
      <c r="I24" s="196"/>
      <c r="J24" s="196"/>
      <c r="K24" s="196"/>
      <c r="L24" s="196"/>
      <c r="M24" s="196"/>
      <c r="N24" s="196"/>
      <c r="O24" s="197"/>
      <c r="P24" s="196"/>
      <c r="Q24" s="196"/>
      <c r="R24" s="196"/>
      <c r="S24" s="198"/>
      <c r="T24" s="199"/>
      <c r="U24" s="136"/>
      <c r="V24" s="136"/>
    </row>
    <row r="25" customFormat="false" ht="10.35" hidden="true" customHeight="true" outlineLevel="0" collapsed="false">
      <c r="A25" s="194" t="n">
        <f aca="false">A24+1</f>
        <v>45543</v>
      </c>
      <c r="B25" s="200" t="n">
        <v>45542.8541666667</v>
      </c>
      <c r="C25" s="201"/>
      <c r="D25" s="201"/>
      <c r="E25" s="201"/>
      <c r="F25" s="201"/>
      <c r="G25" s="201"/>
      <c r="H25" s="201"/>
      <c r="I25" s="201"/>
      <c r="J25" s="201"/>
      <c r="K25" s="201"/>
      <c r="L25" s="201"/>
      <c r="M25" s="201"/>
      <c r="N25" s="201"/>
      <c r="O25" s="202"/>
      <c r="P25" s="201"/>
      <c r="Q25" s="201"/>
      <c r="R25" s="201"/>
      <c r="S25" s="203"/>
      <c r="T25" s="199" t="s">
        <v>556</v>
      </c>
    </row>
    <row r="26" customFormat="false" ht="10.35" hidden="true" customHeight="true" outlineLevel="0" collapsed="false">
      <c r="A26" s="204" t="s">
        <v>553</v>
      </c>
      <c r="B26" s="205" t="s">
        <v>170</v>
      </c>
      <c r="C26" s="206"/>
      <c r="D26" s="206"/>
      <c r="E26" s="206"/>
      <c r="F26" s="206"/>
      <c r="G26" s="206"/>
      <c r="H26" s="206"/>
      <c r="I26" s="206"/>
      <c r="J26" s="206"/>
      <c r="K26" s="206"/>
      <c r="L26" s="206"/>
      <c r="M26" s="206"/>
      <c r="N26" s="206"/>
      <c r="O26" s="207"/>
      <c r="P26" s="206"/>
      <c r="Q26" s="206"/>
      <c r="R26" s="206"/>
      <c r="S26" s="208"/>
      <c r="T26" s="199"/>
    </row>
    <row r="27" customFormat="false" ht="10.35" hidden="true" customHeight="true" outlineLevel="0" collapsed="false">
      <c r="A27" s="204" t="s">
        <v>382</v>
      </c>
      <c r="B27" s="209" t="s">
        <v>323</v>
      </c>
      <c r="C27" s="210"/>
      <c r="D27" s="210"/>
      <c r="E27" s="210"/>
      <c r="F27" s="210"/>
      <c r="G27" s="210"/>
      <c r="H27" s="210"/>
      <c r="I27" s="210"/>
      <c r="J27" s="210"/>
      <c r="K27" s="210"/>
      <c r="L27" s="210"/>
      <c r="M27" s="210"/>
      <c r="N27" s="210"/>
      <c r="O27" s="211"/>
      <c r="P27" s="210"/>
      <c r="Q27" s="210"/>
      <c r="R27" s="210"/>
      <c r="S27" s="212"/>
      <c r="T27" s="199"/>
    </row>
    <row r="28" customFormat="false" ht="10.35" hidden="true" customHeight="true" outlineLevel="0" collapsed="false">
      <c r="A28" s="204" t="s">
        <v>383</v>
      </c>
      <c r="B28" s="209" t="s">
        <v>323</v>
      </c>
      <c r="C28" s="210"/>
      <c r="D28" s="210"/>
      <c r="E28" s="210"/>
      <c r="F28" s="210"/>
      <c r="G28" s="210"/>
      <c r="H28" s="210"/>
      <c r="I28" s="210"/>
      <c r="J28" s="210"/>
      <c r="K28" s="210"/>
      <c r="L28" s="210"/>
      <c r="M28" s="210"/>
      <c r="N28" s="210"/>
      <c r="O28" s="211"/>
      <c r="P28" s="210"/>
      <c r="Q28" s="210"/>
      <c r="R28" s="210"/>
      <c r="S28" s="212"/>
      <c r="T28" s="199"/>
    </row>
    <row r="29" customFormat="false" ht="10.35" hidden="true" customHeight="true" outlineLevel="0" collapsed="false">
      <c r="A29" s="204" t="s">
        <v>384</v>
      </c>
      <c r="B29" s="209" t="s">
        <v>69</v>
      </c>
      <c r="C29" s="210"/>
      <c r="D29" s="210"/>
      <c r="E29" s="210"/>
      <c r="F29" s="210"/>
      <c r="G29" s="210"/>
      <c r="H29" s="210"/>
      <c r="I29" s="210"/>
      <c r="J29" s="210"/>
      <c r="K29" s="210"/>
      <c r="L29" s="210"/>
      <c r="M29" s="210"/>
      <c r="N29" s="210"/>
      <c r="O29" s="211"/>
      <c r="P29" s="210"/>
      <c r="Q29" s="210"/>
      <c r="R29" s="210"/>
      <c r="S29" s="212"/>
      <c r="T29" s="199"/>
    </row>
    <row r="30" customFormat="false" ht="10.35" hidden="true" customHeight="true" outlineLevel="0" collapsed="false">
      <c r="A30" s="204" t="s">
        <v>385</v>
      </c>
      <c r="B30" s="209" t="s">
        <v>95</v>
      </c>
      <c r="C30" s="210"/>
      <c r="D30" s="210"/>
      <c r="E30" s="210"/>
      <c r="F30" s="210"/>
      <c r="G30" s="210"/>
      <c r="H30" s="210"/>
      <c r="I30" s="210"/>
      <c r="J30" s="210"/>
      <c r="K30" s="210"/>
      <c r="L30" s="210"/>
      <c r="M30" s="210"/>
      <c r="N30" s="210"/>
      <c r="O30" s="211"/>
      <c r="P30" s="210"/>
      <c r="Q30" s="210"/>
      <c r="R30" s="210"/>
      <c r="S30" s="212"/>
      <c r="T30" s="199"/>
    </row>
    <row r="31" customFormat="false" ht="10.35" hidden="true" customHeight="true" outlineLevel="0" collapsed="false">
      <c r="A31" s="204" t="s">
        <v>392</v>
      </c>
      <c r="B31" s="209" t="s">
        <v>92</v>
      </c>
      <c r="C31" s="210"/>
      <c r="D31" s="210"/>
      <c r="E31" s="210"/>
      <c r="F31" s="210"/>
      <c r="G31" s="210"/>
      <c r="H31" s="210"/>
      <c r="I31" s="210"/>
      <c r="J31" s="210"/>
      <c r="K31" s="210"/>
      <c r="L31" s="210"/>
      <c r="M31" s="210"/>
      <c r="N31" s="210"/>
      <c r="O31" s="211"/>
      <c r="P31" s="210"/>
      <c r="Q31" s="210"/>
      <c r="R31" s="210"/>
      <c r="S31" s="212"/>
      <c r="T31" s="199"/>
    </row>
    <row r="32" customFormat="false" ht="10.35" hidden="true" customHeight="true" outlineLevel="0" collapsed="false">
      <c r="A32" s="204" t="s">
        <v>387</v>
      </c>
      <c r="B32" s="209" t="s">
        <v>76</v>
      </c>
      <c r="C32" s="210"/>
      <c r="D32" s="210"/>
      <c r="E32" s="210"/>
      <c r="F32" s="210"/>
      <c r="G32" s="210"/>
      <c r="H32" s="210"/>
      <c r="I32" s="210"/>
      <c r="J32" s="210"/>
      <c r="K32" s="210"/>
      <c r="L32" s="210"/>
      <c r="M32" s="210"/>
      <c r="N32" s="210"/>
      <c r="O32" s="211"/>
      <c r="P32" s="210"/>
      <c r="Q32" s="210"/>
      <c r="R32" s="210"/>
      <c r="S32" s="212"/>
      <c r="T32" s="199"/>
    </row>
    <row r="33" customFormat="false" ht="10.35" hidden="true" customHeight="true" outlineLevel="0" collapsed="false">
      <c r="A33" s="213" t="s">
        <v>388</v>
      </c>
      <c r="B33" s="214" t="s">
        <v>87</v>
      </c>
      <c r="C33" s="215"/>
      <c r="D33" s="215"/>
      <c r="E33" s="215"/>
      <c r="F33" s="215"/>
      <c r="G33" s="215"/>
      <c r="H33" s="215"/>
      <c r="I33" s="215"/>
      <c r="J33" s="215"/>
      <c r="K33" s="215"/>
      <c r="L33" s="215"/>
      <c r="M33" s="215"/>
      <c r="N33" s="215"/>
      <c r="O33" s="216"/>
      <c r="P33" s="215"/>
      <c r="Q33" s="215"/>
      <c r="R33" s="215"/>
      <c r="S33" s="217"/>
      <c r="T33" s="218"/>
    </row>
    <row r="34" s="161" customFormat="true" ht="10.35" hidden="true" customHeight="true" outlineLevel="0" collapsed="false">
      <c r="A34" s="219" t="n">
        <f aca="false">A24+7</f>
        <v>45549</v>
      </c>
      <c r="B34" s="220" t="s">
        <v>557</v>
      </c>
      <c r="C34" s="221" t="s">
        <v>558</v>
      </c>
      <c r="D34" s="222"/>
      <c r="E34" s="223" t="s">
        <v>559</v>
      </c>
      <c r="F34" s="222"/>
      <c r="G34" s="222"/>
      <c r="H34" s="222"/>
      <c r="I34" s="222"/>
      <c r="J34" s="222"/>
      <c r="K34" s="221" t="s">
        <v>560</v>
      </c>
      <c r="L34" s="222"/>
      <c r="M34" s="223" t="s">
        <v>561</v>
      </c>
      <c r="N34" s="222"/>
      <c r="O34" s="222"/>
      <c r="P34" s="222"/>
      <c r="Q34" s="222"/>
      <c r="R34" s="222"/>
      <c r="S34" s="224"/>
      <c r="T34" s="225"/>
      <c r="U34" s="136"/>
      <c r="V34" s="136"/>
    </row>
    <row r="35" customFormat="false" ht="10.35" hidden="true" customHeight="true" outlineLevel="0" collapsed="false">
      <c r="A35" s="194" t="n">
        <f aca="false">A34+1</f>
        <v>45550</v>
      </c>
      <c r="B35" s="226" t="n">
        <v>45549.8541666667</v>
      </c>
      <c r="C35" s="227" t="n">
        <v>45549.8541666667</v>
      </c>
      <c r="D35" s="201"/>
      <c r="E35" s="228" t="n">
        <v>45549.6458333333</v>
      </c>
      <c r="F35" s="201"/>
      <c r="G35" s="201"/>
      <c r="H35" s="201"/>
      <c r="I35" s="201"/>
      <c r="J35" s="201"/>
      <c r="K35" s="227" t="n">
        <v>45549.7708333333</v>
      </c>
      <c r="L35" s="201"/>
      <c r="M35" s="228" t="n">
        <v>45549.7708333333</v>
      </c>
      <c r="N35" s="201"/>
      <c r="O35" s="201"/>
      <c r="P35" s="201"/>
      <c r="Q35" s="201"/>
      <c r="R35" s="201"/>
      <c r="S35" s="203"/>
      <c r="T35" s="199"/>
    </row>
    <row r="36" customFormat="false" ht="10.35" hidden="true" customHeight="true" outlineLevel="0" collapsed="false">
      <c r="A36" s="204" t="s">
        <v>553</v>
      </c>
      <c r="B36" s="229" t="s">
        <v>453</v>
      </c>
      <c r="C36" s="230" t="s">
        <v>170</v>
      </c>
      <c r="D36" s="206"/>
      <c r="E36" s="231" t="s">
        <v>447</v>
      </c>
      <c r="F36" s="206"/>
      <c r="G36" s="206"/>
      <c r="H36" s="206"/>
      <c r="I36" s="206"/>
      <c r="J36" s="206"/>
      <c r="K36" s="230" t="s">
        <v>170</v>
      </c>
      <c r="L36" s="206"/>
      <c r="M36" s="231" t="s">
        <v>450</v>
      </c>
      <c r="N36" s="206"/>
      <c r="O36" s="206"/>
      <c r="P36" s="206"/>
      <c r="Q36" s="206"/>
      <c r="R36" s="206"/>
      <c r="S36" s="208"/>
      <c r="T36" s="199"/>
    </row>
    <row r="37" customFormat="false" ht="10.35" hidden="true" customHeight="true" outlineLevel="0" collapsed="false">
      <c r="A37" s="204" t="s">
        <v>382</v>
      </c>
      <c r="B37" s="232" t="s">
        <v>323</v>
      </c>
      <c r="C37" s="233" t="s">
        <v>326</v>
      </c>
      <c r="D37" s="210"/>
      <c r="E37" s="234" t="s">
        <v>324</v>
      </c>
      <c r="F37" s="210"/>
      <c r="G37" s="210"/>
      <c r="H37" s="210"/>
      <c r="I37" s="210"/>
      <c r="J37" s="210"/>
      <c r="K37" s="233" t="s">
        <v>326</v>
      </c>
      <c r="L37" s="210"/>
      <c r="M37" s="234" t="s">
        <v>323</v>
      </c>
      <c r="N37" s="210"/>
      <c r="O37" s="210"/>
      <c r="P37" s="210"/>
      <c r="Q37" s="210"/>
      <c r="R37" s="210"/>
      <c r="S37" s="212"/>
      <c r="T37" s="199"/>
    </row>
    <row r="38" customFormat="false" ht="10.35" hidden="true" customHeight="true" outlineLevel="0" collapsed="false">
      <c r="A38" s="204" t="s">
        <v>383</v>
      </c>
      <c r="B38" s="232" t="s">
        <v>323</v>
      </c>
      <c r="C38" s="233" t="s">
        <v>326</v>
      </c>
      <c r="D38" s="210"/>
      <c r="E38" s="234" t="s">
        <v>324</v>
      </c>
      <c r="F38" s="210"/>
      <c r="G38" s="210"/>
      <c r="H38" s="210"/>
      <c r="I38" s="210"/>
      <c r="J38" s="210"/>
      <c r="K38" s="233" t="s">
        <v>326</v>
      </c>
      <c r="L38" s="210"/>
      <c r="M38" s="234" t="s">
        <v>323</v>
      </c>
      <c r="N38" s="210"/>
      <c r="O38" s="210"/>
      <c r="P38" s="210"/>
      <c r="Q38" s="210"/>
      <c r="R38" s="210"/>
      <c r="S38" s="212"/>
      <c r="T38" s="199"/>
    </row>
    <row r="39" customFormat="false" ht="10.35" hidden="true" customHeight="true" outlineLevel="0" collapsed="false">
      <c r="A39" s="204" t="s">
        <v>384</v>
      </c>
      <c r="B39" s="232" t="s">
        <v>100</v>
      </c>
      <c r="C39" s="233" t="s">
        <v>74</v>
      </c>
      <c r="D39" s="210"/>
      <c r="E39" s="234"/>
      <c r="F39" s="210"/>
      <c r="G39" s="210"/>
      <c r="H39" s="210"/>
      <c r="I39" s="210"/>
      <c r="J39" s="210"/>
      <c r="K39" s="233" t="s">
        <v>74</v>
      </c>
      <c r="L39" s="210"/>
      <c r="M39" s="234" t="s">
        <v>88</v>
      </c>
      <c r="N39" s="210"/>
      <c r="O39" s="210"/>
      <c r="P39" s="210"/>
      <c r="Q39" s="210"/>
      <c r="R39" s="210"/>
      <c r="S39" s="212"/>
      <c r="T39" s="199"/>
    </row>
    <row r="40" customFormat="false" ht="10.35" hidden="true" customHeight="true" outlineLevel="0" collapsed="false">
      <c r="A40" s="204" t="s">
        <v>385</v>
      </c>
      <c r="B40" s="232" t="s">
        <v>87</v>
      </c>
      <c r="C40" s="233" t="s">
        <v>95</v>
      </c>
      <c r="D40" s="210"/>
      <c r="E40" s="234" t="s">
        <v>87</v>
      </c>
      <c r="F40" s="210"/>
      <c r="G40" s="210"/>
      <c r="H40" s="210"/>
      <c r="I40" s="210"/>
      <c r="J40" s="210"/>
      <c r="K40" s="233" t="s">
        <v>95</v>
      </c>
      <c r="L40" s="210"/>
      <c r="M40" s="234" t="s">
        <v>87</v>
      </c>
      <c r="N40" s="210"/>
      <c r="O40" s="210"/>
      <c r="P40" s="210"/>
      <c r="Q40" s="210"/>
      <c r="R40" s="210"/>
      <c r="S40" s="212"/>
      <c r="T40" s="199"/>
    </row>
    <row r="41" customFormat="false" ht="10.35" hidden="true" customHeight="true" outlineLevel="0" collapsed="false">
      <c r="A41" s="204" t="s">
        <v>392</v>
      </c>
      <c r="B41" s="232" t="s">
        <v>87</v>
      </c>
      <c r="C41" s="233"/>
      <c r="D41" s="210"/>
      <c r="E41" s="234" t="s">
        <v>87</v>
      </c>
      <c r="F41" s="210"/>
      <c r="G41" s="210"/>
      <c r="H41" s="210"/>
      <c r="I41" s="210"/>
      <c r="J41" s="210"/>
      <c r="K41" s="233"/>
      <c r="L41" s="210"/>
      <c r="M41" s="234" t="s">
        <v>87</v>
      </c>
      <c r="N41" s="210"/>
      <c r="O41" s="210"/>
      <c r="P41" s="210"/>
      <c r="Q41" s="210"/>
      <c r="R41" s="210"/>
      <c r="S41" s="212"/>
      <c r="T41" s="199"/>
    </row>
    <row r="42" customFormat="false" ht="10.35" hidden="true" customHeight="true" outlineLevel="0" collapsed="false">
      <c r="A42" s="204" t="s">
        <v>387</v>
      </c>
      <c r="B42" s="232" t="s">
        <v>87</v>
      </c>
      <c r="C42" s="233"/>
      <c r="D42" s="210"/>
      <c r="E42" s="234" t="s">
        <v>87</v>
      </c>
      <c r="F42" s="210"/>
      <c r="G42" s="210"/>
      <c r="H42" s="210"/>
      <c r="I42" s="210"/>
      <c r="J42" s="210"/>
      <c r="K42" s="233"/>
      <c r="L42" s="210"/>
      <c r="M42" s="234" t="s">
        <v>87</v>
      </c>
      <c r="N42" s="210"/>
      <c r="O42" s="210"/>
      <c r="P42" s="210"/>
      <c r="Q42" s="210"/>
      <c r="R42" s="210"/>
      <c r="S42" s="212"/>
      <c r="T42" s="199"/>
    </row>
    <row r="43" customFormat="false" ht="10.35" hidden="true" customHeight="true" outlineLevel="0" collapsed="false">
      <c r="A43" s="213" t="s">
        <v>388</v>
      </c>
      <c r="B43" s="235" t="s">
        <v>77</v>
      </c>
      <c r="C43" s="236" t="s">
        <v>87</v>
      </c>
      <c r="D43" s="215"/>
      <c r="E43" s="237" t="s">
        <v>85</v>
      </c>
      <c r="F43" s="215"/>
      <c r="G43" s="215"/>
      <c r="H43" s="215"/>
      <c r="I43" s="215"/>
      <c r="J43" s="215"/>
      <c r="K43" s="236" t="s">
        <v>87</v>
      </c>
      <c r="L43" s="215"/>
      <c r="M43" s="237" t="s">
        <v>79</v>
      </c>
      <c r="N43" s="215"/>
      <c r="O43" s="215"/>
      <c r="P43" s="215"/>
      <c r="Q43" s="215"/>
      <c r="R43" s="215"/>
      <c r="S43" s="217"/>
      <c r="T43" s="218"/>
    </row>
    <row r="44" s="161" customFormat="true" ht="10.35" hidden="true" customHeight="true" outlineLevel="0" collapsed="false">
      <c r="A44" s="219" t="n">
        <f aca="false">A34+7</f>
        <v>45556</v>
      </c>
      <c r="B44" s="238" t="s">
        <v>562</v>
      </c>
      <c r="C44" s="223" t="s">
        <v>563</v>
      </c>
      <c r="D44" s="223" t="s">
        <v>564</v>
      </c>
      <c r="E44" s="223" t="s">
        <v>565</v>
      </c>
      <c r="F44" s="223" t="s">
        <v>566</v>
      </c>
      <c r="G44" s="223" t="s">
        <v>567</v>
      </c>
      <c r="H44" s="222"/>
      <c r="I44" s="222"/>
      <c r="J44" s="222"/>
      <c r="K44" s="223" t="s">
        <v>568</v>
      </c>
      <c r="L44" s="222"/>
      <c r="M44" s="221" t="s">
        <v>569</v>
      </c>
      <c r="N44" s="221" t="s">
        <v>570</v>
      </c>
      <c r="O44" s="222"/>
      <c r="P44" s="223" t="s">
        <v>571</v>
      </c>
      <c r="Q44" s="222"/>
      <c r="R44" s="222"/>
      <c r="S44" s="224"/>
      <c r="T44" s="225"/>
    </row>
    <row r="45" customFormat="false" ht="10.35" hidden="true" customHeight="true" outlineLevel="0" collapsed="false">
      <c r="A45" s="194" t="n">
        <f aca="false">A44+1</f>
        <v>45557</v>
      </c>
      <c r="B45" s="200" t="n">
        <v>45556.8541666667</v>
      </c>
      <c r="C45" s="228" t="n">
        <v>45556.8541666667</v>
      </c>
      <c r="D45" s="228" t="n">
        <v>45556.8541666667</v>
      </c>
      <c r="E45" s="228" t="n">
        <v>45557.5833333333</v>
      </c>
      <c r="F45" s="228" t="n">
        <v>45556.6041666667</v>
      </c>
      <c r="G45" s="228" t="n">
        <v>45556.6666666667</v>
      </c>
      <c r="H45" s="201"/>
      <c r="I45" s="201"/>
      <c r="J45" s="201"/>
      <c r="K45" s="228" t="n">
        <v>45557.6736111111</v>
      </c>
      <c r="L45" s="201"/>
      <c r="M45" s="227" t="n">
        <v>45556.75</v>
      </c>
      <c r="N45" s="227" t="n">
        <v>45557.6041666667</v>
      </c>
      <c r="O45" s="201"/>
      <c r="P45" s="228" t="n">
        <v>45556.5833333333</v>
      </c>
      <c r="Q45" s="201"/>
      <c r="R45" s="201"/>
      <c r="S45" s="203"/>
      <c r="T45" s="199"/>
    </row>
    <row r="46" customFormat="false" ht="10.35" hidden="true" customHeight="true" outlineLevel="0" collapsed="false">
      <c r="A46" s="204" t="s">
        <v>553</v>
      </c>
      <c r="B46" s="205" t="s">
        <v>170</v>
      </c>
      <c r="C46" s="231" t="s">
        <v>468</v>
      </c>
      <c r="D46" s="231" t="s">
        <v>465</v>
      </c>
      <c r="E46" s="231" t="s">
        <v>471</v>
      </c>
      <c r="F46" s="231" t="s">
        <v>459</v>
      </c>
      <c r="G46" s="231" t="s">
        <v>462</v>
      </c>
      <c r="H46" s="206"/>
      <c r="I46" s="206"/>
      <c r="J46" s="206"/>
      <c r="K46" s="231" t="s">
        <v>474</v>
      </c>
      <c r="L46" s="206"/>
      <c r="M46" s="230" t="s">
        <v>170</v>
      </c>
      <c r="N46" s="230" t="s">
        <v>170</v>
      </c>
      <c r="O46" s="206"/>
      <c r="P46" s="231" t="s">
        <v>456</v>
      </c>
      <c r="Q46" s="206"/>
      <c r="R46" s="206"/>
      <c r="S46" s="208"/>
      <c r="T46" s="199"/>
    </row>
    <row r="47" customFormat="false" ht="10.35" hidden="true" customHeight="true" outlineLevel="0" collapsed="false">
      <c r="A47" s="204" t="s">
        <v>382</v>
      </c>
      <c r="B47" s="209" t="s">
        <v>323</v>
      </c>
      <c r="C47" s="234" t="s">
        <v>326</v>
      </c>
      <c r="D47" s="234" t="s">
        <v>326</v>
      </c>
      <c r="E47" s="234" t="s">
        <v>324</v>
      </c>
      <c r="F47" s="234" t="s">
        <v>326</v>
      </c>
      <c r="G47" s="234" t="s">
        <v>326</v>
      </c>
      <c r="H47" s="210"/>
      <c r="I47" s="210"/>
      <c r="J47" s="210"/>
      <c r="K47" s="234" t="s">
        <v>324</v>
      </c>
      <c r="L47" s="210"/>
      <c r="M47" s="233" t="s">
        <v>323</v>
      </c>
      <c r="N47" s="233" t="s">
        <v>326</v>
      </c>
      <c r="O47" s="210"/>
      <c r="P47" s="234" t="s">
        <v>326</v>
      </c>
      <c r="Q47" s="210"/>
      <c r="R47" s="210"/>
      <c r="S47" s="212"/>
      <c r="T47" s="199"/>
    </row>
    <row r="48" customFormat="false" ht="10.35" hidden="true" customHeight="true" outlineLevel="0" collapsed="false">
      <c r="A48" s="204" t="s">
        <v>383</v>
      </c>
      <c r="B48" s="209" t="s">
        <v>323</v>
      </c>
      <c r="C48" s="234" t="s">
        <v>326</v>
      </c>
      <c r="D48" s="234" t="s">
        <v>326</v>
      </c>
      <c r="E48" s="234" t="s">
        <v>324</v>
      </c>
      <c r="F48" s="234" t="s">
        <v>326</v>
      </c>
      <c r="G48" s="234" t="s">
        <v>326</v>
      </c>
      <c r="H48" s="210"/>
      <c r="I48" s="210"/>
      <c r="J48" s="210"/>
      <c r="K48" s="234" t="s">
        <v>324</v>
      </c>
      <c r="L48" s="210"/>
      <c r="M48" s="233" t="s">
        <v>323</v>
      </c>
      <c r="N48" s="233" t="s">
        <v>326</v>
      </c>
      <c r="O48" s="210"/>
      <c r="P48" s="234" t="s">
        <v>326</v>
      </c>
      <c r="Q48" s="210"/>
      <c r="R48" s="210"/>
      <c r="S48" s="212"/>
      <c r="T48" s="199"/>
    </row>
    <row r="49" customFormat="false" ht="10.35" hidden="true" customHeight="true" outlineLevel="0" collapsed="false">
      <c r="A49" s="204" t="s">
        <v>384</v>
      </c>
      <c r="B49" s="209" t="s">
        <v>69</v>
      </c>
      <c r="C49" s="234" t="s">
        <v>87</v>
      </c>
      <c r="D49" s="234" t="s">
        <v>87</v>
      </c>
      <c r="E49" s="234" t="s">
        <v>69</v>
      </c>
      <c r="F49" s="234" t="s">
        <v>87</v>
      </c>
      <c r="G49" s="234" t="s">
        <v>87</v>
      </c>
      <c r="H49" s="210"/>
      <c r="I49" s="210"/>
      <c r="J49" s="210"/>
      <c r="K49" s="234" t="s">
        <v>104</v>
      </c>
      <c r="L49" s="210"/>
      <c r="M49" s="233" t="s">
        <v>111</v>
      </c>
      <c r="N49" s="233" t="s">
        <v>117</v>
      </c>
      <c r="O49" s="210"/>
      <c r="P49" s="234" t="s">
        <v>87</v>
      </c>
      <c r="Q49" s="210"/>
      <c r="R49" s="210"/>
      <c r="S49" s="212"/>
      <c r="T49" s="199"/>
    </row>
    <row r="50" customFormat="false" ht="10.35" hidden="true" customHeight="true" outlineLevel="0" collapsed="false">
      <c r="A50" s="204" t="s">
        <v>385</v>
      </c>
      <c r="B50" s="209" t="s">
        <v>108</v>
      </c>
      <c r="C50" s="234" t="s">
        <v>87</v>
      </c>
      <c r="D50" s="234" t="s">
        <v>87</v>
      </c>
      <c r="E50" s="234" t="s">
        <v>87</v>
      </c>
      <c r="F50" s="234" t="s">
        <v>87</v>
      </c>
      <c r="G50" s="234" t="s">
        <v>87</v>
      </c>
      <c r="H50" s="210"/>
      <c r="I50" s="210"/>
      <c r="J50" s="210"/>
      <c r="K50" s="234" t="s">
        <v>69</v>
      </c>
      <c r="L50" s="210"/>
      <c r="M50" s="233" t="s">
        <v>95</v>
      </c>
      <c r="N50" s="233" t="s">
        <v>86</v>
      </c>
      <c r="O50" s="210"/>
      <c r="P50" s="234" t="s">
        <v>87</v>
      </c>
      <c r="Q50" s="210"/>
      <c r="R50" s="210"/>
      <c r="S50" s="212"/>
      <c r="T50" s="199"/>
    </row>
    <row r="51" customFormat="false" ht="10.35" hidden="true" customHeight="true" outlineLevel="0" collapsed="false">
      <c r="A51" s="204" t="s">
        <v>392</v>
      </c>
      <c r="B51" s="209" t="s">
        <v>95</v>
      </c>
      <c r="C51" s="234" t="s">
        <v>87</v>
      </c>
      <c r="D51" s="234" t="s">
        <v>87</v>
      </c>
      <c r="E51" s="234" t="s">
        <v>87</v>
      </c>
      <c r="F51" s="234" t="s">
        <v>87</v>
      </c>
      <c r="G51" s="234" t="s">
        <v>87</v>
      </c>
      <c r="H51" s="210"/>
      <c r="I51" s="210"/>
      <c r="J51" s="210"/>
      <c r="K51" s="234" t="s">
        <v>87</v>
      </c>
      <c r="L51" s="210"/>
      <c r="M51" s="233"/>
      <c r="N51" s="233"/>
      <c r="O51" s="210"/>
      <c r="P51" s="234" t="s">
        <v>87</v>
      </c>
      <c r="Q51" s="210"/>
      <c r="R51" s="210"/>
      <c r="S51" s="212"/>
      <c r="T51" s="199"/>
    </row>
    <row r="52" customFormat="false" ht="10.35" hidden="true" customHeight="true" outlineLevel="0" collapsed="false">
      <c r="A52" s="204" t="s">
        <v>387</v>
      </c>
      <c r="B52" s="209" t="s">
        <v>94</v>
      </c>
      <c r="C52" s="234" t="s">
        <v>87</v>
      </c>
      <c r="D52" s="234" t="s">
        <v>87</v>
      </c>
      <c r="E52" s="234" t="s">
        <v>87</v>
      </c>
      <c r="F52" s="234" t="s">
        <v>87</v>
      </c>
      <c r="G52" s="234" t="s">
        <v>87</v>
      </c>
      <c r="H52" s="210"/>
      <c r="I52" s="210"/>
      <c r="J52" s="210"/>
      <c r="K52" s="234" t="s">
        <v>87</v>
      </c>
      <c r="L52" s="210"/>
      <c r="M52" s="233"/>
      <c r="N52" s="233"/>
      <c r="O52" s="210"/>
      <c r="P52" s="234" t="s">
        <v>87</v>
      </c>
      <c r="Q52" s="210"/>
      <c r="R52" s="210"/>
      <c r="S52" s="212"/>
      <c r="T52" s="199"/>
    </row>
    <row r="53" customFormat="false" ht="10.35" hidden="true" customHeight="true" outlineLevel="0" collapsed="false">
      <c r="A53" s="213" t="s">
        <v>388</v>
      </c>
      <c r="B53" s="214" t="s">
        <v>87</v>
      </c>
      <c r="C53" s="237"/>
      <c r="D53" s="237"/>
      <c r="E53" s="237"/>
      <c r="F53" s="237"/>
      <c r="G53" s="237"/>
      <c r="H53" s="215"/>
      <c r="I53" s="215"/>
      <c r="J53" s="215"/>
      <c r="K53" s="237"/>
      <c r="L53" s="215"/>
      <c r="M53" s="236" t="s">
        <v>87</v>
      </c>
      <c r="N53" s="236" t="s">
        <v>87</v>
      </c>
      <c r="O53" s="215"/>
      <c r="P53" s="237"/>
      <c r="Q53" s="215"/>
      <c r="R53" s="215"/>
      <c r="S53" s="217"/>
      <c r="T53" s="218"/>
    </row>
    <row r="54" customFormat="false" ht="10.35" hidden="true" customHeight="true" outlineLevel="0" collapsed="false">
      <c r="A54" s="219" t="n">
        <f aca="false">A44+7</f>
        <v>45563</v>
      </c>
      <c r="B54" s="220" t="s">
        <v>572</v>
      </c>
      <c r="C54" s="221" t="s">
        <v>573</v>
      </c>
      <c r="D54" s="223" t="s">
        <v>574</v>
      </c>
      <c r="E54" s="222"/>
      <c r="F54" s="222"/>
      <c r="G54" s="222"/>
      <c r="H54" s="222"/>
      <c r="I54" s="223" t="s">
        <v>575</v>
      </c>
      <c r="J54" s="222"/>
      <c r="K54" s="221" t="s">
        <v>576</v>
      </c>
      <c r="L54" s="222"/>
      <c r="M54" s="223" t="s">
        <v>577</v>
      </c>
      <c r="N54" s="223" t="s">
        <v>578</v>
      </c>
      <c r="O54" s="222"/>
      <c r="P54" s="222"/>
      <c r="Q54" s="223" t="s">
        <v>579</v>
      </c>
      <c r="R54" s="222"/>
      <c r="S54" s="224"/>
      <c r="T54" s="225"/>
    </row>
    <row r="55" customFormat="false" ht="10.35" hidden="true" customHeight="true" outlineLevel="0" collapsed="false">
      <c r="A55" s="194" t="n">
        <f aca="false">A54+1</f>
        <v>45564</v>
      </c>
      <c r="B55" s="226" t="n">
        <v>45563.875</v>
      </c>
      <c r="C55" s="227" t="n">
        <v>45563.8541666667</v>
      </c>
      <c r="D55" s="228" t="n">
        <v>45564.4166666667</v>
      </c>
      <c r="E55" s="201"/>
      <c r="F55" s="201"/>
      <c r="G55" s="201"/>
      <c r="H55" s="201"/>
      <c r="I55" s="228" t="n">
        <v>45563.5833333333</v>
      </c>
      <c r="J55" s="201"/>
      <c r="K55" s="227" t="n">
        <v>45563.75</v>
      </c>
      <c r="L55" s="201"/>
      <c r="M55" s="228" t="n">
        <v>45563.7708333333</v>
      </c>
      <c r="N55" s="228" t="n">
        <v>45564.4166666667</v>
      </c>
      <c r="O55" s="201"/>
      <c r="P55" s="201"/>
      <c r="Q55" s="228" t="n">
        <v>45564.3958333333</v>
      </c>
      <c r="R55" s="201"/>
      <c r="S55" s="203"/>
      <c r="T55" s="199"/>
    </row>
    <row r="56" customFormat="false" ht="10.35" hidden="true" customHeight="true" outlineLevel="0" collapsed="false">
      <c r="A56" s="204" t="s">
        <v>553</v>
      </c>
      <c r="B56" s="229" t="s">
        <v>482</v>
      </c>
      <c r="C56" s="230" t="s">
        <v>170</v>
      </c>
      <c r="D56" s="231" t="s">
        <v>491</v>
      </c>
      <c r="E56" s="206"/>
      <c r="F56" s="206"/>
      <c r="G56" s="206"/>
      <c r="H56" s="206"/>
      <c r="I56" s="231" t="s">
        <v>477</v>
      </c>
      <c r="J56" s="206"/>
      <c r="K56" s="230" t="s">
        <v>170</v>
      </c>
      <c r="L56" s="206"/>
      <c r="M56" s="231" t="s">
        <v>479</v>
      </c>
      <c r="N56" s="231" t="s">
        <v>488</v>
      </c>
      <c r="O56" s="206"/>
      <c r="P56" s="206"/>
      <c r="Q56" s="231" t="s">
        <v>485</v>
      </c>
      <c r="R56" s="206"/>
      <c r="S56" s="208"/>
      <c r="T56" s="199"/>
    </row>
    <row r="57" customFormat="false" ht="10.35" hidden="true" customHeight="true" outlineLevel="0" collapsed="false">
      <c r="A57" s="204" t="s">
        <v>382</v>
      </c>
      <c r="B57" s="232" t="s">
        <v>323</v>
      </c>
      <c r="C57" s="233" t="s">
        <v>326</v>
      </c>
      <c r="D57" s="234" t="s">
        <v>326</v>
      </c>
      <c r="E57" s="210"/>
      <c r="F57" s="210"/>
      <c r="G57" s="210"/>
      <c r="H57" s="210"/>
      <c r="I57" s="234" t="s">
        <v>326</v>
      </c>
      <c r="J57" s="210"/>
      <c r="K57" s="233" t="s">
        <v>324</v>
      </c>
      <c r="L57" s="210"/>
      <c r="M57" s="234" t="s">
        <v>323</v>
      </c>
      <c r="N57" s="234" t="s">
        <v>326</v>
      </c>
      <c r="O57" s="210"/>
      <c r="P57" s="210"/>
      <c r="Q57" s="234" t="s">
        <v>326</v>
      </c>
      <c r="R57" s="210"/>
      <c r="S57" s="212"/>
      <c r="T57" s="199"/>
    </row>
    <row r="58" customFormat="false" ht="10.35" hidden="true" customHeight="true" outlineLevel="0" collapsed="false">
      <c r="A58" s="204" t="s">
        <v>383</v>
      </c>
      <c r="B58" s="232" t="s">
        <v>323</v>
      </c>
      <c r="C58" s="233" t="s">
        <v>326</v>
      </c>
      <c r="D58" s="234" t="s">
        <v>326</v>
      </c>
      <c r="E58" s="210"/>
      <c r="F58" s="210"/>
      <c r="G58" s="210"/>
      <c r="H58" s="210"/>
      <c r="I58" s="234" t="s">
        <v>326</v>
      </c>
      <c r="J58" s="210"/>
      <c r="K58" s="233" t="s">
        <v>324</v>
      </c>
      <c r="L58" s="210"/>
      <c r="M58" s="234" t="s">
        <v>323</v>
      </c>
      <c r="N58" s="234" t="s">
        <v>326</v>
      </c>
      <c r="O58" s="210"/>
      <c r="P58" s="210"/>
      <c r="Q58" s="234" t="s">
        <v>326</v>
      </c>
      <c r="R58" s="210"/>
      <c r="S58" s="212"/>
      <c r="T58" s="199"/>
    </row>
    <row r="59" customFormat="false" ht="10.35" hidden="true" customHeight="true" outlineLevel="0" collapsed="false">
      <c r="A59" s="204" t="s">
        <v>384</v>
      </c>
      <c r="B59" s="232" t="s">
        <v>113</v>
      </c>
      <c r="C59" s="233" t="s">
        <v>95</v>
      </c>
      <c r="D59" s="234" t="s">
        <v>87</v>
      </c>
      <c r="E59" s="210"/>
      <c r="F59" s="210"/>
      <c r="G59" s="210"/>
      <c r="H59" s="210"/>
      <c r="I59" s="234" t="s">
        <v>87</v>
      </c>
      <c r="J59" s="210"/>
      <c r="K59" s="233" t="s">
        <v>95</v>
      </c>
      <c r="L59" s="210"/>
      <c r="M59" s="234" t="s">
        <v>88</v>
      </c>
      <c r="N59" s="234" t="s">
        <v>87</v>
      </c>
      <c r="O59" s="210"/>
      <c r="P59" s="210"/>
      <c r="Q59" s="234" t="s">
        <v>87</v>
      </c>
      <c r="R59" s="210"/>
      <c r="S59" s="212"/>
      <c r="T59" s="199"/>
    </row>
    <row r="60" customFormat="false" ht="10.35" hidden="true" customHeight="true" outlineLevel="0" collapsed="false">
      <c r="A60" s="204" t="s">
        <v>385</v>
      </c>
      <c r="B60" s="232" t="s">
        <v>87</v>
      </c>
      <c r="C60" s="233" t="s">
        <v>74</v>
      </c>
      <c r="D60" s="234" t="s">
        <v>87</v>
      </c>
      <c r="E60" s="210"/>
      <c r="F60" s="210"/>
      <c r="G60" s="210"/>
      <c r="H60" s="210"/>
      <c r="I60" s="234" t="s">
        <v>87</v>
      </c>
      <c r="J60" s="210"/>
      <c r="K60" s="233" t="s">
        <v>74</v>
      </c>
      <c r="L60" s="210"/>
      <c r="M60" s="234" t="s">
        <v>87</v>
      </c>
      <c r="N60" s="234" t="s">
        <v>87</v>
      </c>
      <c r="O60" s="210"/>
      <c r="P60" s="210"/>
      <c r="Q60" s="234" t="s">
        <v>87</v>
      </c>
      <c r="R60" s="210"/>
      <c r="S60" s="212"/>
      <c r="T60" s="199"/>
    </row>
    <row r="61" customFormat="false" ht="10.35" hidden="true" customHeight="true" outlineLevel="0" collapsed="false">
      <c r="A61" s="204" t="s">
        <v>392</v>
      </c>
      <c r="B61" s="232" t="s">
        <v>87</v>
      </c>
      <c r="C61" s="233"/>
      <c r="D61" s="234" t="s">
        <v>87</v>
      </c>
      <c r="E61" s="210"/>
      <c r="F61" s="210"/>
      <c r="G61" s="210"/>
      <c r="H61" s="210"/>
      <c r="I61" s="234" t="s">
        <v>87</v>
      </c>
      <c r="J61" s="210"/>
      <c r="K61" s="233"/>
      <c r="L61" s="210"/>
      <c r="M61" s="234" t="s">
        <v>87</v>
      </c>
      <c r="N61" s="234" t="s">
        <v>87</v>
      </c>
      <c r="O61" s="210"/>
      <c r="P61" s="210"/>
      <c r="Q61" s="234" t="s">
        <v>87</v>
      </c>
      <c r="R61" s="210"/>
      <c r="S61" s="212"/>
      <c r="T61" s="199"/>
    </row>
    <row r="62" customFormat="false" ht="10.35" hidden="true" customHeight="true" outlineLevel="0" collapsed="false">
      <c r="A62" s="204" t="s">
        <v>387</v>
      </c>
      <c r="B62" s="232" t="s">
        <v>87</v>
      </c>
      <c r="C62" s="233"/>
      <c r="D62" s="234" t="s">
        <v>87</v>
      </c>
      <c r="E62" s="210"/>
      <c r="F62" s="210"/>
      <c r="G62" s="210"/>
      <c r="H62" s="210"/>
      <c r="I62" s="234" t="s">
        <v>87</v>
      </c>
      <c r="J62" s="210"/>
      <c r="K62" s="233"/>
      <c r="L62" s="210"/>
      <c r="M62" s="234" t="s">
        <v>87</v>
      </c>
      <c r="N62" s="234" t="s">
        <v>87</v>
      </c>
      <c r="O62" s="210"/>
      <c r="P62" s="210"/>
      <c r="Q62" s="234" t="s">
        <v>87</v>
      </c>
      <c r="R62" s="210"/>
      <c r="S62" s="212"/>
      <c r="T62" s="199"/>
    </row>
    <row r="63" customFormat="false" ht="10.35" hidden="true" customHeight="true" outlineLevel="0" collapsed="false">
      <c r="A63" s="213" t="s">
        <v>388</v>
      </c>
      <c r="B63" s="235"/>
      <c r="C63" s="236" t="s">
        <v>87</v>
      </c>
      <c r="D63" s="237"/>
      <c r="E63" s="215"/>
      <c r="F63" s="215"/>
      <c r="G63" s="215"/>
      <c r="H63" s="215"/>
      <c r="I63" s="237"/>
      <c r="J63" s="215"/>
      <c r="K63" s="236" t="s">
        <v>87</v>
      </c>
      <c r="L63" s="215"/>
      <c r="M63" s="237"/>
      <c r="N63" s="237"/>
      <c r="O63" s="215"/>
      <c r="P63" s="215"/>
      <c r="Q63" s="237"/>
      <c r="R63" s="215"/>
      <c r="S63" s="217"/>
      <c r="T63" s="218"/>
    </row>
    <row r="64" s="161" customFormat="true" ht="10.35" hidden="true" customHeight="true" outlineLevel="0" collapsed="false">
      <c r="A64" s="219" t="n">
        <f aca="false">A54+7</f>
        <v>45570</v>
      </c>
      <c r="B64" s="239"/>
      <c r="C64" s="223" t="s">
        <v>580</v>
      </c>
      <c r="D64" s="222"/>
      <c r="E64" s="223" t="s">
        <v>581</v>
      </c>
      <c r="F64" s="223" t="s">
        <v>582</v>
      </c>
      <c r="G64" s="223" t="s">
        <v>583</v>
      </c>
      <c r="H64" s="222"/>
      <c r="I64" s="222"/>
      <c r="J64" s="222"/>
      <c r="K64" s="223" t="s">
        <v>580</v>
      </c>
      <c r="L64" s="222"/>
      <c r="M64" s="222"/>
      <c r="N64" s="221" t="s">
        <v>584</v>
      </c>
      <c r="O64" s="222"/>
      <c r="P64" s="221" t="s">
        <v>585</v>
      </c>
      <c r="Q64" s="222"/>
      <c r="R64" s="222"/>
      <c r="S64" s="224"/>
      <c r="T64" s="225"/>
    </row>
    <row r="65" customFormat="false" ht="10.35" hidden="true" customHeight="true" outlineLevel="0" collapsed="false">
      <c r="A65" s="194" t="n">
        <f aca="false">A64+1</f>
        <v>45571</v>
      </c>
      <c r="B65" s="240"/>
      <c r="C65" s="228" t="n">
        <v>45570.8541666667</v>
      </c>
      <c r="D65" s="201"/>
      <c r="E65" s="228" t="n">
        <v>45570.6041666667</v>
      </c>
      <c r="F65" s="228" t="n">
        <v>45571.4166666667</v>
      </c>
      <c r="G65" s="228" t="n">
        <v>45571.3958333333</v>
      </c>
      <c r="H65" s="201"/>
      <c r="I65" s="201"/>
      <c r="J65" s="201"/>
      <c r="K65" s="228" t="n">
        <v>45571.5833333333</v>
      </c>
      <c r="L65" s="201"/>
      <c r="M65" s="201"/>
      <c r="N65" s="227" t="n">
        <v>45571.5833333333</v>
      </c>
      <c r="O65" s="201"/>
      <c r="P65" s="227" t="n">
        <v>45570.625</v>
      </c>
      <c r="Q65" s="201"/>
      <c r="R65" s="201"/>
      <c r="S65" s="203"/>
      <c r="T65" s="199"/>
    </row>
    <row r="66" customFormat="false" ht="10.35" hidden="true" customHeight="true" outlineLevel="0" collapsed="false">
      <c r="A66" s="204" t="s">
        <v>553</v>
      </c>
      <c r="B66" s="241"/>
      <c r="C66" s="231" t="s">
        <v>497</v>
      </c>
      <c r="D66" s="206"/>
      <c r="E66" s="231" t="s">
        <v>494</v>
      </c>
      <c r="F66" s="231" t="s">
        <v>503</v>
      </c>
      <c r="G66" s="231" t="s">
        <v>500</v>
      </c>
      <c r="H66" s="206"/>
      <c r="I66" s="206"/>
      <c r="J66" s="206"/>
      <c r="K66" s="231" t="s">
        <v>505</v>
      </c>
      <c r="L66" s="206"/>
      <c r="M66" s="206"/>
      <c r="N66" s="230" t="s">
        <v>170</v>
      </c>
      <c r="O66" s="206"/>
      <c r="P66" s="230" t="s">
        <v>170</v>
      </c>
      <c r="Q66" s="206"/>
      <c r="R66" s="206"/>
      <c r="S66" s="208"/>
      <c r="T66" s="199"/>
    </row>
    <row r="67" customFormat="false" ht="10.35" hidden="true" customHeight="true" outlineLevel="0" collapsed="false">
      <c r="A67" s="204" t="s">
        <v>382</v>
      </c>
      <c r="B67" s="242"/>
      <c r="C67" s="234" t="s">
        <v>326</v>
      </c>
      <c r="D67" s="210"/>
      <c r="E67" s="234" t="s">
        <v>324</v>
      </c>
      <c r="F67" s="234" t="s">
        <v>326</v>
      </c>
      <c r="G67" s="234" t="s">
        <v>326</v>
      </c>
      <c r="H67" s="210"/>
      <c r="I67" s="210"/>
      <c r="J67" s="210"/>
      <c r="K67" s="234" t="s">
        <v>324</v>
      </c>
      <c r="L67" s="210"/>
      <c r="M67" s="210"/>
      <c r="N67" s="233" t="s">
        <v>324</v>
      </c>
      <c r="O67" s="210"/>
      <c r="P67" s="233" t="s">
        <v>326</v>
      </c>
      <c r="Q67" s="210"/>
      <c r="R67" s="210"/>
      <c r="S67" s="212"/>
      <c r="T67" s="199"/>
    </row>
    <row r="68" customFormat="false" ht="10.35" hidden="true" customHeight="true" outlineLevel="0" collapsed="false">
      <c r="A68" s="204" t="s">
        <v>383</v>
      </c>
      <c r="B68" s="242"/>
      <c r="C68" s="234" t="s">
        <v>326</v>
      </c>
      <c r="D68" s="210"/>
      <c r="E68" s="234" t="s">
        <v>324</v>
      </c>
      <c r="F68" s="234" t="s">
        <v>326</v>
      </c>
      <c r="G68" s="234" t="s">
        <v>326</v>
      </c>
      <c r="H68" s="210"/>
      <c r="I68" s="210"/>
      <c r="J68" s="210"/>
      <c r="K68" s="234" t="s">
        <v>324</v>
      </c>
      <c r="L68" s="210"/>
      <c r="M68" s="210"/>
      <c r="N68" s="233" t="s">
        <v>324</v>
      </c>
      <c r="O68" s="210"/>
      <c r="P68" s="233" t="s">
        <v>326</v>
      </c>
      <c r="Q68" s="210"/>
      <c r="R68" s="210"/>
      <c r="S68" s="212"/>
      <c r="T68" s="199"/>
    </row>
    <row r="69" customFormat="false" ht="10.35" hidden="true" customHeight="true" outlineLevel="0" collapsed="false">
      <c r="A69" s="204" t="s">
        <v>384</v>
      </c>
      <c r="B69" s="242"/>
      <c r="C69" s="234" t="s">
        <v>87</v>
      </c>
      <c r="D69" s="210"/>
      <c r="E69" s="234" t="s">
        <v>69</v>
      </c>
      <c r="F69" s="234" t="s">
        <v>87</v>
      </c>
      <c r="G69" s="234" t="s">
        <v>87</v>
      </c>
      <c r="H69" s="210"/>
      <c r="I69" s="210"/>
      <c r="J69" s="210"/>
      <c r="K69" s="234"/>
      <c r="L69" s="210"/>
      <c r="M69" s="210"/>
      <c r="N69" s="233" t="s">
        <v>94</v>
      </c>
      <c r="O69" s="210"/>
      <c r="P69" s="233" t="s">
        <v>94</v>
      </c>
      <c r="Q69" s="210"/>
      <c r="R69" s="210"/>
      <c r="S69" s="212"/>
      <c r="T69" s="199"/>
    </row>
    <row r="70" customFormat="false" ht="10.35" hidden="true" customHeight="true" outlineLevel="0" collapsed="false">
      <c r="A70" s="204" t="s">
        <v>385</v>
      </c>
      <c r="B70" s="242"/>
      <c r="C70" s="234" t="s">
        <v>87</v>
      </c>
      <c r="D70" s="210"/>
      <c r="E70" s="234" t="s">
        <v>87</v>
      </c>
      <c r="F70" s="234" t="s">
        <v>87</v>
      </c>
      <c r="G70" s="234" t="s">
        <v>87</v>
      </c>
      <c r="H70" s="210"/>
      <c r="I70" s="210"/>
      <c r="J70" s="210"/>
      <c r="K70" s="234" t="s">
        <v>87</v>
      </c>
      <c r="L70" s="210"/>
      <c r="M70" s="210"/>
      <c r="N70" s="233" t="s">
        <v>95</v>
      </c>
      <c r="O70" s="210"/>
      <c r="P70" s="233" t="s">
        <v>109</v>
      </c>
      <c r="Q70" s="210"/>
      <c r="R70" s="210"/>
      <c r="S70" s="212"/>
      <c r="T70" s="199"/>
    </row>
    <row r="71" customFormat="false" ht="10.35" hidden="true" customHeight="true" outlineLevel="0" collapsed="false">
      <c r="A71" s="204" t="s">
        <v>392</v>
      </c>
      <c r="B71" s="242"/>
      <c r="C71" s="234" t="s">
        <v>87</v>
      </c>
      <c r="D71" s="210"/>
      <c r="E71" s="234" t="s">
        <v>87</v>
      </c>
      <c r="F71" s="234" t="s">
        <v>87</v>
      </c>
      <c r="G71" s="234" t="s">
        <v>87</v>
      </c>
      <c r="H71" s="210"/>
      <c r="I71" s="210"/>
      <c r="J71" s="210"/>
      <c r="K71" s="234" t="s">
        <v>87</v>
      </c>
      <c r="L71" s="210"/>
      <c r="M71" s="210"/>
      <c r="N71" s="233"/>
      <c r="O71" s="210"/>
      <c r="P71" s="233"/>
      <c r="Q71" s="210"/>
      <c r="R71" s="210"/>
      <c r="S71" s="212"/>
      <c r="T71" s="199"/>
    </row>
    <row r="72" customFormat="false" ht="10.35" hidden="true" customHeight="true" outlineLevel="0" collapsed="false">
      <c r="A72" s="204" t="s">
        <v>387</v>
      </c>
      <c r="B72" s="242"/>
      <c r="C72" s="234" t="s">
        <v>87</v>
      </c>
      <c r="D72" s="210"/>
      <c r="E72" s="234" t="s">
        <v>87</v>
      </c>
      <c r="F72" s="234" t="s">
        <v>87</v>
      </c>
      <c r="G72" s="234" t="s">
        <v>87</v>
      </c>
      <c r="H72" s="210"/>
      <c r="I72" s="210"/>
      <c r="J72" s="210"/>
      <c r="K72" s="234" t="s">
        <v>87</v>
      </c>
      <c r="L72" s="210"/>
      <c r="M72" s="210"/>
      <c r="N72" s="233"/>
      <c r="O72" s="210"/>
      <c r="P72" s="233"/>
      <c r="Q72" s="210"/>
      <c r="R72" s="210"/>
      <c r="S72" s="212"/>
      <c r="T72" s="199"/>
    </row>
    <row r="73" customFormat="false" ht="10.35" hidden="true" customHeight="true" outlineLevel="0" collapsed="false">
      <c r="A73" s="213" t="s">
        <v>388</v>
      </c>
      <c r="B73" s="243"/>
      <c r="C73" s="237"/>
      <c r="D73" s="215"/>
      <c r="E73" s="237"/>
      <c r="F73" s="237"/>
      <c r="G73" s="237"/>
      <c r="H73" s="215"/>
      <c r="I73" s="215"/>
      <c r="J73" s="215"/>
      <c r="K73" s="237"/>
      <c r="L73" s="215"/>
      <c r="M73" s="215"/>
      <c r="N73" s="236" t="s">
        <v>87</v>
      </c>
      <c r="O73" s="215"/>
      <c r="P73" s="236" t="s">
        <v>87</v>
      </c>
      <c r="Q73" s="215"/>
      <c r="R73" s="215"/>
      <c r="S73" s="217"/>
      <c r="T73" s="218"/>
    </row>
    <row r="74" s="161" customFormat="true" ht="10.35" hidden="true" customHeight="true" outlineLevel="0" collapsed="false">
      <c r="A74" s="219" t="n">
        <f aca="false">A64+7</f>
        <v>45577</v>
      </c>
      <c r="B74" s="238" t="s">
        <v>586</v>
      </c>
      <c r="C74" s="221" t="s">
        <v>587</v>
      </c>
      <c r="D74" s="223" t="s">
        <v>588</v>
      </c>
      <c r="E74" s="222"/>
      <c r="F74" s="222"/>
      <c r="G74" s="222"/>
      <c r="H74" s="222"/>
      <c r="I74" s="223" t="s">
        <v>589</v>
      </c>
      <c r="J74" s="222"/>
      <c r="K74" s="221" t="s">
        <v>590</v>
      </c>
      <c r="L74" s="222"/>
      <c r="M74" s="221" t="s">
        <v>591</v>
      </c>
      <c r="N74" s="222"/>
      <c r="O74" s="222"/>
      <c r="P74" s="222"/>
      <c r="Q74" s="221" t="s">
        <v>592</v>
      </c>
      <c r="R74" s="222"/>
      <c r="S74" s="224"/>
      <c r="T74" s="225"/>
    </row>
    <row r="75" customFormat="false" ht="10.35" hidden="true" customHeight="true" outlineLevel="0" collapsed="false">
      <c r="A75" s="194" t="n">
        <f aca="false">A74+1</f>
        <v>45578</v>
      </c>
      <c r="B75" s="200" t="n">
        <v>45577.8541666667</v>
      </c>
      <c r="C75" s="227" t="n">
        <v>45577.75</v>
      </c>
      <c r="D75" s="228" t="n">
        <v>45577.5416666667</v>
      </c>
      <c r="E75" s="201"/>
      <c r="F75" s="201"/>
      <c r="G75" s="201"/>
      <c r="H75" s="201"/>
      <c r="I75" s="228" t="n">
        <v>45578.4166666667</v>
      </c>
      <c r="J75" s="201"/>
      <c r="K75" s="227" t="n">
        <v>45578.5833333333</v>
      </c>
      <c r="L75" s="201"/>
      <c r="M75" s="227" t="n">
        <v>45578.6666666667</v>
      </c>
      <c r="N75" s="201"/>
      <c r="O75" s="201"/>
      <c r="P75" s="201"/>
      <c r="Q75" s="227" t="n">
        <v>45578.4166666667</v>
      </c>
      <c r="R75" s="201"/>
      <c r="S75" s="203"/>
      <c r="T75" s="199"/>
    </row>
    <row r="76" customFormat="false" ht="10.35" hidden="true" customHeight="true" outlineLevel="0" collapsed="false">
      <c r="A76" s="204" t="s">
        <v>553</v>
      </c>
      <c r="B76" s="205" t="s">
        <v>170</v>
      </c>
      <c r="C76" s="230" t="s">
        <v>170</v>
      </c>
      <c r="D76" s="231" t="s">
        <v>508</v>
      </c>
      <c r="E76" s="206"/>
      <c r="F76" s="206"/>
      <c r="G76" s="206"/>
      <c r="H76" s="206"/>
      <c r="I76" s="231" t="s">
        <v>511</v>
      </c>
      <c r="J76" s="206"/>
      <c r="K76" s="230" t="s">
        <v>170</v>
      </c>
      <c r="L76" s="206"/>
      <c r="M76" s="230" t="s">
        <v>170</v>
      </c>
      <c r="N76" s="206"/>
      <c r="O76" s="206"/>
      <c r="P76" s="206"/>
      <c r="Q76" s="230" t="s">
        <v>170</v>
      </c>
      <c r="R76" s="206"/>
      <c r="S76" s="208"/>
      <c r="T76" s="199"/>
    </row>
    <row r="77" customFormat="false" ht="10.35" hidden="true" customHeight="true" outlineLevel="0" collapsed="false">
      <c r="A77" s="204" t="s">
        <v>382</v>
      </c>
      <c r="B77" s="209" t="s">
        <v>323</v>
      </c>
      <c r="C77" s="233" t="s">
        <v>326</v>
      </c>
      <c r="D77" s="234" t="s">
        <v>326</v>
      </c>
      <c r="E77" s="210"/>
      <c r="F77" s="210"/>
      <c r="G77" s="210"/>
      <c r="H77" s="210"/>
      <c r="I77" s="234" t="s">
        <v>326</v>
      </c>
      <c r="J77" s="210"/>
      <c r="K77" s="233" t="s">
        <v>324</v>
      </c>
      <c r="L77" s="210"/>
      <c r="M77" s="233" t="s">
        <v>323</v>
      </c>
      <c r="N77" s="210"/>
      <c r="O77" s="210"/>
      <c r="P77" s="210"/>
      <c r="Q77" s="233" t="s">
        <v>326</v>
      </c>
      <c r="R77" s="210"/>
      <c r="S77" s="212"/>
      <c r="T77" s="199"/>
    </row>
    <row r="78" customFormat="false" ht="10.35" hidden="true" customHeight="true" outlineLevel="0" collapsed="false">
      <c r="A78" s="204" t="s">
        <v>383</v>
      </c>
      <c r="B78" s="209" t="s">
        <v>323</v>
      </c>
      <c r="C78" s="233" t="s">
        <v>326</v>
      </c>
      <c r="D78" s="234" t="s">
        <v>326</v>
      </c>
      <c r="E78" s="210"/>
      <c r="F78" s="210"/>
      <c r="G78" s="210"/>
      <c r="H78" s="210"/>
      <c r="I78" s="234" t="s">
        <v>326</v>
      </c>
      <c r="J78" s="210"/>
      <c r="K78" s="233" t="s">
        <v>324</v>
      </c>
      <c r="L78" s="210"/>
      <c r="M78" s="233" t="s">
        <v>323</v>
      </c>
      <c r="N78" s="210"/>
      <c r="O78" s="210"/>
      <c r="P78" s="210"/>
      <c r="Q78" s="233" t="s">
        <v>326</v>
      </c>
      <c r="R78" s="210"/>
      <c r="S78" s="212"/>
      <c r="T78" s="199"/>
    </row>
    <row r="79" customFormat="false" ht="10.35" hidden="true" customHeight="true" outlineLevel="0" collapsed="false">
      <c r="A79" s="204" t="s">
        <v>384</v>
      </c>
      <c r="B79" s="209"/>
      <c r="C79" s="233"/>
      <c r="D79" s="234" t="s">
        <v>87</v>
      </c>
      <c r="E79" s="210"/>
      <c r="F79" s="210"/>
      <c r="G79" s="210"/>
      <c r="H79" s="210"/>
      <c r="I79" s="234" t="s">
        <v>87</v>
      </c>
      <c r="J79" s="210"/>
      <c r="K79" s="233"/>
      <c r="L79" s="210"/>
      <c r="M79" s="233"/>
      <c r="N79" s="210"/>
      <c r="O79" s="210"/>
      <c r="P79" s="210"/>
      <c r="Q79" s="233"/>
      <c r="R79" s="210"/>
      <c r="S79" s="212"/>
      <c r="T79" s="199"/>
    </row>
    <row r="80" customFormat="false" ht="10.35" hidden="true" customHeight="true" outlineLevel="0" collapsed="false">
      <c r="A80" s="204" t="s">
        <v>385</v>
      </c>
      <c r="B80" s="209" t="s">
        <v>95</v>
      </c>
      <c r="C80" s="233" t="s">
        <v>95</v>
      </c>
      <c r="D80" s="234" t="s">
        <v>87</v>
      </c>
      <c r="E80" s="210"/>
      <c r="F80" s="210"/>
      <c r="G80" s="210"/>
      <c r="H80" s="210"/>
      <c r="I80" s="234" t="s">
        <v>87</v>
      </c>
      <c r="J80" s="210"/>
      <c r="K80" s="233"/>
      <c r="L80" s="210"/>
      <c r="M80" s="233"/>
      <c r="N80" s="210"/>
      <c r="O80" s="210"/>
      <c r="P80" s="210"/>
      <c r="Q80" s="233"/>
      <c r="R80" s="210"/>
      <c r="S80" s="212"/>
      <c r="T80" s="199"/>
    </row>
    <row r="81" customFormat="false" ht="10.35" hidden="true" customHeight="true" outlineLevel="0" collapsed="false">
      <c r="A81" s="204" t="s">
        <v>392</v>
      </c>
      <c r="B81" s="209"/>
      <c r="C81" s="233"/>
      <c r="D81" s="234" t="s">
        <v>87</v>
      </c>
      <c r="E81" s="210"/>
      <c r="F81" s="210"/>
      <c r="G81" s="210"/>
      <c r="H81" s="210"/>
      <c r="I81" s="234" t="s">
        <v>87</v>
      </c>
      <c r="J81" s="210"/>
      <c r="K81" s="233"/>
      <c r="L81" s="210"/>
      <c r="M81" s="233"/>
      <c r="N81" s="210"/>
      <c r="O81" s="210"/>
      <c r="P81" s="210"/>
      <c r="Q81" s="233"/>
      <c r="R81" s="210"/>
      <c r="S81" s="212"/>
      <c r="T81" s="199"/>
    </row>
    <row r="82" customFormat="false" ht="10.35" hidden="true" customHeight="true" outlineLevel="0" collapsed="false">
      <c r="A82" s="204" t="s">
        <v>387</v>
      </c>
      <c r="B82" s="209"/>
      <c r="C82" s="233"/>
      <c r="D82" s="234" t="s">
        <v>87</v>
      </c>
      <c r="E82" s="210"/>
      <c r="F82" s="210"/>
      <c r="G82" s="210"/>
      <c r="H82" s="210"/>
      <c r="I82" s="234" t="s">
        <v>87</v>
      </c>
      <c r="J82" s="210"/>
      <c r="K82" s="233"/>
      <c r="L82" s="210"/>
      <c r="M82" s="233"/>
      <c r="N82" s="210"/>
      <c r="O82" s="210"/>
      <c r="P82" s="210"/>
      <c r="Q82" s="233"/>
      <c r="R82" s="210"/>
      <c r="S82" s="212"/>
      <c r="T82" s="199"/>
    </row>
    <row r="83" customFormat="false" ht="10.35" hidden="true" customHeight="true" outlineLevel="0" collapsed="false">
      <c r="A83" s="204" t="s">
        <v>388</v>
      </c>
      <c r="B83" s="209" t="s">
        <v>87</v>
      </c>
      <c r="C83" s="233" t="s">
        <v>87</v>
      </c>
      <c r="D83" s="234"/>
      <c r="E83" s="210"/>
      <c r="F83" s="210"/>
      <c r="G83" s="210"/>
      <c r="H83" s="210"/>
      <c r="I83" s="234"/>
      <c r="J83" s="210"/>
      <c r="K83" s="233" t="s">
        <v>87</v>
      </c>
      <c r="L83" s="210"/>
      <c r="M83" s="233" t="s">
        <v>87</v>
      </c>
      <c r="N83" s="210"/>
      <c r="O83" s="210"/>
      <c r="P83" s="210"/>
      <c r="Q83" s="233" t="s">
        <v>87</v>
      </c>
      <c r="R83" s="210"/>
      <c r="S83" s="212"/>
      <c r="T83" s="199"/>
    </row>
    <row r="84" s="161" customFormat="true" ht="10.35" hidden="true" customHeight="true" outlineLevel="0" collapsed="false">
      <c r="A84" s="155" t="n">
        <f aca="false">A74+7</f>
        <v>45584</v>
      </c>
      <c r="B84" s="244" t="s">
        <v>593</v>
      </c>
      <c r="C84" s="245"/>
      <c r="D84" s="245"/>
      <c r="E84" s="245"/>
      <c r="F84" s="245"/>
      <c r="G84" s="245"/>
      <c r="H84" s="245"/>
      <c r="I84" s="245"/>
      <c r="J84" s="245"/>
      <c r="K84" s="245"/>
      <c r="L84" s="245"/>
      <c r="M84" s="246" t="s">
        <v>594</v>
      </c>
      <c r="N84" s="245"/>
      <c r="O84" s="245"/>
      <c r="P84" s="245"/>
      <c r="Q84" s="245"/>
      <c r="R84" s="245"/>
      <c r="S84" s="247"/>
      <c r="T84" s="248"/>
    </row>
    <row r="85" customFormat="false" ht="10.35" hidden="true" customHeight="true" outlineLevel="0" collapsed="false">
      <c r="A85" s="162" t="n">
        <f aca="false">A84+1</f>
        <v>45585</v>
      </c>
      <c r="B85" s="226" t="n">
        <v>45584.7916666667</v>
      </c>
      <c r="C85" s="201"/>
      <c r="D85" s="201"/>
      <c r="E85" s="201"/>
      <c r="F85" s="201"/>
      <c r="G85" s="201"/>
      <c r="H85" s="201"/>
      <c r="I85" s="201"/>
      <c r="J85" s="201"/>
      <c r="K85" s="201"/>
      <c r="L85" s="201"/>
      <c r="M85" s="228" t="n">
        <v>45584.7708333333</v>
      </c>
      <c r="N85" s="201"/>
      <c r="O85" s="201"/>
      <c r="P85" s="201"/>
      <c r="Q85" s="201"/>
      <c r="R85" s="201"/>
      <c r="S85" s="203"/>
      <c r="T85" s="199"/>
    </row>
    <row r="86" customFormat="false" ht="10.35" hidden="true" customHeight="true" outlineLevel="0" collapsed="false">
      <c r="A86" s="168" t="s">
        <v>553</v>
      </c>
      <c r="B86" s="229" t="s">
        <v>517</v>
      </c>
      <c r="C86" s="206"/>
      <c r="D86" s="206"/>
      <c r="E86" s="206"/>
      <c r="F86" s="206"/>
      <c r="G86" s="206"/>
      <c r="H86" s="206"/>
      <c r="I86" s="206"/>
      <c r="J86" s="206"/>
      <c r="K86" s="206"/>
      <c r="L86" s="206"/>
      <c r="M86" s="231" t="s">
        <v>514</v>
      </c>
      <c r="N86" s="206"/>
      <c r="O86" s="206"/>
      <c r="P86" s="206"/>
      <c r="Q86" s="206"/>
      <c r="R86" s="206"/>
      <c r="S86" s="208"/>
      <c r="T86" s="199"/>
    </row>
    <row r="87" customFormat="false" ht="10.35" hidden="true" customHeight="true" outlineLevel="0" collapsed="false">
      <c r="A87" s="168" t="s">
        <v>382</v>
      </c>
      <c r="B87" s="232" t="s">
        <v>323</v>
      </c>
      <c r="C87" s="210"/>
      <c r="D87" s="210"/>
      <c r="E87" s="210"/>
      <c r="F87" s="210"/>
      <c r="G87" s="210"/>
      <c r="H87" s="210"/>
      <c r="I87" s="210"/>
      <c r="J87" s="210"/>
      <c r="K87" s="210"/>
      <c r="L87" s="210"/>
      <c r="M87" s="234" t="s">
        <v>323</v>
      </c>
      <c r="N87" s="210"/>
      <c r="O87" s="210"/>
      <c r="P87" s="210"/>
      <c r="Q87" s="210"/>
      <c r="R87" s="210"/>
      <c r="S87" s="212"/>
      <c r="T87" s="199"/>
    </row>
    <row r="88" customFormat="false" ht="10.35" hidden="true" customHeight="true" outlineLevel="0" collapsed="false">
      <c r="A88" s="168" t="s">
        <v>383</v>
      </c>
      <c r="B88" s="232" t="s">
        <v>323</v>
      </c>
      <c r="C88" s="210"/>
      <c r="D88" s="210"/>
      <c r="E88" s="210"/>
      <c r="F88" s="210"/>
      <c r="G88" s="210"/>
      <c r="H88" s="210"/>
      <c r="I88" s="210"/>
      <c r="J88" s="210"/>
      <c r="K88" s="210"/>
      <c r="L88" s="210"/>
      <c r="M88" s="234" t="s">
        <v>323</v>
      </c>
      <c r="N88" s="210"/>
      <c r="O88" s="210"/>
      <c r="P88" s="210"/>
      <c r="Q88" s="210"/>
      <c r="R88" s="210"/>
      <c r="S88" s="212"/>
      <c r="T88" s="199"/>
    </row>
    <row r="89" customFormat="false" ht="10.35" hidden="true" customHeight="true" outlineLevel="0" collapsed="false">
      <c r="A89" s="168" t="s">
        <v>384</v>
      </c>
      <c r="B89" s="232"/>
      <c r="C89" s="210"/>
      <c r="D89" s="210"/>
      <c r="E89" s="210"/>
      <c r="F89" s="210"/>
      <c r="G89" s="210"/>
      <c r="H89" s="210"/>
      <c r="I89" s="210"/>
      <c r="J89" s="210"/>
      <c r="K89" s="210"/>
      <c r="L89" s="210"/>
      <c r="M89" s="234"/>
      <c r="N89" s="210"/>
      <c r="O89" s="210"/>
      <c r="P89" s="210"/>
      <c r="Q89" s="210"/>
      <c r="R89" s="210"/>
      <c r="S89" s="212"/>
      <c r="T89" s="199"/>
    </row>
    <row r="90" customFormat="false" ht="10.35" hidden="true" customHeight="true" outlineLevel="0" collapsed="false">
      <c r="A90" s="168" t="s">
        <v>385</v>
      </c>
      <c r="B90" s="232" t="s">
        <v>87</v>
      </c>
      <c r="C90" s="210"/>
      <c r="D90" s="210"/>
      <c r="E90" s="210"/>
      <c r="F90" s="210"/>
      <c r="G90" s="210"/>
      <c r="H90" s="210"/>
      <c r="I90" s="210"/>
      <c r="J90" s="210"/>
      <c r="K90" s="210"/>
      <c r="L90" s="210"/>
      <c r="M90" s="234" t="s">
        <v>87</v>
      </c>
      <c r="N90" s="210"/>
      <c r="O90" s="210"/>
      <c r="P90" s="210"/>
      <c r="Q90" s="210"/>
      <c r="R90" s="210"/>
      <c r="S90" s="212"/>
      <c r="T90" s="199"/>
    </row>
    <row r="91" customFormat="false" ht="10.35" hidden="true" customHeight="true" outlineLevel="0" collapsed="false">
      <c r="A91" s="168" t="s">
        <v>392</v>
      </c>
      <c r="B91" s="232" t="s">
        <v>87</v>
      </c>
      <c r="C91" s="210"/>
      <c r="D91" s="210"/>
      <c r="E91" s="210"/>
      <c r="F91" s="210"/>
      <c r="G91" s="210"/>
      <c r="H91" s="210"/>
      <c r="I91" s="210"/>
      <c r="J91" s="210"/>
      <c r="K91" s="210"/>
      <c r="L91" s="210"/>
      <c r="M91" s="234" t="s">
        <v>87</v>
      </c>
      <c r="N91" s="210"/>
      <c r="O91" s="210"/>
      <c r="P91" s="210"/>
      <c r="Q91" s="210"/>
      <c r="R91" s="210"/>
      <c r="S91" s="212"/>
      <c r="T91" s="199"/>
    </row>
    <row r="92" customFormat="false" ht="10.35" hidden="true" customHeight="true" outlineLevel="0" collapsed="false">
      <c r="A92" s="168" t="s">
        <v>387</v>
      </c>
      <c r="B92" s="232" t="s">
        <v>87</v>
      </c>
      <c r="C92" s="210"/>
      <c r="D92" s="210"/>
      <c r="E92" s="210"/>
      <c r="F92" s="210"/>
      <c r="G92" s="210"/>
      <c r="H92" s="210"/>
      <c r="I92" s="210"/>
      <c r="J92" s="210"/>
      <c r="K92" s="210"/>
      <c r="L92" s="210"/>
      <c r="M92" s="234" t="s">
        <v>87</v>
      </c>
      <c r="N92" s="210"/>
      <c r="O92" s="210"/>
      <c r="P92" s="210"/>
      <c r="Q92" s="210"/>
      <c r="R92" s="210"/>
      <c r="S92" s="212"/>
      <c r="T92" s="199"/>
    </row>
    <row r="93" customFormat="false" ht="10.35" hidden="true" customHeight="true" outlineLevel="0" collapsed="false">
      <c r="A93" s="249" t="s">
        <v>388</v>
      </c>
      <c r="B93" s="235"/>
      <c r="C93" s="215"/>
      <c r="D93" s="215"/>
      <c r="E93" s="215"/>
      <c r="F93" s="215"/>
      <c r="G93" s="215"/>
      <c r="H93" s="215"/>
      <c r="I93" s="215"/>
      <c r="J93" s="215"/>
      <c r="K93" s="215"/>
      <c r="L93" s="215"/>
      <c r="M93" s="237"/>
      <c r="N93" s="215"/>
      <c r="O93" s="215"/>
      <c r="P93" s="215"/>
      <c r="Q93" s="215"/>
      <c r="R93" s="215"/>
      <c r="S93" s="217"/>
      <c r="T93" s="218"/>
    </row>
    <row r="94" customFormat="false" ht="10.35" hidden="true" customHeight="true" outlineLevel="0" collapsed="false">
      <c r="A94" s="182" t="n">
        <f aca="false">A84+7</f>
        <v>45591</v>
      </c>
      <c r="B94" s="238" t="s">
        <v>595</v>
      </c>
      <c r="C94" s="222"/>
      <c r="D94" s="222"/>
      <c r="E94" s="222"/>
      <c r="F94" s="222"/>
      <c r="G94" s="222"/>
      <c r="H94" s="222"/>
      <c r="I94" s="222"/>
      <c r="J94" s="222"/>
      <c r="K94" s="222"/>
      <c r="L94" s="222"/>
      <c r="M94" s="221" t="s">
        <v>596</v>
      </c>
      <c r="N94" s="222"/>
      <c r="O94" s="222"/>
      <c r="P94" s="222"/>
      <c r="Q94" s="222"/>
      <c r="R94" s="222"/>
      <c r="S94" s="224"/>
      <c r="T94" s="225"/>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row>
    <row r="95" customFormat="false" ht="10.35" hidden="true" customHeight="true" outlineLevel="0" collapsed="false">
      <c r="A95" s="162" t="n">
        <f aca="false">A94+1</f>
        <v>45592</v>
      </c>
      <c r="B95" s="200" t="n">
        <v>45591.7708333333</v>
      </c>
      <c r="C95" s="201"/>
      <c r="D95" s="201"/>
      <c r="E95" s="201"/>
      <c r="F95" s="201"/>
      <c r="G95" s="201"/>
      <c r="H95" s="201"/>
      <c r="I95" s="201"/>
      <c r="J95" s="201"/>
      <c r="K95" s="201"/>
      <c r="L95" s="201"/>
      <c r="M95" s="227" t="n">
        <v>45591.6875</v>
      </c>
      <c r="N95" s="201"/>
      <c r="O95" s="201"/>
      <c r="P95" s="201"/>
      <c r="Q95" s="201"/>
      <c r="R95" s="201"/>
      <c r="S95" s="203"/>
      <c r="T95" s="199"/>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row>
    <row r="96" customFormat="false" ht="10.35" hidden="true" customHeight="true" outlineLevel="0" collapsed="false">
      <c r="A96" s="168" t="s">
        <v>553</v>
      </c>
      <c r="B96" s="205" t="s">
        <v>170</v>
      </c>
      <c r="C96" s="206"/>
      <c r="D96" s="206"/>
      <c r="E96" s="206"/>
      <c r="F96" s="206"/>
      <c r="G96" s="206"/>
      <c r="H96" s="206"/>
      <c r="I96" s="206"/>
      <c r="J96" s="206"/>
      <c r="K96" s="206"/>
      <c r="L96" s="206"/>
      <c r="M96" s="230" t="s">
        <v>170</v>
      </c>
      <c r="N96" s="206"/>
      <c r="O96" s="206"/>
      <c r="P96" s="206"/>
      <c r="Q96" s="206"/>
      <c r="R96" s="206"/>
      <c r="S96" s="208"/>
      <c r="T96" s="199"/>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row>
    <row r="97" customFormat="false" ht="10.35" hidden="true" customHeight="true" outlineLevel="0" collapsed="false">
      <c r="A97" s="168" t="s">
        <v>382</v>
      </c>
      <c r="B97" s="209" t="s">
        <v>323</v>
      </c>
      <c r="C97" s="210"/>
      <c r="D97" s="210"/>
      <c r="E97" s="210"/>
      <c r="F97" s="210"/>
      <c r="G97" s="210"/>
      <c r="H97" s="210"/>
      <c r="I97" s="210"/>
      <c r="J97" s="210"/>
      <c r="K97" s="210"/>
      <c r="L97" s="210"/>
      <c r="M97" s="233" t="s">
        <v>323</v>
      </c>
      <c r="N97" s="210"/>
      <c r="O97" s="210"/>
      <c r="P97" s="210"/>
      <c r="Q97" s="210"/>
      <c r="R97" s="210"/>
      <c r="S97" s="212"/>
      <c r="T97" s="199"/>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row>
    <row r="98" customFormat="false" ht="10.35" hidden="true" customHeight="true" outlineLevel="0" collapsed="false">
      <c r="A98" s="168" t="s">
        <v>383</v>
      </c>
      <c r="B98" s="209" t="s">
        <v>323</v>
      </c>
      <c r="C98" s="210"/>
      <c r="D98" s="210"/>
      <c r="E98" s="210"/>
      <c r="F98" s="210"/>
      <c r="G98" s="210"/>
      <c r="H98" s="210"/>
      <c r="I98" s="210"/>
      <c r="J98" s="210"/>
      <c r="K98" s="210"/>
      <c r="L98" s="210"/>
      <c r="M98" s="233" t="s">
        <v>323</v>
      </c>
      <c r="N98" s="210"/>
      <c r="O98" s="210"/>
      <c r="P98" s="210"/>
      <c r="Q98" s="210"/>
      <c r="R98" s="210"/>
      <c r="S98" s="212"/>
      <c r="T98" s="199"/>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row>
    <row r="99" customFormat="false" ht="10.35" hidden="true" customHeight="true" outlineLevel="0" collapsed="false">
      <c r="A99" s="168" t="s">
        <v>384</v>
      </c>
      <c r="B99" s="209" t="s">
        <v>69</v>
      </c>
      <c r="C99" s="210"/>
      <c r="D99" s="210"/>
      <c r="E99" s="210"/>
      <c r="F99" s="210"/>
      <c r="G99" s="210"/>
      <c r="H99" s="210"/>
      <c r="I99" s="210"/>
      <c r="J99" s="210"/>
      <c r="K99" s="210"/>
      <c r="L99" s="210"/>
      <c r="M99" s="233" t="s">
        <v>69</v>
      </c>
      <c r="N99" s="210"/>
      <c r="O99" s="210"/>
      <c r="P99" s="210"/>
      <c r="Q99" s="210"/>
      <c r="R99" s="210"/>
      <c r="S99" s="212"/>
      <c r="T99" s="199"/>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row>
    <row r="100" customFormat="false" ht="10.35" hidden="true" customHeight="true" outlineLevel="0" collapsed="false">
      <c r="A100" s="168" t="s">
        <v>385</v>
      </c>
      <c r="B100" s="209" t="s">
        <v>113</v>
      </c>
      <c r="C100" s="210"/>
      <c r="D100" s="210"/>
      <c r="E100" s="210"/>
      <c r="F100" s="210"/>
      <c r="G100" s="210"/>
      <c r="H100" s="210"/>
      <c r="I100" s="210"/>
      <c r="J100" s="210"/>
      <c r="K100" s="210"/>
      <c r="L100" s="210"/>
      <c r="M100" s="233" t="s">
        <v>100</v>
      </c>
      <c r="N100" s="210"/>
      <c r="O100" s="210"/>
      <c r="P100" s="210"/>
      <c r="Q100" s="210"/>
      <c r="R100" s="210"/>
      <c r="S100" s="212"/>
      <c r="T100" s="199"/>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row>
    <row r="101" customFormat="false" ht="10.35" hidden="true" customHeight="true" outlineLevel="0" collapsed="false">
      <c r="A101" s="168" t="s">
        <v>392</v>
      </c>
      <c r="B101" s="209" t="s">
        <v>95</v>
      </c>
      <c r="C101" s="210"/>
      <c r="D101" s="210"/>
      <c r="E101" s="210"/>
      <c r="F101" s="210"/>
      <c r="G101" s="210"/>
      <c r="H101" s="210"/>
      <c r="I101" s="210"/>
      <c r="J101" s="210"/>
      <c r="K101" s="210"/>
      <c r="L101" s="210"/>
      <c r="M101" s="233" t="s">
        <v>95</v>
      </c>
      <c r="N101" s="210"/>
      <c r="O101" s="210"/>
      <c r="P101" s="210"/>
      <c r="Q101" s="210"/>
      <c r="R101" s="210"/>
      <c r="S101" s="212"/>
      <c r="T101" s="199"/>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row>
    <row r="102" customFormat="false" ht="10.35" hidden="true" customHeight="true" outlineLevel="0" collapsed="false">
      <c r="A102" s="168" t="s">
        <v>387</v>
      </c>
      <c r="B102" s="209"/>
      <c r="C102" s="210"/>
      <c r="D102" s="210"/>
      <c r="E102" s="210"/>
      <c r="F102" s="210"/>
      <c r="G102" s="210"/>
      <c r="H102" s="210"/>
      <c r="I102" s="210"/>
      <c r="J102" s="210"/>
      <c r="K102" s="210"/>
      <c r="L102" s="210"/>
      <c r="M102" s="233"/>
      <c r="N102" s="210"/>
      <c r="O102" s="210"/>
      <c r="P102" s="210"/>
      <c r="Q102" s="210"/>
      <c r="R102" s="210"/>
      <c r="S102" s="212"/>
      <c r="T102" s="199"/>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row>
    <row r="103" customFormat="false" ht="10.35" hidden="true" customHeight="true" outlineLevel="0" collapsed="false">
      <c r="A103" s="249" t="s">
        <v>388</v>
      </c>
      <c r="B103" s="214" t="s">
        <v>87</v>
      </c>
      <c r="C103" s="215"/>
      <c r="D103" s="215"/>
      <c r="E103" s="215"/>
      <c r="F103" s="215"/>
      <c r="G103" s="215"/>
      <c r="H103" s="215"/>
      <c r="I103" s="215"/>
      <c r="J103" s="215"/>
      <c r="K103" s="215"/>
      <c r="L103" s="215"/>
      <c r="M103" s="236" t="s">
        <v>87</v>
      </c>
      <c r="N103" s="215"/>
      <c r="O103" s="215"/>
      <c r="P103" s="215"/>
      <c r="Q103" s="215"/>
      <c r="R103" s="215"/>
      <c r="S103" s="217"/>
      <c r="T103" s="218"/>
    </row>
    <row r="104" customFormat="false" ht="10.35" hidden="true" customHeight="true" outlineLevel="0" collapsed="false">
      <c r="A104" s="182" t="n">
        <f aca="false">A94+7</f>
        <v>45598</v>
      </c>
      <c r="B104" s="220" t="s">
        <v>593</v>
      </c>
      <c r="C104" s="222"/>
      <c r="D104" s="222"/>
      <c r="E104" s="222"/>
      <c r="F104" s="222"/>
      <c r="G104" s="222"/>
      <c r="H104" s="222"/>
      <c r="I104" s="222"/>
      <c r="J104" s="222"/>
      <c r="K104" s="222"/>
      <c r="L104" s="222"/>
      <c r="M104" s="222"/>
      <c r="N104" s="222"/>
      <c r="O104" s="222"/>
      <c r="P104" s="222"/>
      <c r="Q104" s="222"/>
      <c r="R104" s="222"/>
      <c r="S104" s="224"/>
      <c r="T104" s="225"/>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row>
    <row r="105" customFormat="false" ht="10.35" hidden="true" customHeight="true" outlineLevel="0" collapsed="false">
      <c r="A105" s="162" t="n">
        <f aca="false">A104+1</f>
        <v>45599</v>
      </c>
      <c r="B105" s="226" t="n">
        <v>45599.6666666667</v>
      </c>
      <c r="C105" s="201"/>
      <c r="D105" s="201"/>
      <c r="E105" s="201"/>
      <c r="F105" s="201"/>
      <c r="G105" s="201"/>
      <c r="H105" s="201"/>
      <c r="I105" s="201"/>
      <c r="J105" s="201"/>
      <c r="K105" s="201"/>
      <c r="L105" s="201"/>
      <c r="M105" s="201"/>
      <c r="N105" s="201"/>
      <c r="O105" s="201"/>
      <c r="P105" s="201"/>
      <c r="Q105" s="201"/>
      <c r="R105" s="201"/>
      <c r="S105" s="203"/>
      <c r="T105" s="199"/>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row>
    <row r="106" customFormat="false" ht="10.35" hidden="true" customHeight="true" outlineLevel="0" collapsed="false">
      <c r="A106" s="168" t="s">
        <v>553</v>
      </c>
      <c r="B106" s="229" t="s">
        <v>517</v>
      </c>
      <c r="C106" s="206"/>
      <c r="D106" s="206"/>
      <c r="E106" s="206"/>
      <c r="F106" s="206"/>
      <c r="G106" s="206"/>
      <c r="H106" s="206"/>
      <c r="I106" s="206"/>
      <c r="J106" s="206"/>
      <c r="K106" s="206"/>
      <c r="L106" s="206"/>
      <c r="M106" s="206"/>
      <c r="N106" s="206"/>
      <c r="O106" s="206"/>
      <c r="P106" s="206"/>
      <c r="Q106" s="206"/>
      <c r="R106" s="206"/>
      <c r="S106" s="208"/>
      <c r="T106" s="199"/>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row>
    <row r="107" customFormat="false" ht="10.35" hidden="true" customHeight="true" outlineLevel="0" collapsed="false">
      <c r="A107" s="168" t="s">
        <v>382</v>
      </c>
      <c r="B107" s="232" t="s">
        <v>323</v>
      </c>
      <c r="C107" s="210"/>
      <c r="D107" s="210"/>
      <c r="E107" s="210"/>
      <c r="F107" s="210"/>
      <c r="G107" s="210"/>
      <c r="H107" s="210"/>
      <c r="I107" s="210"/>
      <c r="J107" s="210"/>
      <c r="K107" s="210"/>
      <c r="L107" s="210"/>
      <c r="M107" s="210"/>
      <c r="N107" s="210"/>
      <c r="O107" s="210"/>
      <c r="P107" s="210"/>
      <c r="Q107" s="210"/>
      <c r="R107" s="210"/>
      <c r="S107" s="212"/>
      <c r="T107" s="199"/>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row>
    <row r="108" customFormat="false" ht="10.35" hidden="true" customHeight="true" outlineLevel="0" collapsed="false">
      <c r="A108" s="168" t="s">
        <v>383</v>
      </c>
      <c r="B108" s="232" t="s">
        <v>323</v>
      </c>
      <c r="C108" s="210"/>
      <c r="D108" s="210"/>
      <c r="E108" s="210"/>
      <c r="F108" s="210"/>
      <c r="G108" s="210"/>
      <c r="H108" s="210"/>
      <c r="I108" s="210"/>
      <c r="J108" s="210"/>
      <c r="K108" s="210"/>
      <c r="L108" s="210"/>
      <c r="M108" s="210"/>
      <c r="N108" s="210"/>
      <c r="O108" s="210"/>
      <c r="P108" s="210"/>
      <c r="Q108" s="210"/>
      <c r="R108" s="210"/>
      <c r="S108" s="212"/>
      <c r="T108" s="199"/>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row>
    <row r="109" customFormat="false" ht="10.35" hidden="true" customHeight="true" outlineLevel="0" collapsed="false">
      <c r="A109" s="168" t="s">
        <v>384</v>
      </c>
      <c r="B109" s="232"/>
      <c r="C109" s="210"/>
      <c r="D109" s="210"/>
      <c r="E109" s="210"/>
      <c r="F109" s="210"/>
      <c r="G109" s="210"/>
      <c r="H109" s="210"/>
      <c r="I109" s="210"/>
      <c r="J109" s="210"/>
      <c r="K109" s="210"/>
      <c r="L109" s="210"/>
      <c r="M109" s="210"/>
      <c r="N109" s="210"/>
      <c r="O109" s="210"/>
      <c r="P109" s="210"/>
      <c r="Q109" s="210"/>
      <c r="R109" s="210"/>
      <c r="S109" s="212"/>
      <c r="T109" s="199"/>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row>
    <row r="110" customFormat="false" ht="10.35" hidden="true" customHeight="true" outlineLevel="0" collapsed="false">
      <c r="A110" s="168" t="s">
        <v>385</v>
      </c>
      <c r="B110" s="232" t="s">
        <v>87</v>
      </c>
      <c r="C110" s="210"/>
      <c r="D110" s="210"/>
      <c r="E110" s="210"/>
      <c r="F110" s="210"/>
      <c r="G110" s="210"/>
      <c r="H110" s="210"/>
      <c r="I110" s="210"/>
      <c r="J110" s="210"/>
      <c r="K110" s="210"/>
      <c r="L110" s="210"/>
      <c r="M110" s="210"/>
      <c r="N110" s="210"/>
      <c r="O110" s="210"/>
      <c r="P110" s="210"/>
      <c r="Q110" s="210"/>
      <c r="R110" s="210"/>
      <c r="S110" s="212"/>
      <c r="T110" s="199"/>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row>
    <row r="111" customFormat="false" ht="10.35" hidden="true" customHeight="true" outlineLevel="0" collapsed="false">
      <c r="A111" s="168" t="s">
        <v>392</v>
      </c>
      <c r="B111" s="232" t="s">
        <v>87</v>
      </c>
      <c r="C111" s="210"/>
      <c r="D111" s="210"/>
      <c r="E111" s="210"/>
      <c r="F111" s="210"/>
      <c r="G111" s="210"/>
      <c r="H111" s="210"/>
      <c r="I111" s="210"/>
      <c r="J111" s="210"/>
      <c r="K111" s="210"/>
      <c r="L111" s="210"/>
      <c r="M111" s="210"/>
      <c r="N111" s="210"/>
      <c r="O111" s="210"/>
      <c r="P111" s="210"/>
      <c r="Q111" s="210"/>
      <c r="R111" s="210"/>
      <c r="S111" s="212"/>
      <c r="T111" s="199"/>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row>
    <row r="112" customFormat="false" ht="10.35" hidden="true" customHeight="true" outlineLevel="0" collapsed="false">
      <c r="A112" s="168" t="s">
        <v>387</v>
      </c>
      <c r="B112" s="232" t="s">
        <v>87</v>
      </c>
      <c r="C112" s="210"/>
      <c r="D112" s="210"/>
      <c r="E112" s="210"/>
      <c r="F112" s="210"/>
      <c r="G112" s="210"/>
      <c r="H112" s="210"/>
      <c r="I112" s="210"/>
      <c r="J112" s="210"/>
      <c r="K112" s="210"/>
      <c r="L112" s="210"/>
      <c r="M112" s="210"/>
      <c r="N112" s="210"/>
      <c r="O112" s="210"/>
      <c r="P112" s="210"/>
      <c r="Q112" s="210"/>
      <c r="R112" s="210"/>
      <c r="S112" s="212"/>
      <c r="T112" s="199"/>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row>
    <row r="113" customFormat="false" ht="10.35" hidden="true" customHeight="true" outlineLevel="0" collapsed="false">
      <c r="A113" s="188" t="s">
        <v>388</v>
      </c>
      <c r="B113" s="251"/>
      <c r="C113" s="252"/>
      <c r="D113" s="252"/>
      <c r="E113" s="252"/>
      <c r="F113" s="252"/>
      <c r="G113" s="252"/>
      <c r="H113" s="252"/>
      <c r="I113" s="252"/>
      <c r="J113" s="252"/>
      <c r="K113" s="252"/>
      <c r="L113" s="252"/>
      <c r="M113" s="252"/>
      <c r="N113" s="252"/>
      <c r="O113" s="252"/>
      <c r="P113" s="252"/>
      <c r="Q113" s="252"/>
      <c r="R113" s="252"/>
      <c r="S113" s="253"/>
      <c r="T113" s="254"/>
    </row>
    <row r="114" s="161" customFormat="true" ht="10.35" hidden="false" customHeight="true" outlineLevel="0" collapsed="false">
      <c r="A114" s="194" t="n">
        <f aca="false">A104+7</f>
        <v>45605</v>
      </c>
      <c r="B114" s="239"/>
      <c r="C114" s="255" t="s">
        <v>597</v>
      </c>
      <c r="D114" s="256" t="s">
        <v>568</v>
      </c>
      <c r="E114" s="256" t="s">
        <v>598</v>
      </c>
      <c r="F114" s="256" t="s">
        <v>599</v>
      </c>
      <c r="G114" s="255" t="s">
        <v>600</v>
      </c>
      <c r="H114" s="196"/>
      <c r="I114" s="256" t="s">
        <v>601</v>
      </c>
      <c r="J114" s="196"/>
      <c r="K114" s="256" t="s">
        <v>602</v>
      </c>
      <c r="L114" s="196"/>
      <c r="M114" s="256" t="s">
        <v>603</v>
      </c>
      <c r="N114" s="255" t="s">
        <v>591</v>
      </c>
      <c r="O114" s="196"/>
      <c r="P114" s="256" t="s">
        <v>604</v>
      </c>
      <c r="Q114" s="256" t="s">
        <v>605</v>
      </c>
      <c r="R114" s="196"/>
      <c r="S114" s="198"/>
      <c r="T114" s="199"/>
      <c r="U114" s="136"/>
      <c r="V114" s="136"/>
    </row>
    <row r="115" customFormat="false" ht="10.35" hidden="false" customHeight="true" outlineLevel="0" collapsed="false">
      <c r="A115" s="194" t="n">
        <f aca="false">A114+1</f>
        <v>45606</v>
      </c>
      <c r="B115" s="240"/>
      <c r="C115" s="227" t="n">
        <v>45605.7916666667</v>
      </c>
      <c r="D115" s="228" t="n">
        <v>45605.6736111111</v>
      </c>
      <c r="E115" s="228" t="n">
        <v>45605.6979166667</v>
      </c>
      <c r="F115" s="228" t="n">
        <v>45606.5833333333</v>
      </c>
      <c r="G115" s="227" t="n">
        <v>45605.625</v>
      </c>
      <c r="H115" s="201"/>
      <c r="I115" s="228" t="n">
        <v>45605.5833333333</v>
      </c>
      <c r="J115" s="201"/>
      <c r="K115" s="228" t="n">
        <v>45605.8645833333</v>
      </c>
      <c r="L115" s="201"/>
      <c r="M115" s="228" t="n">
        <v>45605.75</v>
      </c>
      <c r="N115" s="227" t="n">
        <v>45605.6875</v>
      </c>
      <c r="O115" s="201"/>
      <c r="P115" s="228" t="n">
        <v>45606.3958333333</v>
      </c>
      <c r="Q115" s="228" t="n">
        <v>45605.5833333333</v>
      </c>
      <c r="R115" s="201"/>
      <c r="S115" s="203"/>
      <c r="T115" s="199"/>
    </row>
    <row r="116" customFormat="false" ht="10.35" hidden="false" customHeight="true" outlineLevel="0" collapsed="false">
      <c r="A116" s="204" t="s">
        <v>553</v>
      </c>
      <c r="B116" s="241"/>
      <c r="C116" s="230" t="s">
        <v>170</v>
      </c>
      <c r="D116" s="231" t="s">
        <v>474</v>
      </c>
      <c r="E116" s="231" t="s">
        <v>528</v>
      </c>
      <c r="F116" s="231" t="s">
        <v>514</v>
      </c>
      <c r="G116" s="230" t="s">
        <v>170</v>
      </c>
      <c r="H116" s="206"/>
      <c r="I116" s="231" t="s">
        <v>524</v>
      </c>
      <c r="J116" s="206"/>
      <c r="K116" s="231" t="s">
        <v>534</v>
      </c>
      <c r="L116" s="206"/>
      <c r="M116" s="231" t="s">
        <v>531</v>
      </c>
      <c r="N116" s="230" t="s">
        <v>170</v>
      </c>
      <c r="O116" s="206"/>
      <c r="P116" s="231" t="s">
        <v>537</v>
      </c>
      <c r="Q116" s="231" t="s">
        <v>521</v>
      </c>
      <c r="R116" s="206"/>
      <c r="S116" s="208"/>
      <c r="T116" s="199"/>
    </row>
    <row r="117" customFormat="false" ht="10.35" hidden="false" customHeight="true" outlineLevel="0" collapsed="false">
      <c r="A117" s="204" t="s">
        <v>382</v>
      </c>
      <c r="B117" s="242"/>
      <c r="C117" s="233" t="s">
        <v>326</v>
      </c>
      <c r="D117" s="234" t="s">
        <v>326</v>
      </c>
      <c r="E117" s="234" t="s">
        <v>326</v>
      </c>
      <c r="F117" s="234" t="s">
        <v>326</v>
      </c>
      <c r="G117" s="233" t="s">
        <v>326</v>
      </c>
      <c r="H117" s="210"/>
      <c r="I117" s="234" t="s">
        <v>326</v>
      </c>
      <c r="J117" s="210"/>
      <c r="K117" s="234" t="s">
        <v>324</v>
      </c>
      <c r="L117" s="210"/>
      <c r="M117" s="234" t="s">
        <v>323</v>
      </c>
      <c r="N117" s="233" t="s">
        <v>326</v>
      </c>
      <c r="O117" s="210"/>
      <c r="P117" s="234" t="s">
        <v>326</v>
      </c>
      <c r="Q117" s="234" t="s">
        <v>326</v>
      </c>
      <c r="R117" s="210"/>
      <c r="S117" s="212"/>
      <c r="T117" s="199"/>
    </row>
    <row r="118" customFormat="false" ht="10.35" hidden="false" customHeight="true" outlineLevel="0" collapsed="false">
      <c r="A118" s="204" t="s">
        <v>383</v>
      </c>
      <c r="B118" s="242"/>
      <c r="C118" s="233" t="s">
        <v>326</v>
      </c>
      <c r="D118" s="234" t="s">
        <v>326</v>
      </c>
      <c r="E118" s="234" t="s">
        <v>326</v>
      </c>
      <c r="F118" s="234" t="s">
        <v>326</v>
      </c>
      <c r="G118" s="233" t="s">
        <v>326</v>
      </c>
      <c r="H118" s="210"/>
      <c r="I118" s="234" t="s">
        <v>326</v>
      </c>
      <c r="J118" s="210"/>
      <c r="K118" s="234" t="s">
        <v>324</v>
      </c>
      <c r="L118" s="210"/>
      <c r="M118" s="234" t="s">
        <v>323</v>
      </c>
      <c r="N118" s="233" t="s">
        <v>326</v>
      </c>
      <c r="O118" s="210"/>
      <c r="P118" s="234" t="s">
        <v>326</v>
      </c>
      <c r="Q118" s="234" t="s">
        <v>326</v>
      </c>
      <c r="R118" s="210"/>
      <c r="S118" s="212"/>
      <c r="T118" s="199"/>
    </row>
    <row r="119" customFormat="false" ht="10.35" hidden="false" customHeight="true" outlineLevel="0" collapsed="false">
      <c r="A119" s="204" t="s">
        <v>384</v>
      </c>
      <c r="B119" s="242"/>
      <c r="C119" s="233" t="s">
        <v>94</v>
      </c>
      <c r="D119" s="234" t="s">
        <v>87</v>
      </c>
      <c r="E119" s="234" t="s">
        <v>87</v>
      </c>
      <c r="F119" s="234" t="s">
        <v>87</v>
      </c>
      <c r="G119" s="233"/>
      <c r="H119" s="210"/>
      <c r="I119" s="234" t="s">
        <v>87</v>
      </c>
      <c r="J119" s="210"/>
      <c r="K119" s="234"/>
      <c r="L119" s="210"/>
      <c r="M119" s="234"/>
      <c r="N119" s="233"/>
      <c r="O119" s="210"/>
      <c r="P119" s="234" t="s">
        <v>87</v>
      </c>
      <c r="Q119" s="234" t="s">
        <v>87</v>
      </c>
      <c r="R119" s="210"/>
      <c r="S119" s="212"/>
      <c r="T119" s="199"/>
    </row>
    <row r="120" customFormat="false" ht="10.35" hidden="false" customHeight="true" outlineLevel="0" collapsed="false">
      <c r="A120" s="204" t="s">
        <v>385</v>
      </c>
      <c r="B120" s="242"/>
      <c r="C120" s="233" t="s">
        <v>95</v>
      </c>
      <c r="D120" s="234" t="s">
        <v>87</v>
      </c>
      <c r="E120" s="234" t="s">
        <v>87</v>
      </c>
      <c r="F120" s="234" t="s">
        <v>87</v>
      </c>
      <c r="G120" s="233"/>
      <c r="H120" s="210"/>
      <c r="I120" s="234" t="s">
        <v>87</v>
      </c>
      <c r="J120" s="210"/>
      <c r="K120" s="234" t="s">
        <v>87</v>
      </c>
      <c r="L120" s="210"/>
      <c r="M120" s="234" t="s">
        <v>87</v>
      </c>
      <c r="N120" s="233"/>
      <c r="O120" s="210"/>
      <c r="P120" s="234" t="s">
        <v>87</v>
      </c>
      <c r="Q120" s="234" t="s">
        <v>87</v>
      </c>
      <c r="R120" s="210"/>
      <c r="S120" s="212"/>
      <c r="T120" s="199"/>
    </row>
    <row r="121" customFormat="false" ht="10.35" hidden="false" customHeight="true" outlineLevel="0" collapsed="false">
      <c r="A121" s="204" t="s">
        <v>392</v>
      </c>
      <c r="B121" s="242"/>
      <c r="C121" s="233"/>
      <c r="D121" s="234" t="s">
        <v>87</v>
      </c>
      <c r="E121" s="234" t="s">
        <v>87</v>
      </c>
      <c r="F121" s="234" t="s">
        <v>87</v>
      </c>
      <c r="G121" s="233"/>
      <c r="H121" s="210"/>
      <c r="I121" s="234" t="s">
        <v>87</v>
      </c>
      <c r="J121" s="210"/>
      <c r="K121" s="234" t="s">
        <v>87</v>
      </c>
      <c r="L121" s="210"/>
      <c r="M121" s="234" t="s">
        <v>87</v>
      </c>
      <c r="N121" s="233"/>
      <c r="O121" s="210"/>
      <c r="P121" s="234" t="s">
        <v>87</v>
      </c>
      <c r="Q121" s="234" t="s">
        <v>87</v>
      </c>
      <c r="R121" s="210"/>
      <c r="S121" s="212"/>
      <c r="T121" s="199"/>
    </row>
    <row r="122" customFormat="false" ht="10.35" hidden="false" customHeight="true" outlineLevel="0" collapsed="false">
      <c r="A122" s="204" t="s">
        <v>387</v>
      </c>
      <c r="B122" s="242"/>
      <c r="C122" s="233"/>
      <c r="D122" s="234" t="s">
        <v>87</v>
      </c>
      <c r="E122" s="234" t="s">
        <v>87</v>
      </c>
      <c r="F122" s="234" t="s">
        <v>87</v>
      </c>
      <c r="G122" s="233"/>
      <c r="H122" s="210"/>
      <c r="I122" s="234" t="s">
        <v>87</v>
      </c>
      <c r="J122" s="210"/>
      <c r="K122" s="234" t="s">
        <v>87</v>
      </c>
      <c r="L122" s="210"/>
      <c r="M122" s="234" t="s">
        <v>87</v>
      </c>
      <c r="N122" s="233"/>
      <c r="O122" s="210"/>
      <c r="P122" s="234" t="s">
        <v>87</v>
      </c>
      <c r="Q122" s="234" t="s">
        <v>87</v>
      </c>
      <c r="R122" s="210"/>
      <c r="S122" s="212"/>
      <c r="T122" s="199"/>
    </row>
    <row r="123" customFormat="false" ht="10.35" hidden="false" customHeight="true" outlineLevel="0" collapsed="false">
      <c r="A123" s="213" t="s">
        <v>388</v>
      </c>
      <c r="B123" s="243"/>
      <c r="C123" s="236" t="s">
        <v>87</v>
      </c>
      <c r="D123" s="237"/>
      <c r="E123" s="237"/>
      <c r="F123" s="237"/>
      <c r="G123" s="236" t="s">
        <v>87</v>
      </c>
      <c r="H123" s="215"/>
      <c r="I123" s="237"/>
      <c r="J123" s="215"/>
      <c r="K123" s="237"/>
      <c r="L123" s="215"/>
      <c r="M123" s="237"/>
      <c r="N123" s="236" t="s">
        <v>87</v>
      </c>
      <c r="O123" s="215"/>
      <c r="P123" s="237"/>
      <c r="Q123" s="237"/>
      <c r="R123" s="215"/>
      <c r="S123" s="217"/>
      <c r="T123" s="218"/>
    </row>
    <row r="124" s="161" customFormat="true" ht="10.35" hidden="false" customHeight="true" outlineLevel="0" collapsed="false">
      <c r="A124" s="219" t="n">
        <f aca="false">A114+7</f>
        <v>45612</v>
      </c>
      <c r="B124" s="220" t="s">
        <v>606</v>
      </c>
      <c r="C124" s="222"/>
      <c r="D124" s="221" t="s">
        <v>607</v>
      </c>
      <c r="E124" s="221" t="s">
        <v>570</v>
      </c>
      <c r="F124" s="221" t="s">
        <v>608</v>
      </c>
      <c r="G124" s="223" t="s">
        <v>609</v>
      </c>
      <c r="H124" s="222"/>
      <c r="I124" s="222"/>
      <c r="J124" s="222"/>
      <c r="K124" s="222"/>
      <c r="L124" s="222"/>
      <c r="M124" s="221" t="s">
        <v>610</v>
      </c>
      <c r="N124" s="223" t="s">
        <v>580</v>
      </c>
      <c r="O124" s="222"/>
      <c r="P124" s="221" t="s">
        <v>607</v>
      </c>
      <c r="Q124" s="222"/>
      <c r="R124" s="222"/>
      <c r="S124" s="224"/>
      <c r="T124" s="225"/>
      <c r="U124" s="136"/>
      <c r="V124" s="136"/>
    </row>
    <row r="125" customFormat="false" ht="10.35" hidden="false" customHeight="true" outlineLevel="0" collapsed="false">
      <c r="A125" s="194" t="n">
        <f aca="false">A124+1</f>
        <v>45613</v>
      </c>
      <c r="B125" s="226" t="n">
        <v>45612.875</v>
      </c>
      <c r="C125" s="201"/>
      <c r="D125" s="227" t="n">
        <v>45612.7083333333</v>
      </c>
      <c r="E125" s="227" t="n">
        <v>45612.625</v>
      </c>
      <c r="F125" s="227" t="n">
        <v>45613.4166666667</v>
      </c>
      <c r="G125" s="228" t="n">
        <v>45612.5833333333</v>
      </c>
      <c r="H125" s="201"/>
      <c r="I125" s="201"/>
      <c r="J125" s="201"/>
      <c r="K125" s="201"/>
      <c r="L125" s="201"/>
      <c r="M125" s="227" t="n">
        <v>45612.7916666667</v>
      </c>
      <c r="N125" s="228" t="n">
        <v>45612.5833333333</v>
      </c>
      <c r="O125" s="201"/>
      <c r="P125" s="227" t="n">
        <v>45612.5729166667</v>
      </c>
      <c r="Q125" s="201"/>
      <c r="R125" s="201"/>
      <c r="S125" s="203"/>
      <c r="T125" s="199"/>
    </row>
    <row r="126" customFormat="false" ht="10.35" hidden="false" customHeight="true" outlineLevel="0" collapsed="false">
      <c r="A126" s="204" t="s">
        <v>553</v>
      </c>
      <c r="B126" s="229" t="s">
        <v>547</v>
      </c>
      <c r="C126" s="206"/>
      <c r="D126" s="230" t="s">
        <v>170</v>
      </c>
      <c r="E126" s="230" t="s">
        <v>170</v>
      </c>
      <c r="F126" s="230" t="s">
        <v>170</v>
      </c>
      <c r="G126" s="231" t="s">
        <v>542</v>
      </c>
      <c r="H126" s="206"/>
      <c r="I126" s="206"/>
      <c r="J126" s="206"/>
      <c r="K126" s="206"/>
      <c r="L126" s="206"/>
      <c r="M126" s="230" t="s">
        <v>170</v>
      </c>
      <c r="N126" s="231" t="s">
        <v>544</v>
      </c>
      <c r="O126" s="206"/>
      <c r="P126" s="230" t="s">
        <v>170</v>
      </c>
      <c r="Q126" s="206"/>
      <c r="R126" s="206"/>
      <c r="S126" s="208"/>
      <c r="T126" s="199"/>
    </row>
    <row r="127" customFormat="false" ht="10.35" hidden="false" customHeight="true" outlineLevel="0" collapsed="false">
      <c r="A127" s="204" t="s">
        <v>382</v>
      </c>
      <c r="B127" s="232" t="s">
        <v>323</v>
      </c>
      <c r="C127" s="210"/>
      <c r="D127" s="233" t="s">
        <v>326</v>
      </c>
      <c r="E127" s="233" t="s">
        <v>326</v>
      </c>
      <c r="F127" s="233" t="s">
        <v>326</v>
      </c>
      <c r="G127" s="234" t="s">
        <v>326</v>
      </c>
      <c r="H127" s="210"/>
      <c r="I127" s="210"/>
      <c r="J127" s="210"/>
      <c r="K127" s="210"/>
      <c r="L127" s="210"/>
      <c r="M127" s="233" t="s">
        <v>323</v>
      </c>
      <c r="N127" s="234" t="s">
        <v>326</v>
      </c>
      <c r="O127" s="210"/>
      <c r="P127" s="233" t="s">
        <v>326</v>
      </c>
      <c r="Q127" s="210"/>
      <c r="R127" s="210"/>
      <c r="S127" s="212"/>
      <c r="T127" s="199"/>
    </row>
    <row r="128" customFormat="false" ht="10.35" hidden="false" customHeight="true" outlineLevel="0" collapsed="false">
      <c r="A128" s="204" t="s">
        <v>383</v>
      </c>
      <c r="B128" s="232" t="s">
        <v>323</v>
      </c>
      <c r="C128" s="210"/>
      <c r="D128" s="233" t="s">
        <v>326</v>
      </c>
      <c r="E128" s="233" t="s">
        <v>326</v>
      </c>
      <c r="F128" s="233" t="s">
        <v>326</v>
      </c>
      <c r="G128" s="234" t="s">
        <v>326</v>
      </c>
      <c r="H128" s="210"/>
      <c r="I128" s="210"/>
      <c r="J128" s="210"/>
      <c r="K128" s="210"/>
      <c r="L128" s="210"/>
      <c r="M128" s="233" t="s">
        <v>323</v>
      </c>
      <c r="N128" s="234" t="s">
        <v>326</v>
      </c>
      <c r="O128" s="210"/>
      <c r="P128" s="233" t="s">
        <v>326</v>
      </c>
      <c r="Q128" s="210"/>
      <c r="R128" s="210"/>
      <c r="S128" s="212"/>
      <c r="T128" s="199"/>
    </row>
    <row r="129" customFormat="false" ht="10.35" hidden="false" customHeight="true" outlineLevel="0" collapsed="false">
      <c r="A129" s="204" t="s">
        <v>384</v>
      </c>
      <c r="B129" s="232"/>
      <c r="C129" s="210"/>
      <c r="D129" s="233"/>
      <c r="E129" s="233"/>
      <c r="F129" s="233"/>
      <c r="G129" s="234" t="s">
        <v>87</v>
      </c>
      <c r="H129" s="210"/>
      <c r="I129" s="210"/>
      <c r="J129" s="210"/>
      <c r="K129" s="210"/>
      <c r="L129" s="210"/>
      <c r="M129" s="233"/>
      <c r="N129" s="234" t="s">
        <v>87</v>
      </c>
      <c r="O129" s="210"/>
      <c r="P129" s="233"/>
      <c r="Q129" s="210"/>
      <c r="R129" s="210"/>
      <c r="S129" s="212"/>
      <c r="T129" s="199"/>
    </row>
    <row r="130" customFormat="false" ht="10.35" hidden="false" customHeight="true" outlineLevel="0" collapsed="false">
      <c r="A130" s="204" t="s">
        <v>385</v>
      </c>
      <c r="B130" s="232" t="s">
        <v>87</v>
      </c>
      <c r="C130" s="210"/>
      <c r="D130" s="233"/>
      <c r="E130" s="233"/>
      <c r="F130" s="233"/>
      <c r="G130" s="234" t="s">
        <v>87</v>
      </c>
      <c r="H130" s="210"/>
      <c r="I130" s="210"/>
      <c r="J130" s="210"/>
      <c r="K130" s="210"/>
      <c r="L130" s="210"/>
      <c r="M130" s="233"/>
      <c r="N130" s="234" t="s">
        <v>87</v>
      </c>
      <c r="O130" s="210"/>
      <c r="P130" s="233"/>
      <c r="Q130" s="210"/>
      <c r="R130" s="210"/>
      <c r="S130" s="212"/>
      <c r="T130" s="199"/>
    </row>
    <row r="131" customFormat="false" ht="10.35" hidden="false" customHeight="true" outlineLevel="0" collapsed="false">
      <c r="A131" s="204" t="s">
        <v>392</v>
      </c>
      <c r="B131" s="232" t="s">
        <v>87</v>
      </c>
      <c r="C131" s="210"/>
      <c r="D131" s="233"/>
      <c r="E131" s="233"/>
      <c r="F131" s="233"/>
      <c r="G131" s="234" t="s">
        <v>87</v>
      </c>
      <c r="H131" s="210"/>
      <c r="I131" s="210"/>
      <c r="J131" s="210"/>
      <c r="K131" s="210"/>
      <c r="L131" s="210"/>
      <c r="M131" s="233"/>
      <c r="N131" s="234" t="s">
        <v>87</v>
      </c>
      <c r="O131" s="210"/>
      <c r="P131" s="233"/>
      <c r="Q131" s="210"/>
      <c r="R131" s="210"/>
      <c r="S131" s="212"/>
      <c r="T131" s="199"/>
    </row>
    <row r="132" customFormat="false" ht="10.35" hidden="false" customHeight="true" outlineLevel="0" collapsed="false">
      <c r="A132" s="204" t="s">
        <v>387</v>
      </c>
      <c r="B132" s="232" t="s">
        <v>87</v>
      </c>
      <c r="C132" s="210"/>
      <c r="D132" s="233"/>
      <c r="E132" s="233"/>
      <c r="F132" s="233"/>
      <c r="G132" s="234" t="s">
        <v>87</v>
      </c>
      <c r="H132" s="210"/>
      <c r="I132" s="210"/>
      <c r="J132" s="210"/>
      <c r="K132" s="210"/>
      <c r="L132" s="210"/>
      <c r="M132" s="233"/>
      <c r="N132" s="234" t="s">
        <v>87</v>
      </c>
      <c r="O132" s="210"/>
      <c r="P132" s="233"/>
      <c r="Q132" s="210"/>
      <c r="R132" s="210"/>
      <c r="S132" s="212"/>
      <c r="T132" s="199"/>
    </row>
    <row r="133" customFormat="false" ht="10.35" hidden="false" customHeight="true" outlineLevel="0" collapsed="false">
      <c r="A133" s="213" t="s">
        <v>388</v>
      </c>
      <c r="B133" s="235"/>
      <c r="C133" s="215"/>
      <c r="D133" s="236" t="s">
        <v>87</v>
      </c>
      <c r="E133" s="236" t="s">
        <v>87</v>
      </c>
      <c r="F133" s="236" t="s">
        <v>87</v>
      </c>
      <c r="G133" s="237"/>
      <c r="H133" s="215"/>
      <c r="I133" s="215"/>
      <c r="J133" s="215"/>
      <c r="K133" s="215"/>
      <c r="L133" s="215"/>
      <c r="M133" s="236" t="s">
        <v>87</v>
      </c>
      <c r="N133" s="237"/>
      <c r="O133" s="215"/>
      <c r="P133" s="236" t="s">
        <v>87</v>
      </c>
      <c r="Q133" s="215"/>
      <c r="R133" s="215"/>
      <c r="S133" s="217"/>
      <c r="T133" s="218"/>
    </row>
    <row r="134" s="161" customFormat="true" ht="10.35" hidden="false" customHeight="true" outlineLevel="0" collapsed="false">
      <c r="A134" s="219" t="n">
        <f aca="false">A124+7</f>
        <v>45619</v>
      </c>
      <c r="B134" s="239"/>
      <c r="C134" s="222"/>
      <c r="D134" s="222"/>
      <c r="E134" s="222"/>
      <c r="F134" s="222"/>
      <c r="G134" s="222"/>
      <c r="H134" s="222"/>
      <c r="I134" s="222"/>
      <c r="J134" s="222"/>
      <c r="K134" s="221" t="s">
        <v>611</v>
      </c>
      <c r="L134" s="222"/>
      <c r="M134" s="222"/>
      <c r="N134" s="222"/>
      <c r="O134" s="222"/>
      <c r="P134" s="222"/>
      <c r="Q134" s="222"/>
      <c r="R134" s="222"/>
      <c r="S134" s="224"/>
      <c r="T134" s="225"/>
      <c r="U134" s="136"/>
      <c r="V134" s="136"/>
    </row>
    <row r="135" customFormat="false" ht="10.35" hidden="false" customHeight="true" outlineLevel="0" collapsed="false">
      <c r="A135" s="194" t="n">
        <f aca="false">A134+1</f>
        <v>45620</v>
      </c>
      <c r="B135" s="240"/>
      <c r="C135" s="201"/>
      <c r="D135" s="201"/>
      <c r="E135" s="201"/>
      <c r="F135" s="201"/>
      <c r="G135" s="201"/>
      <c r="H135" s="201"/>
      <c r="I135" s="201"/>
      <c r="J135" s="201"/>
      <c r="K135" s="227" t="n">
        <v>45619</v>
      </c>
      <c r="L135" s="201"/>
      <c r="M135" s="201"/>
      <c r="N135" s="201"/>
      <c r="O135" s="201"/>
      <c r="P135" s="201"/>
      <c r="Q135" s="201"/>
      <c r="R135" s="201"/>
      <c r="S135" s="203"/>
      <c r="T135" s="199"/>
    </row>
    <row r="136" customFormat="false" ht="10.35" hidden="false" customHeight="true" outlineLevel="0" collapsed="false">
      <c r="A136" s="204" t="s">
        <v>553</v>
      </c>
      <c r="B136" s="241"/>
      <c r="C136" s="206"/>
      <c r="D136" s="206"/>
      <c r="E136" s="206"/>
      <c r="F136" s="206"/>
      <c r="G136" s="206"/>
      <c r="H136" s="206"/>
      <c r="I136" s="206"/>
      <c r="J136" s="206"/>
      <c r="K136" s="230" t="s">
        <v>170</v>
      </c>
      <c r="L136" s="206"/>
      <c r="M136" s="206"/>
      <c r="N136" s="206"/>
      <c r="O136" s="206"/>
      <c r="P136" s="206"/>
      <c r="Q136" s="206"/>
      <c r="R136" s="206"/>
      <c r="S136" s="208"/>
      <c r="T136" s="199"/>
    </row>
    <row r="137" customFormat="false" ht="10.35" hidden="false" customHeight="true" outlineLevel="0" collapsed="false">
      <c r="A137" s="204" t="s">
        <v>382</v>
      </c>
      <c r="B137" s="242"/>
      <c r="C137" s="210"/>
      <c r="D137" s="210"/>
      <c r="E137" s="210"/>
      <c r="F137" s="210"/>
      <c r="G137" s="210"/>
      <c r="H137" s="210"/>
      <c r="I137" s="210"/>
      <c r="J137" s="210"/>
      <c r="K137" s="233" t="s">
        <v>324</v>
      </c>
      <c r="L137" s="210"/>
      <c r="M137" s="210"/>
      <c r="N137" s="210"/>
      <c r="O137" s="210"/>
      <c r="P137" s="210"/>
      <c r="Q137" s="210"/>
      <c r="R137" s="210"/>
      <c r="S137" s="212"/>
      <c r="T137" s="199"/>
    </row>
    <row r="138" customFormat="false" ht="10.35" hidden="false" customHeight="true" outlineLevel="0" collapsed="false">
      <c r="A138" s="204" t="s">
        <v>383</v>
      </c>
      <c r="B138" s="242"/>
      <c r="C138" s="210"/>
      <c r="D138" s="210"/>
      <c r="E138" s="210"/>
      <c r="F138" s="210"/>
      <c r="G138" s="210"/>
      <c r="H138" s="210"/>
      <c r="I138" s="210"/>
      <c r="J138" s="210"/>
      <c r="K138" s="233" t="s">
        <v>324</v>
      </c>
      <c r="L138" s="210"/>
      <c r="M138" s="210"/>
      <c r="N138" s="210"/>
      <c r="O138" s="210"/>
      <c r="P138" s="210"/>
      <c r="Q138" s="210"/>
      <c r="R138" s="210"/>
      <c r="S138" s="212"/>
      <c r="T138" s="199"/>
    </row>
    <row r="139" customFormat="false" ht="10.35" hidden="false" customHeight="true" outlineLevel="0" collapsed="false">
      <c r="A139" s="204" t="s">
        <v>384</v>
      </c>
      <c r="B139" s="242"/>
      <c r="C139" s="210"/>
      <c r="D139" s="210"/>
      <c r="E139" s="210"/>
      <c r="F139" s="210"/>
      <c r="G139" s="210"/>
      <c r="H139" s="210"/>
      <c r="I139" s="210"/>
      <c r="J139" s="210"/>
      <c r="K139" s="233"/>
      <c r="L139" s="210"/>
      <c r="M139" s="210"/>
      <c r="N139" s="210"/>
      <c r="O139" s="210"/>
      <c r="P139" s="210"/>
      <c r="Q139" s="210"/>
      <c r="R139" s="210"/>
      <c r="S139" s="212"/>
      <c r="T139" s="199"/>
    </row>
    <row r="140" customFormat="false" ht="10.35" hidden="false" customHeight="true" outlineLevel="0" collapsed="false">
      <c r="A140" s="204" t="s">
        <v>385</v>
      </c>
      <c r="B140" s="242"/>
      <c r="C140" s="210"/>
      <c r="D140" s="210"/>
      <c r="E140" s="210"/>
      <c r="F140" s="210"/>
      <c r="G140" s="210"/>
      <c r="H140" s="210"/>
      <c r="I140" s="210"/>
      <c r="J140" s="210"/>
      <c r="K140" s="233"/>
      <c r="L140" s="210"/>
      <c r="M140" s="210"/>
      <c r="N140" s="210"/>
      <c r="O140" s="210"/>
      <c r="P140" s="210"/>
      <c r="Q140" s="210"/>
      <c r="R140" s="210"/>
      <c r="S140" s="212"/>
      <c r="T140" s="199"/>
    </row>
    <row r="141" customFormat="false" ht="10.35" hidden="false" customHeight="true" outlineLevel="0" collapsed="false">
      <c r="A141" s="204" t="s">
        <v>392</v>
      </c>
      <c r="B141" s="242"/>
      <c r="C141" s="210"/>
      <c r="D141" s="210"/>
      <c r="E141" s="210"/>
      <c r="F141" s="210"/>
      <c r="G141" s="210"/>
      <c r="H141" s="210"/>
      <c r="I141" s="210"/>
      <c r="J141" s="210"/>
      <c r="K141" s="233"/>
      <c r="L141" s="210"/>
      <c r="M141" s="210"/>
      <c r="N141" s="210"/>
      <c r="O141" s="210"/>
      <c r="P141" s="210"/>
      <c r="Q141" s="210"/>
      <c r="R141" s="210"/>
      <c r="S141" s="212"/>
      <c r="T141" s="199"/>
    </row>
    <row r="142" customFormat="false" ht="10.35" hidden="false" customHeight="true" outlineLevel="0" collapsed="false">
      <c r="A142" s="204" t="s">
        <v>387</v>
      </c>
      <c r="B142" s="242"/>
      <c r="C142" s="210"/>
      <c r="D142" s="210"/>
      <c r="E142" s="210"/>
      <c r="F142" s="210"/>
      <c r="G142" s="210"/>
      <c r="H142" s="210"/>
      <c r="I142" s="210"/>
      <c r="J142" s="210"/>
      <c r="K142" s="233"/>
      <c r="L142" s="210"/>
      <c r="M142" s="210"/>
      <c r="N142" s="210"/>
      <c r="O142" s="210"/>
      <c r="P142" s="210"/>
      <c r="Q142" s="210"/>
      <c r="R142" s="210"/>
      <c r="S142" s="212"/>
      <c r="T142" s="199"/>
    </row>
    <row r="143" customFormat="false" ht="10.35" hidden="false" customHeight="true" outlineLevel="0" collapsed="false">
      <c r="A143" s="213" t="s">
        <v>388</v>
      </c>
      <c r="B143" s="243"/>
      <c r="C143" s="215"/>
      <c r="D143" s="215"/>
      <c r="E143" s="215"/>
      <c r="F143" s="215"/>
      <c r="G143" s="215"/>
      <c r="H143" s="215"/>
      <c r="I143" s="215"/>
      <c r="J143" s="215"/>
      <c r="K143" s="236" t="s">
        <v>87</v>
      </c>
      <c r="L143" s="215"/>
      <c r="M143" s="215"/>
      <c r="N143" s="215"/>
      <c r="O143" s="215"/>
      <c r="P143" s="215"/>
      <c r="Q143" s="215"/>
      <c r="R143" s="215"/>
      <c r="S143" s="217"/>
      <c r="T143" s="218"/>
    </row>
    <row r="144" s="161" customFormat="true" ht="10.35" hidden="false" customHeight="true" outlineLevel="0" collapsed="false">
      <c r="A144" s="219" t="n">
        <f aca="false">A134+7</f>
        <v>45626</v>
      </c>
      <c r="B144" s="239"/>
      <c r="C144" s="222"/>
      <c r="D144" s="222"/>
      <c r="E144" s="222"/>
      <c r="F144" s="222"/>
      <c r="G144" s="222"/>
      <c r="H144" s="222"/>
      <c r="I144" s="222"/>
      <c r="J144" s="222"/>
      <c r="K144" s="222"/>
      <c r="L144" s="222"/>
      <c r="M144" s="222"/>
      <c r="N144" s="222"/>
      <c r="O144" s="222"/>
      <c r="P144" s="222"/>
      <c r="Q144" s="222"/>
      <c r="R144" s="222"/>
      <c r="S144" s="224"/>
      <c r="T144" s="225"/>
      <c r="U144" s="136"/>
      <c r="V144" s="136"/>
    </row>
    <row r="145" customFormat="false" ht="10.35" hidden="false" customHeight="true" outlineLevel="0" collapsed="false">
      <c r="A145" s="194" t="n">
        <f aca="false">A144+1</f>
        <v>45627</v>
      </c>
      <c r="B145" s="240"/>
      <c r="C145" s="201"/>
      <c r="D145" s="201"/>
      <c r="E145" s="201"/>
      <c r="F145" s="201"/>
      <c r="G145" s="201"/>
      <c r="H145" s="201"/>
      <c r="I145" s="201"/>
      <c r="J145" s="201"/>
      <c r="K145" s="201"/>
      <c r="L145" s="201"/>
      <c r="M145" s="201"/>
      <c r="N145" s="201"/>
      <c r="O145" s="201"/>
      <c r="P145" s="201"/>
      <c r="Q145" s="201"/>
      <c r="R145" s="201"/>
      <c r="S145" s="203"/>
      <c r="T145" s="199"/>
    </row>
    <row r="146" customFormat="false" ht="10.35" hidden="false" customHeight="true" outlineLevel="0" collapsed="false">
      <c r="A146" s="204" t="s">
        <v>553</v>
      </c>
      <c r="B146" s="241"/>
      <c r="C146" s="206"/>
      <c r="D146" s="206"/>
      <c r="E146" s="206"/>
      <c r="F146" s="206"/>
      <c r="G146" s="206"/>
      <c r="H146" s="206"/>
      <c r="I146" s="206"/>
      <c r="J146" s="206"/>
      <c r="K146" s="206"/>
      <c r="L146" s="206"/>
      <c r="M146" s="206"/>
      <c r="N146" s="206"/>
      <c r="O146" s="206"/>
      <c r="P146" s="206"/>
      <c r="Q146" s="206"/>
      <c r="R146" s="206"/>
      <c r="S146" s="208"/>
      <c r="T146" s="199"/>
    </row>
    <row r="147" customFormat="false" ht="10.35" hidden="false" customHeight="true" outlineLevel="0" collapsed="false">
      <c r="A147" s="204" t="s">
        <v>382</v>
      </c>
      <c r="B147" s="242"/>
      <c r="C147" s="210"/>
      <c r="D147" s="210"/>
      <c r="E147" s="210"/>
      <c r="F147" s="210"/>
      <c r="G147" s="210"/>
      <c r="H147" s="210"/>
      <c r="I147" s="210"/>
      <c r="J147" s="210"/>
      <c r="K147" s="210"/>
      <c r="L147" s="210"/>
      <c r="M147" s="210"/>
      <c r="N147" s="210"/>
      <c r="O147" s="210"/>
      <c r="P147" s="210"/>
      <c r="Q147" s="210"/>
      <c r="R147" s="210"/>
      <c r="S147" s="212"/>
      <c r="T147" s="199"/>
    </row>
    <row r="148" customFormat="false" ht="10.35" hidden="false" customHeight="true" outlineLevel="0" collapsed="false">
      <c r="A148" s="204" t="s">
        <v>383</v>
      </c>
      <c r="B148" s="242"/>
      <c r="C148" s="210"/>
      <c r="D148" s="210"/>
      <c r="E148" s="210"/>
      <c r="F148" s="210"/>
      <c r="G148" s="210"/>
      <c r="H148" s="210"/>
      <c r="I148" s="210"/>
      <c r="J148" s="210"/>
      <c r="K148" s="210"/>
      <c r="L148" s="210"/>
      <c r="M148" s="210"/>
      <c r="N148" s="210"/>
      <c r="O148" s="210"/>
      <c r="P148" s="210"/>
      <c r="Q148" s="210"/>
      <c r="R148" s="210"/>
      <c r="S148" s="212"/>
      <c r="T148" s="199"/>
    </row>
    <row r="149" customFormat="false" ht="10.35" hidden="false" customHeight="true" outlineLevel="0" collapsed="false">
      <c r="A149" s="204" t="s">
        <v>384</v>
      </c>
      <c r="B149" s="242"/>
      <c r="C149" s="210"/>
      <c r="D149" s="210"/>
      <c r="E149" s="210"/>
      <c r="F149" s="210"/>
      <c r="G149" s="210"/>
      <c r="H149" s="210"/>
      <c r="I149" s="210"/>
      <c r="J149" s="210"/>
      <c r="K149" s="210"/>
      <c r="L149" s="210"/>
      <c r="M149" s="210"/>
      <c r="N149" s="210"/>
      <c r="O149" s="210"/>
      <c r="P149" s="210"/>
      <c r="Q149" s="210"/>
      <c r="R149" s="210"/>
      <c r="S149" s="212"/>
      <c r="T149" s="199"/>
    </row>
    <row r="150" customFormat="false" ht="10.35" hidden="false" customHeight="true" outlineLevel="0" collapsed="false">
      <c r="A150" s="204" t="s">
        <v>385</v>
      </c>
      <c r="B150" s="242"/>
      <c r="C150" s="210"/>
      <c r="D150" s="210"/>
      <c r="E150" s="210"/>
      <c r="F150" s="210"/>
      <c r="G150" s="210"/>
      <c r="H150" s="210"/>
      <c r="I150" s="210"/>
      <c r="J150" s="210"/>
      <c r="K150" s="210"/>
      <c r="L150" s="210"/>
      <c r="M150" s="210"/>
      <c r="N150" s="210"/>
      <c r="O150" s="210"/>
      <c r="P150" s="210"/>
      <c r="Q150" s="210"/>
      <c r="R150" s="210"/>
      <c r="S150" s="212"/>
      <c r="T150" s="199"/>
    </row>
    <row r="151" customFormat="false" ht="10.35" hidden="false" customHeight="true" outlineLevel="0" collapsed="false">
      <c r="A151" s="204" t="s">
        <v>392</v>
      </c>
      <c r="B151" s="242"/>
      <c r="C151" s="210"/>
      <c r="D151" s="210"/>
      <c r="E151" s="210"/>
      <c r="F151" s="210"/>
      <c r="G151" s="210"/>
      <c r="H151" s="210"/>
      <c r="I151" s="210"/>
      <c r="J151" s="210"/>
      <c r="K151" s="210"/>
      <c r="L151" s="210"/>
      <c r="M151" s="210"/>
      <c r="N151" s="210"/>
      <c r="O151" s="210"/>
      <c r="P151" s="210"/>
      <c r="Q151" s="210"/>
      <c r="R151" s="210"/>
      <c r="S151" s="212"/>
      <c r="T151" s="199"/>
    </row>
    <row r="152" customFormat="false" ht="10.35" hidden="false" customHeight="true" outlineLevel="0" collapsed="false">
      <c r="A152" s="204" t="s">
        <v>387</v>
      </c>
      <c r="B152" s="242"/>
      <c r="C152" s="210"/>
      <c r="D152" s="210"/>
      <c r="E152" s="210"/>
      <c r="F152" s="210"/>
      <c r="G152" s="210"/>
      <c r="H152" s="210"/>
      <c r="I152" s="210"/>
      <c r="J152" s="210"/>
      <c r="K152" s="210"/>
      <c r="L152" s="210"/>
      <c r="M152" s="210"/>
      <c r="N152" s="210"/>
      <c r="O152" s="210"/>
      <c r="P152" s="210"/>
      <c r="Q152" s="210"/>
      <c r="R152" s="210"/>
      <c r="S152" s="212"/>
      <c r="T152" s="199"/>
    </row>
    <row r="153" customFormat="false" ht="10.35" hidden="false" customHeight="true" outlineLevel="0" collapsed="false">
      <c r="A153" s="213" t="s">
        <v>388</v>
      </c>
      <c r="B153" s="243"/>
      <c r="C153" s="215"/>
      <c r="D153" s="215"/>
      <c r="E153" s="215"/>
      <c r="F153" s="215"/>
      <c r="G153" s="215"/>
      <c r="H153" s="215"/>
      <c r="I153" s="215"/>
      <c r="J153" s="215"/>
      <c r="K153" s="215"/>
      <c r="L153" s="215"/>
      <c r="M153" s="215"/>
      <c r="N153" s="215"/>
      <c r="O153" s="215"/>
      <c r="P153" s="215"/>
      <c r="Q153" s="215"/>
      <c r="R153" s="215"/>
      <c r="S153" s="217"/>
      <c r="T153" s="218"/>
    </row>
    <row r="154" s="161" customFormat="true" ht="10.35" hidden="false" customHeight="true" outlineLevel="0" collapsed="false">
      <c r="A154" s="219" t="n">
        <f aca="false">A144+7</f>
        <v>45633</v>
      </c>
      <c r="B154" s="239"/>
      <c r="C154" s="222"/>
      <c r="D154" s="222"/>
      <c r="E154" s="222"/>
      <c r="F154" s="222"/>
      <c r="G154" s="222"/>
      <c r="H154" s="222"/>
      <c r="I154" s="222"/>
      <c r="J154" s="222"/>
      <c r="K154" s="222"/>
      <c r="L154" s="222"/>
      <c r="M154" s="222"/>
      <c r="N154" s="222"/>
      <c r="O154" s="222"/>
      <c r="P154" s="222"/>
      <c r="Q154" s="222"/>
      <c r="R154" s="222"/>
      <c r="S154" s="224"/>
      <c r="T154" s="225"/>
      <c r="U154" s="136"/>
      <c r="V154" s="136"/>
    </row>
    <row r="155" customFormat="false" ht="10.35" hidden="false" customHeight="true" outlineLevel="0" collapsed="false">
      <c r="A155" s="194" t="n">
        <f aca="false">A154+1</f>
        <v>45634</v>
      </c>
      <c r="B155" s="240"/>
      <c r="C155" s="201"/>
      <c r="D155" s="201"/>
      <c r="E155" s="201"/>
      <c r="F155" s="201"/>
      <c r="G155" s="201"/>
      <c r="H155" s="201"/>
      <c r="I155" s="201"/>
      <c r="J155" s="201"/>
      <c r="K155" s="201"/>
      <c r="L155" s="201"/>
      <c r="M155" s="201"/>
      <c r="N155" s="201"/>
      <c r="O155" s="201"/>
      <c r="P155" s="201"/>
      <c r="Q155" s="201"/>
      <c r="R155" s="201"/>
      <c r="S155" s="203"/>
      <c r="T155" s="199"/>
    </row>
    <row r="156" customFormat="false" ht="10.35" hidden="false" customHeight="true" outlineLevel="0" collapsed="false">
      <c r="A156" s="204" t="s">
        <v>553</v>
      </c>
      <c r="B156" s="241"/>
      <c r="C156" s="206"/>
      <c r="D156" s="206"/>
      <c r="E156" s="206"/>
      <c r="F156" s="206"/>
      <c r="G156" s="206"/>
      <c r="H156" s="206"/>
      <c r="I156" s="206"/>
      <c r="J156" s="206"/>
      <c r="K156" s="206"/>
      <c r="L156" s="206"/>
      <c r="M156" s="206"/>
      <c r="N156" s="206"/>
      <c r="O156" s="206"/>
      <c r="P156" s="206"/>
      <c r="Q156" s="206"/>
      <c r="R156" s="206"/>
      <c r="S156" s="208"/>
      <c r="T156" s="199"/>
    </row>
    <row r="157" customFormat="false" ht="10.35" hidden="false" customHeight="true" outlineLevel="0" collapsed="false">
      <c r="A157" s="204" t="s">
        <v>382</v>
      </c>
      <c r="B157" s="242"/>
      <c r="C157" s="210"/>
      <c r="D157" s="210"/>
      <c r="E157" s="210"/>
      <c r="F157" s="210"/>
      <c r="G157" s="210"/>
      <c r="H157" s="210"/>
      <c r="I157" s="210"/>
      <c r="J157" s="210"/>
      <c r="K157" s="210"/>
      <c r="L157" s="210"/>
      <c r="M157" s="210"/>
      <c r="N157" s="210"/>
      <c r="O157" s="210"/>
      <c r="P157" s="210"/>
      <c r="Q157" s="210"/>
      <c r="R157" s="210"/>
      <c r="S157" s="212"/>
      <c r="T157" s="199"/>
    </row>
    <row r="158" customFormat="false" ht="10.35" hidden="false" customHeight="true" outlineLevel="0" collapsed="false">
      <c r="A158" s="204" t="s">
        <v>383</v>
      </c>
      <c r="B158" s="242"/>
      <c r="C158" s="210"/>
      <c r="D158" s="210"/>
      <c r="E158" s="210"/>
      <c r="F158" s="210"/>
      <c r="G158" s="210"/>
      <c r="H158" s="210"/>
      <c r="I158" s="210"/>
      <c r="J158" s="210"/>
      <c r="K158" s="210"/>
      <c r="L158" s="210"/>
      <c r="M158" s="210"/>
      <c r="N158" s="210"/>
      <c r="O158" s="210"/>
      <c r="P158" s="210"/>
      <c r="Q158" s="210"/>
      <c r="R158" s="210"/>
      <c r="S158" s="212"/>
      <c r="T158" s="199"/>
    </row>
    <row r="159" customFormat="false" ht="10.35" hidden="false" customHeight="true" outlineLevel="0" collapsed="false">
      <c r="A159" s="204" t="s">
        <v>384</v>
      </c>
      <c r="B159" s="242"/>
      <c r="C159" s="210"/>
      <c r="D159" s="210"/>
      <c r="E159" s="210"/>
      <c r="F159" s="210"/>
      <c r="G159" s="210"/>
      <c r="H159" s="210"/>
      <c r="I159" s="210"/>
      <c r="J159" s="210"/>
      <c r="K159" s="210"/>
      <c r="L159" s="210"/>
      <c r="M159" s="210"/>
      <c r="N159" s="210"/>
      <c r="O159" s="210"/>
      <c r="P159" s="210"/>
      <c r="Q159" s="210"/>
      <c r="R159" s="210"/>
      <c r="S159" s="212"/>
      <c r="T159" s="199"/>
    </row>
    <row r="160" customFormat="false" ht="10.35" hidden="false" customHeight="true" outlineLevel="0" collapsed="false">
      <c r="A160" s="204" t="s">
        <v>385</v>
      </c>
      <c r="B160" s="242"/>
      <c r="C160" s="210"/>
      <c r="D160" s="210"/>
      <c r="E160" s="210"/>
      <c r="F160" s="210"/>
      <c r="G160" s="210"/>
      <c r="H160" s="210"/>
      <c r="I160" s="210"/>
      <c r="J160" s="210"/>
      <c r="K160" s="210"/>
      <c r="L160" s="210"/>
      <c r="M160" s="210"/>
      <c r="N160" s="210"/>
      <c r="O160" s="210"/>
      <c r="P160" s="210"/>
      <c r="Q160" s="210"/>
      <c r="R160" s="210"/>
      <c r="S160" s="212"/>
      <c r="T160" s="199"/>
    </row>
    <row r="161" customFormat="false" ht="10.35" hidden="false" customHeight="true" outlineLevel="0" collapsed="false">
      <c r="A161" s="204" t="s">
        <v>392</v>
      </c>
      <c r="B161" s="242"/>
      <c r="C161" s="210"/>
      <c r="D161" s="210"/>
      <c r="E161" s="210"/>
      <c r="F161" s="210"/>
      <c r="G161" s="210"/>
      <c r="H161" s="210"/>
      <c r="I161" s="210"/>
      <c r="J161" s="210"/>
      <c r="K161" s="210"/>
      <c r="L161" s="210"/>
      <c r="M161" s="210"/>
      <c r="N161" s="210"/>
      <c r="O161" s="210"/>
      <c r="P161" s="210"/>
      <c r="Q161" s="210"/>
      <c r="R161" s="210"/>
      <c r="S161" s="212"/>
      <c r="T161" s="199"/>
    </row>
    <row r="162" customFormat="false" ht="10.35" hidden="false" customHeight="true" outlineLevel="0" collapsed="false">
      <c r="A162" s="204" t="s">
        <v>387</v>
      </c>
      <c r="B162" s="242"/>
      <c r="C162" s="210"/>
      <c r="D162" s="210"/>
      <c r="E162" s="210"/>
      <c r="F162" s="210"/>
      <c r="G162" s="210"/>
      <c r="H162" s="210"/>
      <c r="I162" s="210"/>
      <c r="J162" s="210"/>
      <c r="K162" s="210"/>
      <c r="L162" s="210"/>
      <c r="M162" s="210"/>
      <c r="N162" s="210"/>
      <c r="O162" s="210"/>
      <c r="P162" s="210"/>
      <c r="Q162" s="210"/>
      <c r="R162" s="210"/>
      <c r="S162" s="212"/>
      <c r="T162" s="199"/>
    </row>
    <row r="163" customFormat="false" ht="10.35" hidden="false" customHeight="true" outlineLevel="0" collapsed="false">
      <c r="A163" s="213" t="s">
        <v>388</v>
      </c>
      <c r="B163" s="243"/>
      <c r="C163" s="215"/>
      <c r="D163" s="215"/>
      <c r="E163" s="215"/>
      <c r="F163" s="215"/>
      <c r="G163" s="215"/>
      <c r="H163" s="215"/>
      <c r="I163" s="215"/>
      <c r="J163" s="215"/>
      <c r="K163" s="215"/>
      <c r="L163" s="215"/>
      <c r="M163" s="215"/>
      <c r="N163" s="215"/>
      <c r="O163" s="215"/>
      <c r="P163" s="215"/>
      <c r="Q163" s="215"/>
      <c r="R163" s="215"/>
      <c r="S163" s="217"/>
      <c r="T163" s="218"/>
    </row>
    <row r="164" s="161" customFormat="true" ht="10.35" hidden="false" customHeight="true" outlineLevel="0" collapsed="false">
      <c r="A164" s="219" t="n">
        <f aca="false">A154+7</f>
        <v>45640</v>
      </c>
      <c r="B164" s="239"/>
      <c r="C164" s="222"/>
      <c r="D164" s="222"/>
      <c r="E164" s="222"/>
      <c r="F164" s="222"/>
      <c r="G164" s="222"/>
      <c r="H164" s="222"/>
      <c r="I164" s="222"/>
      <c r="J164" s="222"/>
      <c r="K164" s="222"/>
      <c r="L164" s="222"/>
      <c r="M164" s="222"/>
      <c r="N164" s="222"/>
      <c r="O164" s="222"/>
      <c r="P164" s="222"/>
      <c r="Q164" s="222"/>
      <c r="R164" s="222"/>
      <c r="S164" s="224"/>
      <c r="T164" s="225"/>
      <c r="U164" s="136"/>
      <c r="V164" s="136"/>
    </row>
    <row r="165" customFormat="false" ht="10.35" hidden="false" customHeight="true" outlineLevel="0" collapsed="false">
      <c r="A165" s="194" t="n">
        <f aca="false">A164+1</f>
        <v>45641</v>
      </c>
      <c r="B165" s="240"/>
      <c r="C165" s="201"/>
      <c r="D165" s="201"/>
      <c r="E165" s="201"/>
      <c r="F165" s="201"/>
      <c r="G165" s="201"/>
      <c r="H165" s="201"/>
      <c r="I165" s="201"/>
      <c r="J165" s="201"/>
      <c r="K165" s="201"/>
      <c r="L165" s="201"/>
      <c r="M165" s="201"/>
      <c r="N165" s="201"/>
      <c r="O165" s="201"/>
      <c r="P165" s="201"/>
      <c r="Q165" s="201"/>
      <c r="R165" s="201"/>
      <c r="S165" s="203"/>
      <c r="T165" s="199"/>
    </row>
    <row r="166" customFormat="false" ht="10.35" hidden="false" customHeight="true" outlineLevel="0" collapsed="false">
      <c r="A166" s="204" t="s">
        <v>553</v>
      </c>
      <c r="B166" s="241"/>
      <c r="C166" s="206"/>
      <c r="D166" s="206"/>
      <c r="E166" s="206"/>
      <c r="F166" s="206"/>
      <c r="G166" s="206"/>
      <c r="H166" s="206"/>
      <c r="I166" s="206"/>
      <c r="J166" s="206"/>
      <c r="K166" s="206"/>
      <c r="L166" s="206"/>
      <c r="M166" s="206"/>
      <c r="N166" s="206"/>
      <c r="O166" s="206"/>
      <c r="P166" s="206"/>
      <c r="Q166" s="206"/>
      <c r="R166" s="206"/>
      <c r="S166" s="208"/>
      <c r="T166" s="199"/>
    </row>
    <row r="167" customFormat="false" ht="10.35" hidden="false" customHeight="true" outlineLevel="0" collapsed="false">
      <c r="A167" s="204" t="s">
        <v>382</v>
      </c>
      <c r="B167" s="242"/>
      <c r="C167" s="210"/>
      <c r="D167" s="210"/>
      <c r="E167" s="210"/>
      <c r="F167" s="210"/>
      <c r="G167" s="210"/>
      <c r="H167" s="210"/>
      <c r="I167" s="210"/>
      <c r="J167" s="210"/>
      <c r="K167" s="210"/>
      <c r="L167" s="210"/>
      <c r="M167" s="210"/>
      <c r="N167" s="210"/>
      <c r="O167" s="210"/>
      <c r="P167" s="210"/>
      <c r="Q167" s="210"/>
      <c r="R167" s="210"/>
      <c r="S167" s="212"/>
      <c r="T167" s="199"/>
    </row>
    <row r="168" customFormat="false" ht="10.35" hidden="false" customHeight="true" outlineLevel="0" collapsed="false">
      <c r="A168" s="204" t="s">
        <v>383</v>
      </c>
      <c r="B168" s="242"/>
      <c r="C168" s="210"/>
      <c r="D168" s="210"/>
      <c r="E168" s="210"/>
      <c r="F168" s="210"/>
      <c r="G168" s="210"/>
      <c r="H168" s="210"/>
      <c r="I168" s="210"/>
      <c r="J168" s="210"/>
      <c r="K168" s="210"/>
      <c r="L168" s="210"/>
      <c r="M168" s="210"/>
      <c r="N168" s="210"/>
      <c r="O168" s="210"/>
      <c r="P168" s="210"/>
      <c r="Q168" s="210"/>
      <c r="R168" s="210"/>
      <c r="S168" s="212"/>
      <c r="T168" s="199"/>
    </row>
    <row r="169" customFormat="false" ht="10.35" hidden="false" customHeight="true" outlineLevel="0" collapsed="false">
      <c r="A169" s="204" t="s">
        <v>384</v>
      </c>
      <c r="B169" s="242"/>
      <c r="C169" s="210"/>
      <c r="D169" s="210"/>
      <c r="E169" s="210"/>
      <c r="F169" s="210"/>
      <c r="G169" s="210"/>
      <c r="H169" s="210"/>
      <c r="I169" s="210"/>
      <c r="J169" s="210"/>
      <c r="K169" s="210"/>
      <c r="L169" s="210"/>
      <c r="M169" s="210"/>
      <c r="N169" s="210"/>
      <c r="O169" s="210"/>
      <c r="P169" s="210"/>
      <c r="Q169" s="210"/>
      <c r="R169" s="210"/>
      <c r="S169" s="212"/>
      <c r="T169" s="199"/>
    </row>
    <row r="170" customFormat="false" ht="10.35" hidden="false" customHeight="true" outlineLevel="0" collapsed="false">
      <c r="A170" s="204" t="s">
        <v>385</v>
      </c>
      <c r="B170" s="242"/>
      <c r="C170" s="210"/>
      <c r="D170" s="210"/>
      <c r="E170" s="210"/>
      <c r="F170" s="210"/>
      <c r="G170" s="210"/>
      <c r="H170" s="210"/>
      <c r="I170" s="210"/>
      <c r="J170" s="210"/>
      <c r="K170" s="210"/>
      <c r="L170" s="210"/>
      <c r="M170" s="210"/>
      <c r="N170" s="210"/>
      <c r="O170" s="210"/>
      <c r="P170" s="210"/>
      <c r="Q170" s="210"/>
      <c r="R170" s="210"/>
      <c r="S170" s="212"/>
      <c r="T170" s="199"/>
    </row>
    <row r="171" customFormat="false" ht="10.35" hidden="false" customHeight="true" outlineLevel="0" collapsed="false">
      <c r="A171" s="204" t="s">
        <v>392</v>
      </c>
      <c r="B171" s="242"/>
      <c r="C171" s="210"/>
      <c r="D171" s="210"/>
      <c r="E171" s="210"/>
      <c r="F171" s="210"/>
      <c r="G171" s="210"/>
      <c r="H171" s="210"/>
      <c r="I171" s="210"/>
      <c r="J171" s="210"/>
      <c r="K171" s="210"/>
      <c r="L171" s="210"/>
      <c r="M171" s="210"/>
      <c r="N171" s="210"/>
      <c r="O171" s="210"/>
      <c r="P171" s="210"/>
      <c r="Q171" s="210"/>
      <c r="R171" s="210"/>
      <c r="S171" s="212"/>
      <c r="T171" s="199"/>
    </row>
    <row r="172" customFormat="false" ht="10.35" hidden="false" customHeight="true" outlineLevel="0" collapsed="false">
      <c r="A172" s="204" t="s">
        <v>387</v>
      </c>
      <c r="B172" s="242"/>
      <c r="C172" s="210"/>
      <c r="D172" s="210"/>
      <c r="E172" s="210"/>
      <c r="F172" s="210"/>
      <c r="G172" s="210"/>
      <c r="H172" s="210"/>
      <c r="I172" s="210"/>
      <c r="J172" s="210"/>
      <c r="K172" s="210"/>
      <c r="L172" s="210"/>
      <c r="M172" s="210"/>
      <c r="N172" s="210"/>
      <c r="O172" s="210"/>
      <c r="P172" s="210"/>
      <c r="Q172" s="210"/>
      <c r="R172" s="210"/>
      <c r="S172" s="212"/>
      <c r="T172" s="199"/>
    </row>
    <row r="173" customFormat="false" ht="10.35" hidden="false" customHeight="true" outlineLevel="0" collapsed="false">
      <c r="A173" s="213" t="s">
        <v>388</v>
      </c>
      <c r="B173" s="243"/>
      <c r="C173" s="215"/>
      <c r="D173" s="215"/>
      <c r="E173" s="215"/>
      <c r="F173" s="215"/>
      <c r="G173" s="215"/>
      <c r="H173" s="215"/>
      <c r="I173" s="215"/>
      <c r="J173" s="215"/>
      <c r="K173" s="215"/>
      <c r="L173" s="215"/>
      <c r="M173" s="215"/>
      <c r="N173" s="215"/>
      <c r="O173" s="215"/>
      <c r="P173" s="215"/>
      <c r="Q173" s="215"/>
      <c r="R173" s="215"/>
      <c r="S173" s="217"/>
      <c r="T173" s="218"/>
    </row>
    <row r="174" s="261" customFormat="true" ht="10.35" hidden="false" customHeight="true" outlineLevel="0" collapsed="false">
      <c r="A174" s="155" t="n">
        <f aca="false">A164+7</f>
        <v>45647</v>
      </c>
      <c r="B174" s="257"/>
      <c r="C174" s="258"/>
      <c r="D174" s="258"/>
      <c r="E174" s="258"/>
      <c r="F174" s="258"/>
      <c r="G174" s="258"/>
      <c r="H174" s="258"/>
      <c r="I174" s="258"/>
      <c r="J174" s="258"/>
      <c r="K174" s="258"/>
      <c r="L174" s="258"/>
      <c r="M174" s="258"/>
      <c r="N174" s="258"/>
      <c r="O174" s="258"/>
      <c r="P174" s="258"/>
      <c r="Q174" s="258"/>
      <c r="R174" s="258"/>
      <c r="S174" s="259"/>
      <c r="T174" s="160"/>
      <c r="U174" s="260"/>
      <c r="V174" s="260"/>
    </row>
    <row r="175" s="260" customFormat="true" ht="10.35" hidden="false" customHeight="true" outlineLevel="0" collapsed="false">
      <c r="A175" s="162" t="n">
        <f aca="false">A174+1</f>
        <v>45648</v>
      </c>
      <c r="B175" s="262"/>
      <c r="C175" s="202"/>
      <c r="D175" s="202"/>
      <c r="E175" s="202"/>
      <c r="F175" s="202"/>
      <c r="G175" s="202"/>
      <c r="H175" s="202"/>
      <c r="I175" s="202"/>
      <c r="J175" s="202"/>
      <c r="K175" s="202"/>
      <c r="L175" s="202"/>
      <c r="M175" s="202"/>
      <c r="N175" s="202"/>
      <c r="O175" s="202"/>
      <c r="P175" s="202"/>
      <c r="Q175" s="202"/>
      <c r="R175" s="202"/>
      <c r="S175" s="263"/>
      <c r="T175" s="167"/>
    </row>
    <row r="176" s="260" customFormat="true" ht="10.35" hidden="false" customHeight="true" outlineLevel="0" collapsed="false">
      <c r="A176" s="168" t="s">
        <v>553</v>
      </c>
      <c r="B176" s="264"/>
      <c r="C176" s="207"/>
      <c r="D176" s="207"/>
      <c r="E176" s="207"/>
      <c r="F176" s="207"/>
      <c r="G176" s="207"/>
      <c r="H176" s="207"/>
      <c r="I176" s="207"/>
      <c r="J176" s="207"/>
      <c r="K176" s="207"/>
      <c r="L176" s="207"/>
      <c r="M176" s="207"/>
      <c r="N176" s="207"/>
      <c r="O176" s="207"/>
      <c r="P176" s="207"/>
      <c r="Q176" s="207"/>
      <c r="R176" s="207"/>
      <c r="S176" s="265"/>
      <c r="T176" s="167"/>
    </row>
    <row r="177" s="260" customFormat="true" ht="10.35" hidden="false" customHeight="true" outlineLevel="0" collapsed="false">
      <c r="A177" s="168" t="s">
        <v>382</v>
      </c>
      <c r="B177" s="266"/>
      <c r="C177" s="211"/>
      <c r="D177" s="211"/>
      <c r="E177" s="211"/>
      <c r="F177" s="211"/>
      <c r="G177" s="211"/>
      <c r="H177" s="211"/>
      <c r="I177" s="211"/>
      <c r="J177" s="211"/>
      <c r="K177" s="211"/>
      <c r="L177" s="211"/>
      <c r="M177" s="211"/>
      <c r="N177" s="211"/>
      <c r="O177" s="211"/>
      <c r="P177" s="211"/>
      <c r="Q177" s="211"/>
      <c r="R177" s="211"/>
      <c r="S177" s="267"/>
      <c r="T177" s="167"/>
    </row>
    <row r="178" s="260" customFormat="true" ht="10.35" hidden="false" customHeight="true" outlineLevel="0" collapsed="false">
      <c r="A178" s="168" t="s">
        <v>383</v>
      </c>
      <c r="B178" s="266"/>
      <c r="C178" s="211"/>
      <c r="D178" s="211"/>
      <c r="E178" s="211"/>
      <c r="F178" s="211"/>
      <c r="G178" s="211"/>
      <c r="H178" s="211"/>
      <c r="I178" s="211"/>
      <c r="J178" s="211"/>
      <c r="K178" s="211"/>
      <c r="L178" s="211"/>
      <c r="M178" s="211"/>
      <c r="N178" s="211"/>
      <c r="O178" s="211"/>
      <c r="P178" s="211"/>
      <c r="Q178" s="211"/>
      <c r="R178" s="211"/>
      <c r="S178" s="267"/>
      <c r="T178" s="167"/>
    </row>
    <row r="179" s="260" customFormat="true" ht="10.35" hidden="false" customHeight="true" outlineLevel="0" collapsed="false">
      <c r="A179" s="168" t="s">
        <v>384</v>
      </c>
      <c r="B179" s="266"/>
      <c r="C179" s="211"/>
      <c r="D179" s="211"/>
      <c r="E179" s="211"/>
      <c r="F179" s="211"/>
      <c r="G179" s="211"/>
      <c r="H179" s="211"/>
      <c r="I179" s="211"/>
      <c r="J179" s="211"/>
      <c r="K179" s="211"/>
      <c r="L179" s="211"/>
      <c r="M179" s="211"/>
      <c r="N179" s="211"/>
      <c r="O179" s="211"/>
      <c r="P179" s="211"/>
      <c r="Q179" s="211"/>
      <c r="R179" s="211"/>
      <c r="S179" s="267"/>
      <c r="T179" s="167"/>
    </row>
    <row r="180" s="260" customFormat="true" ht="10.35" hidden="false" customHeight="true" outlineLevel="0" collapsed="false">
      <c r="A180" s="168" t="s">
        <v>385</v>
      </c>
      <c r="B180" s="266"/>
      <c r="C180" s="211"/>
      <c r="D180" s="211"/>
      <c r="E180" s="211"/>
      <c r="F180" s="211"/>
      <c r="G180" s="211"/>
      <c r="H180" s="211"/>
      <c r="I180" s="211"/>
      <c r="J180" s="211"/>
      <c r="K180" s="211"/>
      <c r="L180" s="211"/>
      <c r="M180" s="211"/>
      <c r="N180" s="211"/>
      <c r="O180" s="211"/>
      <c r="P180" s="211"/>
      <c r="Q180" s="211"/>
      <c r="R180" s="211"/>
      <c r="S180" s="267"/>
      <c r="T180" s="167"/>
    </row>
    <row r="181" s="260" customFormat="true" ht="10.35" hidden="false" customHeight="true" outlineLevel="0" collapsed="false">
      <c r="A181" s="168" t="s">
        <v>392</v>
      </c>
      <c r="B181" s="266"/>
      <c r="C181" s="211"/>
      <c r="D181" s="211"/>
      <c r="E181" s="211"/>
      <c r="F181" s="211"/>
      <c r="G181" s="211"/>
      <c r="H181" s="211"/>
      <c r="I181" s="211"/>
      <c r="J181" s="211"/>
      <c r="K181" s="211"/>
      <c r="L181" s="211"/>
      <c r="M181" s="211"/>
      <c r="N181" s="211"/>
      <c r="O181" s="211"/>
      <c r="P181" s="211"/>
      <c r="Q181" s="211"/>
      <c r="R181" s="211"/>
      <c r="S181" s="267"/>
      <c r="T181" s="167"/>
    </row>
    <row r="182" s="260" customFormat="true" ht="10.35" hidden="false" customHeight="true" outlineLevel="0" collapsed="false">
      <c r="A182" s="168" t="s">
        <v>387</v>
      </c>
      <c r="B182" s="266"/>
      <c r="C182" s="211"/>
      <c r="D182" s="211"/>
      <c r="E182" s="211"/>
      <c r="F182" s="211"/>
      <c r="G182" s="211"/>
      <c r="H182" s="211"/>
      <c r="I182" s="211"/>
      <c r="J182" s="211"/>
      <c r="K182" s="211"/>
      <c r="L182" s="211"/>
      <c r="M182" s="211"/>
      <c r="N182" s="211"/>
      <c r="O182" s="211"/>
      <c r="P182" s="211"/>
      <c r="Q182" s="211"/>
      <c r="R182" s="211"/>
      <c r="S182" s="267"/>
      <c r="T182" s="167"/>
    </row>
    <row r="183" s="260" customFormat="true" ht="10.35" hidden="false" customHeight="true" outlineLevel="0" collapsed="false">
      <c r="A183" s="249" t="s">
        <v>388</v>
      </c>
      <c r="B183" s="268"/>
      <c r="C183" s="216"/>
      <c r="D183" s="216"/>
      <c r="E183" s="216"/>
      <c r="F183" s="216"/>
      <c r="G183" s="216"/>
      <c r="H183" s="216"/>
      <c r="I183" s="216"/>
      <c r="J183" s="216"/>
      <c r="K183" s="216"/>
      <c r="L183" s="216"/>
      <c r="M183" s="216"/>
      <c r="N183" s="216"/>
      <c r="O183" s="216"/>
      <c r="P183" s="216"/>
      <c r="Q183" s="216"/>
      <c r="R183" s="216"/>
      <c r="S183" s="269"/>
      <c r="T183" s="181"/>
    </row>
    <row r="184" s="261" customFormat="true" ht="10.35" hidden="false" customHeight="true" outlineLevel="0" collapsed="false">
      <c r="A184" s="182" t="n">
        <f aca="false">A174+7</f>
        <v>45654</v>
      </c>
      <c r="B184" s="270"/>
      <c r="C184" s="271"/>
      <c r="D184" s="271"/>
      <c r="E184" s="271"/>
      <c r="F184" s="271"/>
      <c r="G184" s="271"/>
      <c r="H184" s="271"/>
      <c r="I184" s="271"/>
      <c r="J184" s="271"/>
      <c r="K184" s="271"/>
      <c r="L184" s="271"/>
      <c r="M184" s="271"/>
      <c r="N184" s="271"/>
      <c r="O184" s="271"/>
      <c r="P184" s="271"/>
      <c r="Q184" s="271"/>
      <c r="R184" s="271"/>
      <c r="S184" s="272"/>
      <c r="T184" s="187"/>
      <c r="U184" s="260"/>
      <c r="V184" s="260"/>
    </row>
    <row r="185" s="260" customFormat="true" ht="10.35" hidden="false" customHeight="true" outlineLevel="0" collapsed="false">
      <c r="A185" s="162" t="n">
        <f aca="false">A184+1</f>
        <v>45655</v>
      </c>
      <c r="B185" s="262"/>
      <c r="C185" s="202"/>
      <c r="D185" s="202"/>
      <c r="E185" s="202"/>
      <c r="F185" s="202"/>
      <c r="G185" s="202"/>
      <c r="H185" s="202"/>
      <c r="I185" s="202"/>
      <c r="J185" s="202"/>
      <c r="K185" s="202"/>
      <c r="L185" s="202"/>
      <c r="M185" s="202"/>
      <c r="N185" s="202"/>
      <c r="O185" s="202"/>
      <c r="P185" s="202"/>
      <c r="Q185" s="202"/>
      <c r="R185" s="202"/>
      <c r="S185" s="263"/>
      <c r="T185" s="167"/>
    </row>
    <row r="186" s="260" customFormat="true" ht="10.35" hidden="false" customHeight="true" outlineLevel="0" collapsed="false">
      <c r="A186" s="168" t="s">
        <v>553</v>
      </c>
      <c r="B186" s="264"/>
      <c r="C186" s="207"/>
      <c r="D186" s="207"/>
      <c r="E186" s="207"/>
      <c r="F186" s="207"/>
      <c r="G186" s="207"/>
      <c r="H186" s="207"/>
      <c r="I186" s="207"/>
      <c r="J186" s="207"/>
      <c r="K186" s="207"/>
      <c r="L186" s="207"/>
      <c r="M186" s="207"/>
      <c r="N186" s="207"/>
      <c r="O186" s="207"/>
      <c r="P186" s="207"/>
      <c r="Q186" s="207"/>
      <c r="R186" s="207"/>
      <c r="S186" s="265"/>
      <c r="T186" s="167"/>
    </row>
    <row r="187" s="260" customFormat="true" ht="10.35" hidden="false" customHeight="true" outlineLevel="0" collapsed="false">
      <c r="A187" s="168" t="s">
        <v>382</v>
      </c>
      <c r="B187" s="266"/>
      <c r="C187" s="211"/>
      <c r="D187" s="211"/>
      <c r="E187" s="211"/>
      <c r="F187" s="211"/>
      <c r="G187" s="211"/>
      <c r="H187" s="211"/>
      <c r="I187" s="211"/>
      <c r="J187" s="211"/>
      <c r="K187" s="211"/>
      <c r="L187" s="211"/>
      <c r="M187" s="211"/>
      <c r="N187" s="211"/>
      <c r="O187" s="211"/>
      <c r="P187" s="211"/>
      <c r="Q187" s="211"/>
      <c r="R187" s="211"/>
      <c r="S187" s="267"/>
      <c r="T187" s="167"/>
    </row>
    <row r="188" s="260" customFormat="true" ht="10.35" hidden="false" customHeight="true" outlineLevel="0" collapsed="false">
      <c r="A188" s="168" t="s">
        <v>383</v>
      </c>
      <c r="B188" s="266"/>
      <c r="C188" s="211"/>
      <c r="D188" s="211"/>
      <c r="E188" s="211"/>
      <c r="F188" s="211"/>
      <c r="G188" s="211"/>
      <c r="H188" s="211"/>
      <c r="I188" s="211"/>
      <c r="J188" s="211"/>
      <c r="K188" s="211"/>
      <c r="L188" s="211"/>
      <c r="M188" s="211"/>
      <c r="N188" s="211"/>
      <c r="O188" s="211"/>
      <c r="P188" s="211"/>
      <c r="Q188" s="211"/>
      <c r="R188" s="211"/>
      <c r="S188" s="267"/>
      <c r="T188" s="167"/>
    </row>
    <row r="189" s="260" customFormat="true" ht="10.35" hidden="false" customHeight="true" outlineLevel="0" collapsed="false">
      <c r="A189" s="168" t="s">
        <v>384</v>
      </c>
      <c r="B189" s="266"/>
      <c r="C189" s="211"/>
      <c r="D189" s="211"/>
      <c r="E189" s="211"/>
      <c r="F189" s="211"/>
      <c r="G189" s="211"/>
      <c r="H189" s="211"/>
      <c r="I189" s="211"/>
      <c r="J189" s="211"/>
      <c r="K189" s="211"/>
      <c r="L189" s="211"/>
      <c r="M189" s="211"/>
      <c r="N189" s="211"/>
      <c r="O189" s="211"/>
      <c r="P189" s="211"/>
      <c r="Q189" s="211"/>
      <c r="R189" s="211"/>
      <c r="S189" s="267"/>
      <c r="T189" s="167"/>
    </row>
    <row r="190" s="260" customFormat="true" ht="10.35" hidden="false" customHeight="true" outlineLevel="0" collapsed="false">
      <c r="A190" s="168" t="s">
        <v>385</v>
      </c>
      <c r="B190" s="266"/>
      <c r="C190" s="211"/>
      <c r="D190" s="211"/>
      <c r="E190" s="211"/>
      <c r="F190" s="211"/>
      <c r="G190" s="211"/>
      <c r="H190" s="211"/>
      <c r="I190" s="211"/>
      <c r="J190" s="211"/>
      <c r="K190" s="211"/>
      <c r="L190" s="211"/>
      <c r="M190" s="211"/>
      <c r="N190" s="211"/>
      <c r="O190" s="211"/>
      <c r="P190" s="211"/>
      <c r="Q190" s="211"/>
      <c r="R190" s="211"/>
      <c r="S190" s="267"/>
      <c r="T190" s="167"/>
    </row>
    <row r="191" s="260" customFormat="true" ht="10.35" hidden="false" customHeight="true" outlineLevel="0" collapsed="false">
      <c r="A191" s="168" t="s">
        <v>392</v>
      </c>
      <c r="B191" s="266"/>
      <c r="C191" s="211"/>
      <c r="D191" s="211"/>
      <c r="E191" s="211"/>
      <c r="F191" s="211"/>
      <c r="G191" s="211"/>
      <c r="H191" s="211"/>
      <c r="I191" s="211"/>
      <c r="J191" s="211"/>
      <c r="K191" s="211"/>
      <c r="L191" s="211"/>
      <c r="M191" s="211"/>
      <c r="N191" s="211"/>
      <c r="O191" s="211"/>
      <c r="P191" s="211"/>
      <c r="Q191" s="211"/>
      <c r="R191" s="211"/>
      <c r="S191" s="267"/>
      <c r="T191" s="167"/>
    </row>
    <row r="192" s="260" customFormat="true" ht="10.35" hidden="false" customHeight="true" outlineLevel="0" collapsed="false">
      <c r="A192" s="168" t="s">
        <v>387</v>
      </c>
      <c r="B192" s="266"/>
      <c r="C192" s="211"/>
      <c r="D192" s="211"/>
      <c r="E192" s="211"/>
      <c r="F192" s="211"/>
      <c r="G192" s="211"/>
      <c r="H192" s="211"/>
      <c r="I192" s="211"/>
      <c r="J192" s="211"/>
      <c r="K192" s="211"/>
      <c r="L192" s="211"/>
      <c r="M192" s="211"/>
      <c r="N192" s="211"/>
      <c r="O192" s="211"/>
      <c r="P192" s="211"/>
      <c r="Q192" s="211"/>
      <c r="R192" s="211"/>
      <c r="S192" s="267"/>
      <c r="T192" s="167"/>
    </row>
    <row r="193" s="260" customFormat="true" ht="10.35" hidden="false" customHeight="true" outlineLevel="0" collapsed="false">
      <c r="A193" s="249" t="s">
        <v>388</v>
      </c>
      <c r="B193" s="268"/>
      <c r="C193" s="216"/>
      <c r="D193" s="216"/>
      <c r="E193" s="216"/>
      <c r="F193" s="216"/>
      <c r="G193" s="216"/>
      <c r="H193" s="216"/>
      <c r="I193" s="216"/>
      <c r="J193" s="216"/>
      <c r="K193" s="216"/>
      <c r="L193" s="216"/>
      <c r="M193" s="216"/>
      <c r="N193" s="216"/>
      <c r="O193" s="216"/>
      <c r="P193" s="216"/>
      <c r="Q193" s="216"/>
      <c r="R193" s="216"/>
      <c r="S193" s="269"/>
      <c r="T193" s="181"/>
    </row>
    <row r="194" s="274" customFormat="true" ht="10.35" hidden="false" customHeight="true" outlineLevel="0" collapsed="false">
      <c r="A194" s="182" t="n">
        <f aca="false">A184+7</f>
        <v>45661</v>
      </c>
      <c r="B194" s="270"/>
      <c r="C194" s="271"/>
      <c r="D194" s="271"/>
      <c r="E194" s="271"/>
      <c r="F194" s="271"/>
      <c r="G194" s="271"/>
      <c r="H194" s="271"/>
      <c r="I194" s="271"/>
      <c r="J194" s="271"/>
      <c r="K194" s="271"/>
      <c r="L194" s="271"/>
      <c r="M194" s="271"/>
      <c r="N194" s="271"/>
      <c r="O194" s="271"/>
      <c r="P194" s="271"/>
      <c r="Q194" s="271"/>
      <c r="R194" s="271"/>
      <c r="S194" s="272"/>
      <c r="T194" s="273"/>
    </row>
    <row r="195" s="276" customFormat="true" ht="10.35" hidden="false" customHeight="true" outlineLevel="0" collapsed="false">
      <c r="A195" s="162" t="n">
        <f aca="false">A194+1</f>
        <v>45662</v>
      </c>
      <c r="B195" s="262"/>
      <c r="C195" s="202"/>
      <c r="D195" s="202"/>
      <c r="E195" s="202"/>
      <c r="F195" s="202"/>
      <c r="G195" s="202"/>
      <c r="H195" s="202"/>
      <c r="I195" s="202"/>
      <c r="J195" s="202"/>
      <c r="K195" s="202"/>
      <c r="L195" s="202"/>
      <c r="M195" s="202"/>
      <c r="N195" s="202"/>
      <c r="O195" s="202"/>
      <c r="P195" s="202"/>
      <c r="Q195" s="202"/>
      <c r="R195" s="202"/>
      <c r="S195" s="263"/>
      <c r="T195" s="275"/>
    </row>
    <row r="196" s="276" customFormat="true" ht="10.35" hidden="false" customHeight="true" outlineLevel="0" collapsed="false">
      <c r="A196" s="168" t="s">
        <v>553</v>
      </c>
      <c r="B196" s="264"/>
      <c r="C196" s="207"/>
      <c r="D196" s="207"/>
      <c r="E196" s="207"/>
      <c r="F196" s="207"/>
      <c r="G196" s="207"/>
      <c r="H196" s="207"/>
      <c r="I196" s="207"/>
      <c r="J196" s="207"/>
      <c r="K196" s="207"/>
      <c r="L196" s="207"/>
      <c r="M196" s="207"/>
      <c r="N196" s="207"/>
      <c r="O196" s="207"/>
      <c r="P196" s="207"/>
      <c r="Q196" s="207"/>
      <c r="R196" s="207"/>
      <c r="S196" s="265"/>
      <c r="T196" s="275" t="s">
        <v>612</v>
      </c>
    </row>
    <row r="197" s="276" customFormat="true" ht="10.35" hidden="false" customHeight="true" outlineLevel="0" collapsed="false">
      <c r="A197" s="168" t="s">
        <v>382</v>
      </c>
      <c r="B197" s="266"/>
      <c r="C197" s="211"/>
      <c r="D197" s="211"/>
      <c r="E197" s="211"/>
      <c r="F197" s="211"/>
      <c r="G197" s="211"/>
      <c r="H197" s="211"/>
      <c r="I197" s="211"/>
      <c r="J197" s="211"/>
      <c r="K197" s="211"/>
      <c r="L197" s="211"/>
      <c r="M197" s="211"/>
      <c r="N197" s="211"/>
      <c r="O197" s="211"/>
      <c r="P197" s="211"/>
      <c r="Q197" s="211"/>
      <c r="R197" s="211"/>
      <c r="S197" s="267"/>
      <c r="T197" s="275"/>
    </row>
    <row r="198" s="276" customFormat="true" ht="10.35" hidden="false" customHeight="true" outlineLevel="0" collapsed="false">
      <c r="A198" s="168" t="s">
        <v>383</v>
      </c>
      <c r="B198" s="266"/>
      <c r="C198" s="211"/>
      <c r="D198" s="211"/>
      <c r="E198" s="211"/>
      <c r="F198" s="211"/>
      <c r="G198" s="211"/>
      <c r="H198" s="211"/>
      <c r="I198" s="211"/>
      <c r="J198" s="211"/>
      <c r="K198" s="211"/>
      <c r="L198" s="211"/>
      <c r="M198" s="211"/>
      <c r="N198" s="211"/>
      <c r="O198" s="211"/>
      <c r="P198" s="211"/>
      <c r="Q198" s="211"/>
      <c r="R198" s="211"/>
      <c r="S198" s="267"/>
      <c r="T198" s="275" t="s">
        <v>613</v>
      </c>
    </row>
    <row r="199" s="276" customFormat="true" ht="10.35" hidden="false" customHeight="true" outlineLevel="0" collapsed="false">
      <c r="A199" s="168" t="s">
        <v>384</v>
      </c>
      <c r="B199" s="266"/>
      <c r="C199" s="211"/>
      <c r="D199" s="211"/>
      <c r="E199" s="211"/>
      <c r="F199" s="211"/>
      <c r="G199" s="211"/>
      <c r="H199" s="211"/>
      <c r="I199" s="211"/>
      <c r="J199" s="211"/>
      <c r="K199" s="211"/>
      <c r="L199" s="211"/>
      <c r="M199" s="211"/>
      <c r="N199" s="211"/>
      <c r="O199" s="211"/>
      <c r="P199" s="211"/>
      <c r="Q199" s="211"/>
      <c r="R199" s="211"/>
      <c r="S199" s="267"/>
      <c r="T199" s="275"/>
    </row>
    <row r="200" s="260" customFormat="true" ht="10.35" hidden="false" customHeight="true" outlineLevel="0" collapsed="false">
      <c r="A200" s="168" t="s">
        <v>385</v>
      </c>
      <c r="B200" s="266"/>
      <c r="C200" s="211"/>
      <c r="D200" s="211"/>
      <c r="E200" s="211"/>
      <c r="F200" s="211"/>
      <c r="G200" s="211"/>
      <c r="H200" s="211"/>
      <c r="I200" s="211"/>
      <c r="J200" s="211"/>
      <c r="K200" s="211"/>
      <c r="L200" s="211"/>
      <c r="M200" s="211"/>
      <c r="N200" s="211"/>
      <c r="O200" s="211"/>
      <c r="P200" s="211"/>
      <c r="Q200" s="211"/>
      <c r="R200" s="211"/>
      <c r="S200" s="267"/>
      <c r="T200" s="275" t="s">
        <v>614</v>
      </c>
    </row>
    <row r="201" s="276" customFormat="true" ht="10.35" hidden="false" customHeight="true" outlineLevel="0" collapsed="false">
      <c r="A201" s="168" t="s">
        <v>392</v>
      </c>
      <c r="B201" s="266"/>
      <c r="C201" s="211"/>
      <c r="D201" s="211"/>
      <c r="E201" s="211"/>
      <c r="F201" s="211"/>
      <c r="G201" s="211"/>
      <c r="H201" s="211"/>
      <c r="I201" s="211"/>
      <c r="J201" s="211"/>
      <c r="K201" s="211"/>
      <c r="L201" s="211"/>
      <c r="M201" s="211"/>
      <c r="N201" s="211"/>
      <c r="O201" s="211"/>
      <c r="P201" s="211"/>
      <c r="Q201" s="211"/>
      <c r="R201" s="211"/>
      <c r="S201" s="267"/>
      <c r="T201" s="275"/>
    </row>
    <row r="202" s="276" customFormat="true" ht="10.35" hidden="false" customHeight="true" outlineLevel="0" collapsed="false">
      <c r="A202" s="168" t="s">
        <v>387</v>
      </c>
      <c r="B202" s="266"/>
      <c r="C202" s="211"/>
      <c r="D202" s="211"/>
      <c r="E202" s="211"/>
      <c r="F202" s="211"/>
      <c r="G202" s="211"/>
      <c r="H202" s="211"/>
      <c r="I202" s="211"/>
      <c r="J202" s="211"/>
      <c r="K202" s="211"/>
      <c r="L202" s="211"/>
      <c r="M202" s="211"/>
      <c r="N202" s="211"/>
      <c r="O202" s="211"/>
      <c r="P202" s="211"/>
      <c r="Q202" s="211"/>
      <c r="R202" s="211"/>
      <c r="S202" s="267"/>
      <c r="T202" s="275"/>
    </row>
    <row r="203" s="260" customFormat="true" ht="10.35" hidden="false" customHeight="true" outlineLevel="0" collapsed="false">
      <c r="A203" s="188" t="s">
        <v>388</v>
      </c>
      <c r="B203" s="277"/>
      <c r="C203" s="278"/>
      <c r="D203" s="278"/>
      <c r="E203" s="278"/>
      <c r="F203" s="278"/>
      <c r="G203" s="278"/>
      <c r="H203" s="278"/>
      <c r="I203" s="278"/>
      <c r="J203" s="278"/>
      <c r="K203" s="278"/>
      <c r="L203" s="278"/>
      <c r="M203" s="278"/>
      <c r="N203" s="278"/>
      <c r="O203" s="278"/>
      <c r="P203" s="278"/>
      <c r="Q203" s="278"/>
      <c r="R203" s="278"/>
      <c r="S203" s="279"/>
      <c r="T203" s="280"/>
    </row>
    <row r="204" s="161" customFormat="true" ht="10.35" hidden="false" customHeight="true" outlineLevel="0" collapsed="false">
      <c r="A204" s="194" t="n">
        <f aca="false">A194+7</f>
        <v>45668</v>
      </c>
      <c r="B204" s="281"/>
      <c r="C204" s="197"/>
      <c r="D204" s="197"/>
      <c r="E204" s="197"/>
      <c r="F204" s="197"/>
      <c r="G204" s="197"/>
      <c r="H204" s="197"/>
      <c r="I204" s="197"/>
      <c r="J204" s="197"/>
      <c r="K204" s="197"/>
      <c r="L204" s="197"/>
      <c r="M204" s="197"/>
      <c r="N204" s="197"/>
      <c r="O204" s="197"/>
      <c r="P204" s="197"/>
      <c r="Q204" s="197"/>
      <c r="R204" s="197"/>
      <c r="S204" s="282"/>
      <c r="T204" s="199"/>
      <c r="U204" s="136"/>
      <c r="V204" s="136"/>
    </row>
    <row r="205" customFormat="false" ht="10.35" hidden="false" customHeight="true" outlineLevel="0" collapsed="false">
      <c r="A205" s="194" t="n">
        <f aca="false">A204+1</f>
        <v>45669</v>
      </c>
      <c r="B205" s="262"/>
      <c r="C205" s="202"/>
      <c r="D205" s="202"/>
      <c r="E205" s="202"/>
      <c r="F205" s="202"/>
      <c r="G205" s="202"/>
      <c r="H205" s="202"/>
      <c r="I205" s="202"/>
      <c r="J205" s="202"/>
      <c r="K205" s="202"/>
      <c r="L205" s="202"/>
      <c r="M205" s="202"/>
      <c r="N205" s="202"/>
      <c r="O205" s="202"/>
      <c r="P205" s="202"/>
      <c r="Q205" s="202"/>
      <c r="R205" s="202"/>
      <c r="S205" s="263"/>
      <c r="T205" s="199"/>
    </row>
    <row r="206" customFormat="false" ht="10.35" hidden="false" customHeight="true" outlineLevel="0" collapsed="false">
      <c r="A206" s="204" t="s">
        <v>553</v>
      </c>
      <c r="B206" s="264"/>
      <c r="C206" s="207"/>
      <c r="D206" s="207"/>
      <c r="E206" s="207"/>
      <c r="F206" s="207"/>
      <c r="G206" s="207"/>
      <c r="H206" s="207"/>
      <c r="I206" s="207"/>
      <c r="J206" s="207"/>
      <c r="K206" s="207"/>
      <c r="L206" s="207"/>
      <c r="M206" s="207"/>
      <c r="N206" s="207"/>
      <c r="O206" s="207"/>
      <c r="P206" s="207"/>
      <c r="Q206" s="207"/>
      <c r="R206" s="207"/>
      <c r="S206" s="265"/>
      <c r="T206" s="199"/>
    </row>
    <row r="207" customFormat="false" ht="10.35" hidden="false" customHeight="true" outlineLevel="0" collapsed="false">
      <c r="A207" s="204" t="s">
        <v>382</v>
      </c>
      <c r="B207" s="266"/>
      <c r="C207" s="211"/>
      <c r="D207" s="211"/>
      <c r="E207" s="211"/>
      <c r="F207" s="211"/>
      <c r="G207" s="211"/>
      <c r="H207" s="211"/>
      <c r="I207" s="211"/>
      <c r="J207" s="211"/>
      <c r="K207" s="211"/>
      <c r="L207" s="211"/>
      <c r="M207" s="211"/>
      <c r="N207" s="211"/>
      <c r="O207" s="211"/>
      <c r="P207" s="211"/>
      <c r="Q207" s="211"/>
      <c r="R207" s="211"/>
      <c r="S207" s="267"/>
      <c r="T207" s="199"/>
    </row>
    <row r="208" customFormat="false" ht="10.35" hidden="false" customHeight="true" outlineLevel="0" collapsed="false">
      <c r="A208" s="204" t="s">
        <v>383</v>
      </c>
      <c r="B208" s="266"/>
      <c r="C208" s="211"/>
      <c r="D208" s="211"/>
      <c r="E208" s="211"/>
      <c r="F208" s="211"/>
      <c r="G208" s="211"/>
      <c r="H208" s="211"/>
      <c r="I208" s="211"/>
      <c r="J208" s="211"/>
      <c r="K208" s="211"/>
      <c r="L208" s="211"/>
      <c r="M208" s="211"/>
      <c r="N208" s="211"/>
      <c r="O208" s="211"/>
      <c r="P208" s="211"/>
      <c r="Q208" s="211"/>
      <c r="R208" s="211"/>
      <c r="S208" s="267"/>
      <c r="T208" s="199"/>
    </row>
    <row r="209" customFormat="false" ht="10.35" hidden="false" customHeight="true" outlineLevel="0" collapsed="false">
      <c r="A209" s="204" t="s">
        <v>384</v>
      </c>
      <c r="B209" s="266"/>
      <c r="C209" s="211"/>
      <c r="D209" s="211"/>
      <c r="E209" s="211"/>
      <c r="F209" s="211"/>
      <c r="G209" s="211"/>
      <c r="H209" s="211"/>
      <c r="I209" s="211"/>
      <c r="J209" s="211"/>
      <c r="K209" s="211"/>
      <c r="L209" s="211"/>
      <c r="M209" s="211"/>
      <c r="N209" s="211"/>
      <c r="O209" s="211"/>
      <c r="P209" s="211"/>
      <c r="Q209" s="211"/>
      <c r="R209" s="211"/>
      <c r="S209" s="267"/>
      <c r="T209" s="199"/>
    </row>
    <row r="210" customFormat="false" ht="10.35" hidden="false" customHeight="true" outlineLevel="0" collapsed="false">
      <c r="A210" s="204" t="s">
        <v>385</v>
      </c>
      <c r="B210" s="266"/>
      <c r="C210" s="211"/>
      <c r="D210" s="211"/>
      <c r="E210" s="211"/>
      <c r="F210" s="211"/>
      <c r="G210" s="211"/>
      <c r="H210" s="211"/>
      <c r="I210" s="211"/>
      <c r="J210" s="211"/>
      <c r="K210" s="211"/>
      <c r="L210" s="211"/>
      <c r="M210" s="211"/>
      <c r="N210" s="211"/>
      <c r="O210" s="211"/>
      <c r="P210" s="211"/>
      <c r="Q210" s="211"/>
      <c r="R210" s="211"/>
      <c r="S210" s="267"/>
      <c r="T210" s="199"/>
    </row>
    <row r="211" customFormat="false" ht="10.35" hidden="false" customHeight="true" outlineLevel="0" collapsed="false">
      <c r="A211" s="204" t="s">
        <v>392</v>
      </c>
      <c r="B211" s="266"/>
      <c r="C211" s="211"/>
      <c r="D211" s="211"/>
      <c r="E211" s="211"/>
      <c r="F211" s="211"/>
      <c r="G211" s="211"/>
      <c r="H211" s="211"/>
      <c r="I211" s="211"/>
      <c r="J211" s="211"/>
      <c r="K211" s="211"/>
      <c r="L211" s="211"/>
      <c r="M211" s="211"/>
      <c r="N211" s="211"/>
      <c r="O211" s="211"/>
      <c r="P211" s="211"/>
      <c r="Q211" s="211"/>
      <c r="R211" s="211"/>
      <c r="S211" s="267"/>
      <c r="T211" s="199"/>
    </row>
    <row r="212" customFormat="false" ht="10.35" hidden="false" customHeight="true" outlineLevel="0" collapsed="false">
      <c r="A212" s="204" t="s">
        <v>387</v>
      </c>
      <c r="B212" s="266"/>
      <c r="C212" s="211"/>
      <c r="D212" s="211"/>
      <c r="E212" s="211"/>
      <c r="F212" s="211"/>
      <c r="G212" s="211"/>
      <c r="H212" s="211"/>
      <c r="I212" s="211"/>
      <c r="J212" s="211"/>
      <c r="K212" s="211"/>
      <c r="L212" s="211"/>
      <c r="M212" s="211"/>
      <c r="N212" s="211"/>
      <c r="O212" s="211"/>
      <c r="P212" s="211"/>
      <c r="Q212" s="211"/>
      <c r="R212" s="211"/>
      <c r="S212" s="267"/>
      <c r="T212" s="199"/>
    </row>
    <row r="213" customFormat="false" ht="10.35" hidden="false" customHeight="true" outlineLevel="0" collapsed="false">
      <c r="A213" s="213" t="s">
        <v>388</v>
      </c>
      <c r="B213" s="268"/>
      <c r="C213" s="216"/>
      <c r="D213" s="216"/>
      <c r="E213" s="216"/>
      <c r="F213" s="216"/>
      <c r="G213" s="216"/>
      <c r="H213" s="216"/>
      <c r="I213" s="216"/>
      <c r="J213" s="216"/>
      <c r="K213" s="216"/>
      <c r="L213" s="216"/>
      <c r="M213" s="216"/>
      <c r="N213" s="216"/>
      <c r="O213" s="216"/>
      <c r="P213" s="216"/>
      <c r="Q213" s="216"/>
      <c r="R213" s="216"/>
      <c r="S213" s="269"/>
      <c r="T213" s="218"/>
    </row>
    <row r="214" s="161" customFormat="true" ht="10.35" hidden="false" customHeight="true" outlineLevel="0" collapsed="false">
      <c r="A214" s="219" t="n">
        <f aca="false">A204+7</f>
        <v>45675</v>
      </c>
      <c r="B214" s="270"/>
      <c r="C214" s="271"/>
      <c r="D214" s="271"/>
      <c r="E214" s="271"/>
      <c r="F214" s="271"/>
      <c r="G214" s="271"/>
      <c r="H214" s="271"/>
      <c r="I214" s="271"/>
      <c r="J214" s="271"/>
      <c r="K214" s="271"/>
      <c r="L214" s="271"/>
      <c r="M214" s="271"/>
      <c r="N214" s="271"/>
      <c r="O214" s="271"/>
      <c r="P214" s="271"/>
      <c r="Q214" s="271"/>
      <c r="R214" s="271"/>
      <c r="S214" s="272"/>
      <c r="T214" s="225"/>
      <c r="U214" s="136"/>
      <c r="V214" s="136"/>
    </row>
    <row r="215" customFormat="false" ht="10.35" hidden="false" customHeight="true" outlineLevel="0" collapsed="false">
      <c r="A215" s="194" t="n">
        <f aca="false">A214+1</f>
        <v>45676</v>
      </c>
      <c r="B215" s="262"/>
      <c r="C215" s="202"/>
      <c r="D215" s="202"/>
      <c r="E215" s="202"/>
      <c r="F215" s="202"/>
      <c r="G215" s="202"/>
      <c r="H215" s="202"/>
      <c r="I215" s="202"/>
      <c r="J215" s="202"/>
      <c r="K215" s="202"/>
      <c r="L215" s="202"/>
      <c r="M215" s="202"/>
      <c r="N215" s="202"/>
      <c r="O215" s="202"/>
      <c r="P215" s="202"/>
      <c r="Q215" s="202"/>
      <c r="R215" s="202"/>
      <c r="S215" s="263"/>
      <c r="T215" s="199"/>
    </row>
    <row r="216" customFormat="false" ht="10.35" hidden="false" customHeight="true" outlineLevel="0" collapsed="false">
      <c r="A216" s="204" t="s">
        <v>553</v>
      </c>
      <c r="B216" s="264"/>
      <c r="C216" s="207"/>
      <c r="D216" s="207"/>
      <c r="E216" s="207"/>
      <c r="F216" s="207"/>
      <c r="G216" s="207"/>
      <c r="H216" s="207"/>
      <c r="I216" s="207"/>
      <c r="J216" s="207"/>
      <c r="K216" s="207"/>
      <c r="L216" s="207"/>
      <c r="M216" s="207"/>
      <c r="N216" s="207"/>
      <c r="O216" s="207"/>
      <c r="P216" s="207"/>
      <c r="Q216" s="207"/>
      <c r="R216" s="207"/>
      <c r="S216" s="265"/>
      <c r="T216" s="199"/>
    </row>
    <row r="217" customFormat="false" ht="10.35" hidden="false" customHeight="true" outlineLevel="0" collapsed="false">
      <c r="A217" s="204" t="s">
        <v>382</v>
      </c>
      <c r="B217" s="266"/>
      <c r="C217" s="211"/>
      <c r="D217" s="211"/>
      <c r="E217" s="211"/>
      <c r="F217" s="211"/>
      <c r="G217" s="211"/>
      <c r="H217" s="211"/>
      <c r="I217" s="211"/>
      <c r="J217" s="211"/>
      <c r="K217" s="211"/>
      <c r="L217" s="211"/>
      <c r="M217" s="211"/>
      <c r="N217" s="211"/>
      <c r="O217" s="211"/>
      <c r="P217" s="211"/>
      <c r="Q217" s="211"/>
      <c r="R217" s="211"/>
      <c r="S217" s="267"/>
      <c r="T217" s="199"/>
    </row>
    <row r="218" customFormat="false" ht="10.35" hidden="false" customHeight="true" outlineLevel="0" collapsed="false">
      <c r="A218" s="204" t="s">
        <v>383</v>
      </c>
      <c r="B218" s="266"/>
      <c r="C218" s="211"/>
      <c r="D218" s="211"/>
      <c r="E218" s="211"/>
      <c r="F218" s="211"/>
      <c r="G218" s="211"/>
      <c r="H218" s="211"/>
      <c r="I218" s="211"/>
      <c r="J218" s="211"/>
      <c r="K218" s="211"/>
      <c r="L218" s="211"/>
      <c r="M218" s="211"/>
      <c r="N218" s="211"/>
      <c r="O218" s="211"/>
      <c r="P218" s="211"/>
      <c r="Q218" s="211"/>
      <c r="R218" s="211"/>
      <c r="S218" s="267"/>
      <c r="T218" s="199"/>
    </row>
    <row r="219" customFormat="false" ht="10.35" hidden="false" customHeight="true" outlineLevel="0" collapsed="false">
      <c r="A219" s="204" t="s">
        <v>384</v>
      </c>
      <c r="B219" s="266"/>
      <c r="C219" s="211"/>
      <c r="D219" s="211"/>
      <c r="E219" s="211"/>
      <c r="F219" s="211"/>
      <c r="G219" s="211"/>
      <c r="H219" s="211"/>
      <c r="I219" s="211"/>
      <c r="J219" s="211"/>
      <c r="K219" s="211"/>
      <c r="L219" s="211"/>
      <c r="M219" s="211"/>
      <c r="N219" s="211"/>
      <c r="O219" s="211"/>
      <c r="P219" s="211"/>
      <c r="Q219" s="211"/>
      <c r="R219" s="211"/>
      <c r="S219" s="267"/>
      <c r="T219" s="199"/>
    </row>
    <row r="220" customFormat="false" ht="10.35" hidden="false" customHeight="true" outlineLevel="0" collapsed="false">
      <c r="A220" s="204" t="s">
        <v>385</v>
      </c>
      <c r="B220" s="266"/>
      <c r="C220" s="211"/>
      <c r="D220" s="211"/>
      <c r="E220" s="211"/>
      <c r="F220" s="211"/>
      <c r="G220" s="211"/>
      <c r="H220" s="211"/>
      <c r="I220" s="211"/>
      <c r="J220" s="211"/>
      <c r="K220" s="211"/>
      <c r="L220" s="211"/>
      <c r="M220" s="211"/>
      <c r="N220" s="211"/>
      <c r="O220" s="211"/>
      <c r="P220" s="211"/>
      <c r="Q220" s="211"/>
      <c r="R220" s="211"/>
      <c r="S220" s="267"/>
      <c r="T220" s="199"/>
    </row>
    <row r="221" customFormat="false" ht="10.35" hidden="false" customHeight="true" outlineLevel="0" collapsed="false">
      <c r="A221" s="204" t="s">
        <v>392</v>
      </c>
      <c r="B221" s="266"/>
      <c r="C221" s="211"/>
      <c r="D221" s="211"/>
      <c r="E221" s="211"/>
      <c r="F221" s="211"/>
      <c r="G221" s="211"/>
      <c r="H221" s="211"/>
      <c r="I221" s="211"/>
      <c r="J221" s="211"/>
      <c r="K221" s="211"/>
      <c r="L221" s="211"/>
      <c r="M221" s="211"/>
      <c r="N221" s="211"/>
      <c r="O221" s="211"/>
      <c r="P221" s="211"/>
      <c r="Q221" s="211"/>
      <c r="R221" s="211"/>
      <c r="S221" s="267"/>
      <c r="T221" s="199"/>
    </row>
    <row r="222" customFormat="false" ht="10.35" hidden="false" customHeight="true" outlineLevel="0" collapsed="false">
      <c r="A222" s="204" t="s">
        <v>387</v>
      </c>
      <c r="B222" s="266"/>
      <c r="C222" s="211"/>
      <c r="D222" s="211"/>
      <c r="E222" s="211"/>
      <c r="F222" s="211"/>
      <c r="G222" s="211"/>
      <c r="H222" s="211"/>
      <c r="I222" s="211"/>
      <c r="J222" s="211"/>
      <c r="K222" s="211"/>
      <c r="L222" s="211"/>
      <c r="M222" s="211"/>
      <c r="N222" s="211"/>
      <c r="O222" s="211"/>
      <c r="P222" s="211"/>
      <c r="Q222" s="211"/>
      <c r="R222" s="211"/>
      <c r="S222" s="267"/>
      <c r="T222" s="199"/>
    </row>
    <row r="223" customFormat="false" ht="10.35" hidden="false" customHeight="true" outlineLevel="0" collapsed="false">
      <c r="A223" s="213" t="s">
        <v>388</v>
      </c>
      <c r="B223" s="268"/>
      <c r="C223" s="216"/>
      <c r="D223" s="216"/>
      <c r="E223" s="216"/>
      <c r="F223" s="216"/>
      <c r="G223" s="216"/>
      <c r="H223" s="216"/>
      <c r="I223" s="216"/>
      <c r="J223" s="216"/>
      <c r="K223" s="216"/>
      <c r="L223" s="216"/>
      <c r="M223" s="216"/>
      <c r="N223" s="216"/>
      <c r="O223" s="216"/>
      <c r="P223" s="216"/>
      <c r="Q223" s="216"/>
      <c r="R223" s="216"/>
      <c r="S223" s="269"/>
      <c r="T223" s="218"/>
    </row>
    <row r="224" s="161" customFormat="true" ht="10.35" hidden="false" customHeight="true" outlineLevel="0" collapsed="false">
      <c r="A224" s="219" t="n">
        <f aca="false">A214+7</f>
        <v>45682</v>
      </c>
      <c r="B224" s="270"/>
      <c r="C224" s="271"/>
      <c r="D224" s="271"/>
      <c r="E224" s="271"/>
      <c r="F224" s="271"/>
      <c r="G224" s="271"/>
      <c r="H224" s="271"/>
      <c r="I224" s="271"/>
      <c r="J224" s="271"/>
      <c r="K224" s="271"/>
      <c r="L224" s="271"/>
      <c r="M224" s="271"/>
      <c r="N224" s="271"/>
      <c r="O224" s="271"/>
      <c r="P224" s="271"/>
      <c r="Q224" s="271"/>
      <c r="R224" s="271"/>
      <c r="S224" s="272"/>
      <c r="T224" s="225"/>
      <c r="U224" s="136"/>
      <c r="V224" s="136"/>
    </row>
    <row r="225" customFormat="false" ht="10.35" hidden="false" customHeight="true" outlineLevel="0" collapsed="false">
      <c r="A225" s="194" t="n">
        <f aca="false">A224+1</f>
        <v>45683</v>
      </c>
      <c r="B225" s="262"/>
      <c r="C225" s="202"/>
      <c r="D225" s="202"/>
      <c r="E225" s="202"/>
      <c r="F225" s="202"/>
      <c r="G225" s="202"/>
      <c r="H225" s="202"/>
      <c r="I225" s="202"/>
      <c r="J225" s="202"/>
      <c r="K225" s="202"/>
      <c r="L225" s="202"/>
      <c r="M225" s="202"/>
      <c r="N225" s="202"/>
      <c r="O225" s="202"/>
      <c r="P225" s="202"/>
      <c r="Q225" s="202"/>
      <c r="R225" s="202"/>
      <c r="S225" s="263"/>
      <c r="T225" s="199"/>
    </row>
    <row r="226" customFormat="false" ht="10.35" hidden="false" customHeight="true" outlineLevel="0" collapsed="false">
      <c r="A226" s="204" t="s">
        <v>553</v>
      </c>
      <c r="B226" s="264"/>
      <c r="C226" s="207"/>
      <c r="D226" s="207"/>
      <c r="E226" s="207"/>
      <c r="F226" s="207"/>
      <c r="G226" s="207"/>
      <c r="H226" s="207"/>
      <c r="I226" s="207"/>
      <c r="J226" s="207"/>
      <c r="K226" s="207"/>
      <c r="L226" s="207"/>
      <c r="M226" s="207"/>
      <c r="N226" s="207"/>
      <c r="O226" s="207"/>
      <c r="P226" s="207"/>
      <c r="Q226" s="207"/>
      <c r="R226" s="207"/>
      <c r="S226" s="265"/>
      <c r="T226" s="199"/>
    </row>
    <row r="227" customFormat="false" ht="10.35" hidden="false" customHeight="true" outlineLevel="0" collapsed="false">
      <c r="A227" s="204" t="s">
        <v>382</v>
      </c>
      <c r="B227" s="266"/>
      <c r="C227" s="211"/>
      <c r="D227" s="211"/>
      <c r="E227" s="211"/>
      <c r="F227" s="211"/>
      <c r="G227" s="211"/>
      <c r="H227" s="211"/>
      <c r="I227" s="211"/>
      <c r="J227" s="211"/>
      <c r="K227" s="211"/>
      <c r="L227" s="211"/>
      <c r="M227" s="211"/>
      <c r="N227" s="211"/>
      <c r="O227" s="211"/>
      <c r="P227" s="211"/>
      <c r="Q227" s="211"/>
      <c r="R227" s="211"/>
      <c r="S227" s="267"/>
      <c r="T227" s="199"/>
    </row>
    <row r="228" customFormat="false" ht="10.35" hidden="false" customHeight="true" outlineLevel="0" collapsed="false">
      <c r="A228" s="204" t="s">
        <v>383</v>
      </c>
      <c r="B228" s="266"/>
      <c r="C228" s="211"/>
      <c r="D228" s="211"/>
      <c r="E228" s="211"/>
      <c r="F228" s="211"/>
      <c r="G228" s="211"/>
      <c r="H228" s="211"/>
      <c r="I228" s="211"/>
      <c r="J228" s="211"/>
      <c r="K228" s="211"/>
      <c r="L228" s="211"/>
      <c r="M228" s="211"/>
      <c r="N228" s="211"/>
      <c r="O228" s="211"/>
      <c r="P228" s="211"/>
      <c r="Q228" s="211"/>
      <c r="R228" s="211"/>
      <c r="S228" s="267"/>
      <c r="T228" s="199"/>
    </row>
    <row r="229" customFormat="false" ht="10.35" hidden="false" customHeight="true" outlineLevel="0" collapsed="false">
      <c r="A229" s="204" t="s">
        <v>384</v>
      </c>
      <c r="B229" s="266"/>
      <c r="C229" s="211"/>
      <c r="D229" s="211"/>
      <c r="E229" s="211"/>
      <c r="F229" s="211"/>
      <c r="G229" s="211"/>
      <c r="H229" s="211"/>
      <c r="I229" s="211"/>
      <c r="J229" s="211"/>
      <c r="K229" s="211"/>
      <c r="L229" s="211"/>
      <c r="M229" s="211"/>
      <c r="N229" s="211"/>
      <c r="O229" s="211"/>
      <c r="P229" s="211"/>
      <c r="Q229" s="211"/>
      <c r="R229" s="211"/>
      <c r="S229" s="267"/>
      <c r="T229" s="199"/>
    </row>
    <row r="230" customFormat="false" ht="10.35" hidden="false" customHeight="true" outlineLevel="0" collapsed="false">
      <c r="A230" s="204" t="s">
        <v>385</v>
      </c>
      <c r="B230" s="266"/>
      <c r="C230" s="211"/>
      <c r="D230" s="211"/>
      <c r="E230" s="211"/>
      <c r="F230" s="211"/>
      <c r="G230" s="211"/>
      <c r="H230" s="211"/>
      <c r="I230" s="211"/>
      <c r="J230" s="211"/>
      <c r="K230" s="211"/>
      <c r="L230" s="211"/>
      <c r="M230" s="211"/>
      <c r="N230" s="211"/>
      <c r="O230" s="211"/>
      <c r="P230" s="211"/>
      <c r="Q230" s="211"/>
      <c r="R230" s="211"/>
      <c r="S230" s="267"/>
      <c r="T230" s="199"/>
    </row>
    <row r="231" customFormat="false" ht="10.35" hidden="false" customHeight="true" outlineLevel="0" collapsed="false">
      <c r="A231" s="204" t="s">
        <v>392</v>
      </c>
      <c r="B231" s="266"/>
      <c r="C231" s="211"/>
      <c r="D231" s="211"/>
      <c r="E231" s="211"/>
      <c r="F231" s="211"/>
      <c r="G231" s="211"/>
      <c r="H231" s="211"/>
      <c r="I231" s="211"/>
      <c r="J231" s="211"/>
      <c r="K231" s="211"/>
      <c r="L231" s="211"/>
      <c r="M231" s="211"/>
      <c r="N231" s="211"/>
      <c r="O231" s="211"/>
      <c r="P231" s="211"/>
      <c r="Q231" s="211"/>
      <c r="R231" s="211"/>
      <c r="S231" s="267"/>
      <c r="T231" s="199"/>
    </row>
    <row r="232" customFormat="false" ht="10.35" hidden="false" customHeight="true" outlineLevel="0" collapsed="false">
      <c r="A232" s="204" t="s">
        <v>387</v>
      </c>
      <c r="B232" s="266"/>
      <c r="C232" s="211"/>
      <c r="D232" s="211"/>
      <c r="E232" s="211"/>
      <c r="F232" s="211"/>
      <c r="G232" s="211"/>
      <c r="H232" s="211"/>
      <c r="I232" s="211"/>
      <c r="J232" s="211"/>
      <c r="K232" s="211"/>
      <c r="L232" s="211"/>
      <c r="M232" s="211"/>
      <c r="N232" s="211"/>
      <c r="O232" s="211"/>
      <c r="P232" s="211"/>
      <c r="Q232" s="211"/>
      <c r="R232" s="211"/>
      <c r="S232" s="267"/>
      <c r="T232" s="199"/>
    </row>
    <row r="233" customFormat="false" ht="10.35" hidden="false" customHeight="true" outlineLevel="0" collapsed="false">
      <c r="A233" s="213" t="s">
        <v>388</v>
      </c>
      <c r="B233" s="268"/>
      <c r="C233" s="216"/>
      <c r="D233" s="216"/>
      <c r="E233" s="216"/>
      <c r="F233" s="216"/>
      <c r="G233" s="216"/>
      <c r="H233" s="216"/>
      <c r="I233" s="216"/>
      <c r="J233" s="216"/>
      <c r="K233" s="216"/>
      <c r="L233" s="216"/>
      <c r="M233" s="216"/>
      <c r="N233" s="216"/>
      <c r="O233" s="216"/>
      <c r="P233" s="216"/>
      <c r="Q233" s="216"/>
      <c r="R233" s="216"/>
      <c r="S233" s="269"/>
      <c r="T233" s="218"/>
    </row>
    <row r="234" s="161" customFormat="true" ht="10.35" hidden="false" customHeight="true" outlineLevel="0" collapsed="false">
      <c r="A234" s="219" t="n">
        <f aca="false">A224+7</f>
        <v>45689</v>
      </c>
      <c r="B234" s="270"/>
      <c r="C234" s="271"/>
      <c r="D234" s="271"/>
      <c r="E234" s="271"/>
      <c r="F234" s="271"/>
      <c r="G234" s="271"/>
      <c r="H234" s="271"/>
      <c r="I234" s="271"/>
      <c r="J234" s="271"/>
      <c r="K234" s="271"/>
      <c r="L234" s="271"/>
      <c r="M234" s="271"/>
      <c r="N234" s="271"/>
      <c r="O234" s="271"/>
      <c r="P234" s="271"/>
      <c r="Q234" s="271"/>
      <c r="R234" s="271"/>
      <c r="S234" s="272"/>
      <c r="T234" s="225"/>
      <c r="U234" s="136"/>
      <c r="V234" s="136"/>
    </row>
    <row r="235" customFormat="false" ht="10.35" hidden="false" customHeight="true" outlineLevel="0" collapsed="false">
      <c r="A235" s="194" t="n">
        <f aca="false">A234+1</f>
        <v>45690</v>
      </c>
      <c r="B235" s="262"/>
      <c r="C235" s="202"/>
      <c r="D235" s="202"/>
      <c r="E235" s="202"/>
      <c r="F235" s="202"/>
      <c r="G235" s="202"/>
      <c r="H235" s="202"/>
      <c r="I235" s="202"/>
      <c r="J235" s="202"/>
      <c r="K235" s="202"/>
      <c r="L235" s="202"/>
      <c r="M235" s="202"/>
      <c r="N235" s="202"/>
      <c r="O235" s="202"/>
      <c r="P235" s="202"/>
      <c r="Q235" s="202"/>
      <c r="R235" s="202"/>
      <c r="S235" s="263"/>
      <c r="T235" s="199"/>
    </row>
    <row r="236" customFormat="false" ht="10.35" hidden="false" customHeight="true" outlineLevel="0" collapsed="false">
      <c r="A236" s="204" t="s">
        <v>553</v>
      </c>
      <c r="B236" s="264"/>
      <c r="C236" s="207"/>
      <c r="D236" s="207"/>
      <c r="E236" s="207"/>
      <c r="F236" s="207"/>
      <c r="G236" s="207"/>
      <c r="H236" s="207"/>
      <c r="I236" s="207"/>
      <c r="J236" s="207"/>
      <c r="K236" s="207"/>
      <c r="L236" s="207"/>
      <c r="M236" s="207"/>
      <c r="N236" s="207"/>
      <c r="O236" s="207"/>
      <c r="P236" s="207"/>
      <c r="Q236" s="207"/>
      <c r="R236" s="207"/>
      <c r="S236" s="265"/>
      <c r="T236" s="199"/>
    </row>
    <row r="237" customFormat="false" ht="10.35" hidden="false" customHeight="true" outlineLevel="0" collapsed="false">
      <c r="A237" s="204" t="s">
        <v>382</v>
      </c>
      <c r="B237" s="266"/>
      <c r="C237" s="211"/>
      <c r="D237" s="211"/>
      <c r="E237" s="211"/>
      <c r="F237" s="211"/>
      <c r="G237" s="211"/>
      <c r="H237" s="211"/>
      <c r="I237" s="211"/>
      <c r="J237" s="211"/>
      <c r="K237" s="211"/>
      <c r="L237" s="211"/>
      <c r="M237" s="211"/>
      <c r="N237" s="211"/>
      <c r="O237" s="211"/>
      <c r="P237" s="211"/>
      <c r="Q237" s="211"/>
      <c r="R237" s="211"/>
      <c r="S237" s="267"/>
      <c r="T237" s="199"/>
    </row>
    <row r="238" customFormat="false" ht="10.35" hidden="false" customHeight="true" outlineLevel="0" collapsed="false">
      <c r="A238" s="204" t="s">
        <v>383</v>
      </c>
      <c r="B238" s="266"/>
      <c r="C238" s="211"/>
      <c r="D238" s="211"/>
      <c r="E238" s="211"/>
      <c r="F238" s="211"/>
      <c r="G238" s="211"/>
      <c r="H238" s="211"/>
      <c r="I238" s="211"/>
      <c r="J238" s="211"/>
      <c r="K238" s="211"/>
      <c r="L238" s="211"/>
      <c r="M238" s="211"/>
      <c r="N238" s="211"/>
      <c r="O238" s="211"/>
      <c r="P238" s="211"/>
      <c r="Q238" s="211"/>
      <c r="R238" s="211"/>
      <c r="S238" s="267"/>
      <c r="T238" s="199"/>
    </row>
    <row r="239" customFormat="false" ht="10.35" hidden="false" customHeight="true" outlineLevel="0" collapsed="false">
      <c r="A239" s="204" t="s">
        <v>384</v>
      </c>
      <c r="B239" s="266"/>
      <c r="C239" s="211"/>
      <c r="D239" s="211"/>
      <c r="E239" s="211"/>
      <c r="F239" s="211"/>
      <c r="G239" s="211"/>
      <c r="H239" s="211"/>
      <c r="I239" s="211"/>
      <c r="J239" s="211"/>
      <c r="K239" s="211"/>
      <c r="L239" s="211"/>
      <c r="M239" s="211"/>
      <c r="N239" s="211"/>
      <c r="O239" s="211"/>
      <c r="P239" s="211"/>
      <c r="Q239" s="211"/>
      <c r="R239" s="211"/>
      <c r="S239" s="267"/>
      <c r="T239" s="199"/>
    </row>
    <row r="240" customFormat="false" ht="10.35" hidden="false" customHeight="true" outlineLevel="0" collapsed="false">
      <c r="A240" s="204" t="s">
        <v>385</v>
      </c>
      <c r="B240" s="266"/>
      <c r="C240" s="211"/>
      <c r="D240" s="211"/>
      <c r="E240" s="211"/>
      <c r="F240" s="211"/>
      <c r="G240" s="211"/>
      <c r="H240" s="211"/>
      <c r="I240" s="211"/>
      <c r="J240" s="211"/>
      <c r="K240" s="211"/>
      <c r="L240" s="211"/>
      <c r="M240" s="211"/>
      <c r="N240" s="211"/>
      <c r="O240" s="211"/>
      <c r="P240" s="211"/>
      <c r="Q240" s="211"/>
      <c r="R240" s="211"/>
      <c r="S240" s="267"/>
      <c r="T240" s="199"/>
    </row>
    <row r="241" customFormat="false" ht="10.35" hidden="false" customHeight="true" outlineLevel="0" collapsed="false">
      <c r="A241" s="204" t="s">
        <v>392</v>
      </c>
      <c r="B241" s="266"/>
      <c r="C241" s="211"/>
      <c r="D241" s="211"/>
      <c r="E241" s="211"/>
      <c r="F241" s="211"/>
      <c r="G241" s="211"/>
      <c r="H241" s="211"/>
      <c r="I241" s="211"/>
      <c r="J241" s="211"/>
      <c r="K241" s="211"/>
      <c r="L241" s="211"/>
      <c r="M241" s="211"/>
      <c r="N241" s="211"/>
      <c r="O241" s="211"/>
      <c r="P241" s="211"/>
      <c r="Q241" s="211"/>
      <c r="R241" s="211"/>
      <c r="S241" s="267"/>
      <c r="T241" s="199"/>
    </row>
    <row r="242" customFormat="false" ht="10.35" hidden="false" customHeight="true" outlineLevel="0" collapsed="false">
      <c r="A242" s="204" t="s">
        <v>387</v>
      </c>
      <c r="B242" s="266"/>
      <c r="C242" s="211"/>
      <c r="D242" s="211"/>
      <c r="E242" s="211"/>
      <c r="F242" s="211"/>
      <c r="G242" s="211"/>
      <c r="H242" s="211"/>
      <c r="I242" s="211"/>
      <c r="J242" s="211"/>
      <c r="K242" s="211"/>
      <c r="L242" s="211"/>
      <c r="M242" s="211"/>
      <c r="N242" s="211"/>
      <c r="O242" s="211"/>
      <c r="P242" s="211"/>
      <c r="Q242" s="211"/>
      <c r="R242" s="211"/>
      <c r="S242" s="267"/>
      <c r="T242" s="199"/>
    </row>
    <row r="243" customFormat="false" ht="10.35" hidden="false" customHeight="true" outlineLevel="0" collapsed="false">
      <c r="A243" s="204" t="s">
        <v>388</v>
      </c>
      <c r="B243" s="268"/>
      <c r="C243" s="216"/>
      <c r="D243" s="216"/>
      <c r="E243" s="216"/>
      <c r="F243" s="216"/>
      <c r="G243" s="216"/>
      <c r="H243" s="216"/>
      <c r="I243" s="216"/>
      <c r="J243" s="216"/>
      <c r="K243" s="216"/>
      <c r="L243" s="216"/>
      <c r="M243" s="216"/>
      <c r="N243" s="216"/>
      <c r="O243" s="216"/>
      <c r="P243" s="216"/>
      <c r="Q243" s="216"/>
      <c r="R243" s="216"/>
      <c r="S243" s="269"/>
      <c r="T243" s="199"/>
    </row>
    <row r="244" s="261" customFormat="true" ht="10.35" hidden="false" customHeight="true" outlineLevel="0" collapsed="false">
      <c r="A244" s="219" t="n">
        <f aca="false">A234+7</f>
        <v>45696</v>
      </c>
      <c r="B244" s="270"/>
      <c r="C244" s="271"/>
      <c r="D244" s="271"/>
      <c r="E244" s="271"/>
      <c r="F244" s="271"/>
      <c r="G244" s="271"/>
      <c r="H244" s="271"/>
      <c r="I244" s="271"/>
      <c r="J244" s="271"/>
      <c r="K244" s="271"/>
      <c r="L244" s="271"/>
      <c r="M244" s="271"/>
      <c r="N244" s="271"/>
      <c r="O244" s="271"/>
      <c r="P244" s="271"/>
      <c r="Q244" s="271"/>
      <c r="R244" s="271"/>
      <c r="S244" s="272"/>
      <c r="T244" s="225"/>
      <c r="U244" s="260"/>
      <c r="V244" s="260"/>
    </row>
    <row r="245" s="260" customFormat="true" ht="10.35" hidden="false" customHeight="true" outlineLevel="0" collapsed="false">
      <c r="A245" s="194" t="n">
        <f aca="false">A244+1</f>
        <v>45697</v>
      </c>
      <c r="B245" s="262"/>
      <c r="C245" s="202"/>
      <c r="D245" s="202"/>
      <c r="E245" s="202"/>
      <c r="F245" s="202"/>
      <c r="G245" s="202"/>
      <c r="H245" s="202"/>
      <c r="I245" s="202"/>
      <c r="J245" s="202"/>
      <c r="K245" s="202"/>
      <c r="L245" s="202"/>
      <c r="M245" s="202"/>
      <c r="N245" s="202"/>
      <c r="O245" s="202"/>
      <c r="P245" s="202"/>
      <c r="Q245" s="202"/>
      <c r="R245" s="202"/>
      <c r="S245" s="263"/>
      <c r="T245" s="199"/>
    </row>
    <row r="246" s="260" customFormat="true" ht="10.35" hidden="false" customHeight="true" outlineLevel="0" collapsed="false">
      <c r="A246" s="204" t="s">
        <v>553</v>
      </c>
      <c r="B246" s="264"/>
      <c r="C246" s="207"/>
      <c r="D246" s="207"/>
      <c r="E246" s="207"/>
      <c r="F246" s="207"/>
      <c r="G246" s="207"/>
      <c r="H246" s="207"/>
      <c r="I246" s="207"/>
      <c r="J246" s="207"/>
      <c r="K246" s="207"/>
      <c r="L246" s="207"/>
      <c r="M246" s="207"/>
      <c r="N246" s="207"/>
      <c r="O246" s="207"/>
      <c r="P246" s="207"/>
      <c r="Q246" s="207"/>
      <c r="R246" s="207"/>
      <c r="S246" s="265"/>
      <c r="T246" s="199"/>
    </row>
    <row r="247" s="260" customFormat="true" ht="10.35" hidden="false" customHeight="true" outlineLevel="0" collapsed="false">
      <c r="A247" s="204" t="s">
        <v>382</v>
      </c>
      <c r="B247" s="266"/>
      <c r="C247" s="211"/>
      <c r="D247" s="211"/>
      <c r="E247" s="211"/>
      <c r="F247" s="211"/>
      <c r="G247" s="211"/>
      <c r="H247" s="211"/>
      <c r="I247" s="211"/>
      <c r="J247" s="211"/>
      <c r="K247" s="211"/>
      <c r="L247" s="211"/>
      <c r="M247" s="211"/>
      <c r="N247" s="211"/>
      <c r="O247" s="211"/>
      <c r="P247" s="211"/>
      <c r="Q247" s="211"/>
      <c r="R247" s="211"/>
      <c r="S247" s="267"/>
      <c r="T247" s="199"/>
    </row>
    <row r="248" s="260" customFormat="true" ht="10.35" hidden="false" customHeight="true" outlineLevel="0" collapsed="false">
      <c r="A248" s="204" t="s">
        <v>383</v>
      </c>
      <c r="B248" s="266"/>
      <c r="C248" s="211"/>
      <c r="D248" s="211"/>
      <c r="E248" s="211"/>
      <c r="F248" s="211"/>
      <c r="G248" s="211"/>
      <c r="H248" s="211"/>
      <c r="I248" s="211"/>
      <c r="J248" s="211"/>
      <c r="K248" s="211"/>
      <c r="L248" s="211"/>
      <c r="M248" s="211"/>
      <c r="N248" s="211"/>
      <c r="O248" s="211"/>
      <c r="P248" s="211"/>
      <c r="Q248" s="211"/>
      <c r="R248" s="211"/>
      <c r="S248" s="267"/>
      <c r="T248" s="199"/>
    </row>
    <row r="249" s="260" customFormat="true" ht="10.35" hidden="false" customHeight="true" outlineLevel="0" collapsed="false">
      <c r="A249" s="204" t="s">
        <v>384</v>
      </c>
      <c r="B249" s="266"/>
      <c r="C249" s="211"/>
      <c r="D249" s="211"/>
      <c r="E249" s="211"/>
      <c r="F249" s="211"/>
      <c r="G249" s="211"/>
      <c r="H249" s="211"/>
      <c r="I249" s="211"/>
      <c r="J249" s="211"/>
      <c r="K249" s="211"/>
      <c r="L249" s="211"/>
      <c r="M249" s="211"/>
      <c r="N249" s="211"/>
      <c r="O249" s="211"/>
      <c r="P249" s="211"/>
      <c r="Q249" s="211"/>
      <c r="R249" s="211"/>
      <c r="S249" s="267"/>
      <c r="T249" s="199"/>
    </row>
    <row r="250" s="260" customFormat="true" ht="10.35" hidden="false" customHeight="true" outlineLevel="0" collapsed="false">
      <c r="A250" s="204" t="s">
        <v>385</v>
      </c>
      <c r="B250" s="266"/>
      <c r="C250" s="211"/>
      <c r="D250" s="211"/>
      <c r="E250" s="211"/>
      <c r="F250" s="211"/>
      <c r="G250" s="211"/>
      <c r="H250" s="211"/>
      <c r="I250" s="211"/>
      <c r="J250" s="211"/>
      <c r="K250" s="211"/>
      <c r="L250" s="211"/>
      <c r="M250" s="211"/>
      <c r="N250" s="211"/>
      <c r="O250" s="211"/>
      <c r="P250" s="211"/>
      <c r="Q250" s="211"/>
      <c r="R250" s="211"/>
      <c r="S250" s="267"/>
      <c r="T250" s="199"/>
    </row>
    <row r="251" s="260" customFormat="true" ht="10.35" hidden="false" customHeight="true" outlineLevel="0" collapsed="false">
      <c r="A251" s="204" t="s">
        <v>392</v>
      </c>
      <c r="B251" s="266"/>
      <c r="C251" s="211"/>
      <c r="D251" s="211"/>
      <c r="E251" s="211"/>
      <c r="F251" s="211"/>
      <c r="G251" s="211"/>
      <c r="H251" s="211"/>
      <c r="I251" s="211"/>
      <c r="J251" s="211"/>
      <c r="K251" s="211"/>
      <c r="L251" s="211"/>
      <c r="M251" s="211"/>
      <c r="N251" s="211"/>
      <c r="O251" s="211"/>
      <c r="P251" s="211"/>
      <c r="Q251" s="211"/>
      <c r="R251" s="211"/>
      <c r="S251" s="267"/>
      <c r="T251" s="199"/>
    </row>
    <row r="252" s="260" customFormat="true" ht="10.35" hidden="false" customHeight="true" outlineLevel="0" collapsed="false">
      <c r="A252" s="204" t="s">
        <v>387</v>
      </c>
      <c r="B252" s="266"/>
      <c r="C252" s="211"/>
      <c r="D252" s="211"/>
      <c r="E252" s="211"/>
      <c r="F252" s="211"/>
      <c r="G252" s="211"/>
      <c r="H252" s="211"/>
      <c r="I252" s="211"/>
      <c r="J252" s="211"/>
      <c r="K252" s="211"/>
      <c r="L252" s="211"/>
      <c r="M252" s="211"/>
      <c r="N252" s="211"/>
      <c r="O252" s="211"/>
      <c r="P252" s="211"/>
      <c r="Q252" s="211"/>
      <c r="R252" s="211"/>
      <c r="S252" s="267"/>
      <c r="T252" s="199"/>
    </row>
    <row r="253" s="260" customFormat="true" ht="10.35" hidden="false" customHeight="true" outlineLevel="0" collapsed="false">
      <c r="A253" s="204" t="s">
        <v>388</v>
      </c>
      <c r="B253" s="266"/>
      <c r="C253" s="211"/>
      <c r="D253" s="211"/>
      <c r="E253" s="211"/>
      <c r="F253" s="211"/>
      <c r="G253" s="211"/>
      <c r="H253" s="211"/>
      <c r="I253" s="211"/>
      <c r="J253" s="211"/>
      <c r="K253" s="211"/>
      <c r="L253" s="211"/>
      <c r="M253" s="211"/>
      <c r="N253" s="211"/>
      <c r="O253" s="211"/>
      <c r="P253" s="211"/>
      <c r="Q253" s="211"/>
      <c r="R253" s="211"/>
      <c r="S253" s="267"/>
      <c r="T253" s="199"/>
    </row>
    <row r="254" s="261" customFormat="true" ht="10.35" hidden="false" customHeight="true" outlineLevel="0" collapsed="false">
      <c r="A254" s="155" t="n">
        <f aca="false">A244+7</f>
        <v>45703</v>
      </c>
      <c r="B254" s="257"/>
      <c r="C254" s="258"/>
      <c r="D254" s="258"/>
      <c r="E254" s="258"/>
      <c r="F254" s="258"/>
      <c r="G254" s="258"/>
      <c r="H254" s="258"/>
      <c r="I254" s="258"/>
      <c r="J254" s="258"/>
      <c r="K254" s="258"/>
      <c r="L254" s="258"/>
      <c r="M254" s="258"/>
      <c r="N254" s="258"/>
      <c r="O254" s="258"/>
      <c r="P254" s="258"/>
      <c r="Q254" s="258"/>
      <c r="R254" s="258"/>
      <c r="S254" s="259"/>
      <c r="T254" s="160"/>
      <c r="U254" s="260"/>
      <c r="V254" s="260"/>
    </row>
    <row r="255" s="260" customFormat="true" ht="10.35" hidden="false" customHeight="true" outlineLevel="0" collapsed="false">
      <c r="A255" s="162" t="n">
        <f aca="false">A254+1</f>
        <v>45704</v>
      </c>
      <c r="B255" s="262"/>
      <c r="C255" s="202"/>
      <c r="D255" s="202"/>
      <c r="E255" s="202"/>
      <c r="F255" s="202"/>
      <c r="G255" s="202"/>
      <c r="H255" s="202"/>
      <c r="I255" s="202"/>
      <c r="J255" s="202"/>
      <c r="K255" s="202"/>
      <c r="L255" s="202"/>
      <c r="M255" s="202"/>
      <c r="N255" s="202"/>
      <c r="O255" s="202"/>
      <c r="P255" s="202"/>
      <c r="Q255" s="202"/>
      <c r="R255" s="202"/>
      <c r="S255" s="263"/>
      <c r="T255" s="167"/>
    </row>
    <row r="256" s="260" customFormat="true" ht="10.35" hidden="false" customHeight="true" outlineLevel="0" collapsed="false">
      <c r="A256" s="168" t="s">
        <v>553</v>
      </c>
      <c r="B256" s="264"/>
      <c r="C256" s="207"/>
      <c r="D256" s="207"/>
      <c r="E256" s="207"/>
      <c r="F256" s="207"/>
      <c r="G256" s="207"/>
      <c r="H256" s="207"/>
      <c r="I256" s="207"/>
      <c r="J256" s="207"/>
      <c r="K256" s="207"/>
      <c r="L256" s="207"/>
      <c r="M256" s="207"/>
      <c r="N256" s="207"/>
      <c r="O256" s="207"/>
      <c r="P256" s="207"/>
      <c r="Q256" s="207"/>
      <c r="R256" s="207"/>
      <c r="S256" s="265"/>
      <c r="T256" s="167"/>
    </row>
    <row r="257" s="260" customFormat="true" ht="10.35" hidden="false" customHeight="true" outlineLevel="0" collapsed="false">
      <c r="A257" s="168" t="s">
        <v>382</v>
      </c>
      <c r="B257" s="266"/>
      <c r="C257" s="211"/>
      <c r="D257" s="211"/>
      <c r="E257" s="211"/>
      <c r="F257" s="211"/>
      <c r="G257" s="211"/>
      <c r="H257" s="211"/>
      <c r="I257" s="211"/>
      <c r="J257" s="211"/>
      <c r="K257" s="211"/>
      <c r="L257" s="211"/>
      <c r="M257" s="211"/>
      <c r="N257" s="211"/>
      <c r="O257" s="211"/>
      <c r="P257" s="211"/>
      <c r="Q257" s="211"/>
      <c r="R257" s="211"/>
      <c r="S257" s="267"/>
      <c r="T257" s="167"/>
    </row>
    <row r="258" s="260" customFormat="true" ht="10.35" hidden="false" customHeight="true" outlineLevel="0" collapsed="false">
      <c r="A258" s="168" t="s">
        <v>383</v>
      </c>
      <c r="B258" s="266"/>
      <c r="C258" s="211"/>
      <c r="D258" s="211"/>
      <c r="E258" s="211"/>
      <c r="F258" s="211"/>
      <c r="G258" s="211"/>
      <c r="H258" s="211"/>
      <c r="I258" s="211"/>
      <c r="J258" s="211"/>
      <c r="K258" s="211"/>
      <c r="L258" s="211"/>
      <c r="M258" s="211"/>
      <c r="N258" s="211"/>
      <c r="O258" s="211"/>
      <c r="P258" s="211"/>
      <c r="Q258" s="211"/>
      <c r="R258" s="211"/>
      <c r="S258" s="267"/>
      <c r="T258" s="167"/>
    </row>
    <row r="259" s="260" customFormat="true" ht="10.35" hidden="false" customHeight="true" outlineLevel="0" collapsed="false">
      <c r="A259" s="168" t="s">
        <v>384</v>
      </c>
      <c r="B259" s="266"/>
      <c r="C259" s="211"/>
      <c r="D259" s="211"/>
      <c r="E259" s="211"/>
      <c r="F259" s="211"/>
      <c r="G259" s="211"/>
      <c r="H259" s="211"/>
      <c r="I259" s="211"/>
      <c r="J259" s="211"/>
      <c r="K259" s="211"/>
      <c r="L259" s="211"/>
      <c r="M259" s="211"/>
      <c r="N259" s="211"/>
      <c r="O259" s="211"/>
      <c r="P259" s="211"/>
      <c r="Q259" s="211"/>
      <c r="R259" s="211"/>
      <c r="S259" s="267"/>
      <c r="T259" s="167"/>
    </row>
    <row r="260" s="260" customFormat="true" ht="10.35" hidden="false" customHeight="true" outlineLevel="0" collapsed="false">
      <c r="A260" s="168" t="s">
        <v>385</v>
      </c>
      <c r="B260" s="266"/>
      <c r="C260" s="211"/>
      <c r="D260" s="211"/>
      <c r="E260" s="211"/>
      <c r="F260" s="211"/>
      <c r="G260" s="211"/>
      <c r="H260" s="211"/>
      <c r="I260" s="211"/>
      <c r="J260" s="211"/>
      <c r="K260" s="211"/>
      <c r="L260" s="211"/>
      <c r="M260" s="211"/>
      <c r="N260" s="211"/>
      <c r="O260" s="211"/>
      <c r="P260" s="211"/>
      <c r="Q260" s="211"/>
      <c r="R260" s="211"/>
      <c r="S260" s="267"/>
      <c r="T260" s="167"/>
    </row>
    <row r="261" s="260" customFormat="true" ht="10.35" hidden="false" customHeight="true" outlineLevel="0" collapsed="false">
      <c r="A261" s="168" t="s">
        <v>392</v>
      </c>
      <c r="B261" s="266"/>
      <c r="C261" s="211"/>
      <c r="D261" s="211"/>
      <c r="E261" s="211"/>
      <c r="F261" s="211"/>
      <c r="G261" s="211"/>
      <c r="H261" s="211"/>
      <c r="I261" s="211"/>
      <c r="J261" s="211"/>
      <c r="K261" s="211"/>
      <c r="L261" s="211"/>
      <c r="M261" s="211"/>
      <c r="N261" s="211"/>
      <c r="O261" s="211"/>
      <c r="P261" s="211"/>
      <c r="Q261" s="211"/>
      <c r="R261" s="211"/>
      <c r="S261" s="267"/>
      <c r="T261" s="167"/>
    </row>
    <row r="262" s="260" customFormat="true" ht="10.35" hidden="false" customHeight="true" outlineLevel="0" collapsed="false">
      <c r="A262" s="168" t="s">
        <v>387</v>
      </c>
      <c r="B262" s="266"/>
      <c r="C262" s="211"/>
      <c r="D262" s="211"/>
      <c r="E262" s="211"/>
      <c r="F262" s="211"/>
      <c r="G262" s="211"/>
      <c r="H262" s="211"/>
      <c r="I262" s="211"/>
      <c r="J262" s="211"/>
      <c r="K262" s="211"/>
      <c r="L262" s="211"/>
      <c r="M262" s="211"/>
      <c r="N262" s="211"/>
      <c r="O262" s="211"/>
      <c r="P262" s="211"/>
      <c r="Q262" s="211"/>
      <c r="R262" s="211"/>
      <c r="S262" s="267"/>
      <c r="T262" s="167"/>
    </row>
    <row r="263" s="260" customFormat="true" ht="10.35" hidden="false" customHeight="true" outlineLevel="0" collapsed="false">
      <c r="A263" s="249" t="s">
        <v>388</v>
      </c>
      <c r="B263" s="268"/>
      <c r="C263" s="216"/>
      <c r="D263" s="216"/>
      <c r="E263" s="216"/>
      <c r="F263" s="216"/>
      <c r="G263" s="216"/>
      <c r="H263" s="216"/>
      <c r="I263" s="216"/>
      <c r="J263" s="216"/>
      <c r="K263" s="216"/>
      <c r="L263" s="216"/>
      <c r="M263" s="216"/>
      <c r="N263" s="216"/>
      <c r="O263" s="216"/>
      <c r="P263" s="216"/>
      <c r="Q263" s="216"/>
      <c r="R263" s="216"/>
      <c r="S263" s="269"/>
      <c r="T263" s="181"/>
    </row>
    <row r="264" s="274" customFormat="true" ht="10.35" hidden="false" customHeight="true" outlineLevel="0" collapsed="false">
      <c r="A264" s="182" t="n">
        <f aca="false">A254+7</f>
        <v>45710</v>
      </c>
      <c r="B264" s="270"/>
      <c r="C264" s="271"/>
      <c r="D264" s="271"/>
      <c r="E264" s="271"/>
      <c r="F264" s="271"/>
      <c r="G264" s="271"/>
      <c r="H264" s="271"/>
      <c r="I264" s="271"/>
      <c r="J264" s="271"/>
      <c r="K264" s="271"/>
      <c r="L264" s="271"/>
      <c r="M264" s="271"/>
      <c r="N264" s="271"/>
      <c r="O264" s="271"/>
      <c r="P264" s="271"/>
      <c r="Q264" s="271"/>
      <c r="R264" s="271"/>
      <c r="S264" s="272"/>
      <c r="T264" s="187"/>
    </row>
    <row r="265" s="276" customFormat="true" ht="10.35" hidden="false" customHeight="true" outlineLevel="0" collapsed="false">
      <c r="A265" s="162" t="n">
        <f aca="false">A264+1</f>
        <v>45711</v>
      </c>
      <c r="B265" s="262"/>
      <c r="C265" s="202"/>
      <c r="D265" s="202"/>
      <c r="E265" s="202"/>
      <c r="F265" s="202"/>
      <c r="G265" s="202"/>
      <c r="H265" s="202"/>
      <c r="I265" s="202"/>
      <c r="J265" s="202"/>
      <c r="K265" s="202"/>
      <c r="L265" s="202"/>
      <c r="M265" s="202"/>
      <c r="N265" s="202"/>
      <c r="O265" s="202"/>
      <c r="P265" s="202"/>
      <c r="Q265" s="202"/>
      <c r="R265" s="202"/>
      <c r="S265" s="263"/>
      <c r="T265" s="167"/>
    </row>
    <row r="266" s="276" customFormat="true" ht="10.35" hidden="false" customHeight="true" outlineLevel="0" collapsed="false">
      <c r="A266" s="168" t="s">
        <v>553</v>
      </c>
      <c r="B266" s="264"/>
      <c r="C266" s="207"/>
      <c r="D266" s="207"/>
      <c r="E266" s="207"/>
      <c r="F266" s="207"/>
      <c r="G266" s="207"/>
      <c r="H266" s="207"/>
      <c r="I266" s="207"/>
      <c r="J266" s="207"/>
      <c r="K266" s="207"/>
      <c r="L266" s="207"/>
      <c r="M266" s="207"/>
      <c r="N266" s="207"/>
      <c r="O266" s="207"/>
      <c r="P266" s="207"/>
      <c r="Q266" s="207"/>
      <c r="R266" s="207"/>
      <c r="S266" s="265"/>
      <c r="T266" s="167"/>
    </row>
    <row r="267" s="276" customFormat="true" ht="10.35" hidden="false" customHeight="true" outlineLevel="0" collapsed="false">
      <c r="A267" s="168" t="s">
        <v>382</v>
      </c>
      <c r="B267" s="266"/>
      <c r="C267" s="211"/>
      <c r="D267" s="211"/>
      <c r="E267" s="211"/>
      <c r="F267" s="211"/>
      <c r="G267" s="211"/>
      <c r="H267" s="211"/>
      <c r="I267" s="211"/>
      <c r="J267" s="211"/>
      <c r="K267" s="211"/>
      <c r="L267" s="211"/>
      <c r="M267" s="211"/>
      <c r="N267" s="211"/>
      <c r="O267" s="211"/>
      <c r="P267" s="211"/>
      <c r="Q267" s="211"/>
      <c r="R267" s="211"/>
      <c r="S267" s="267"/>
      <c r="T267" s="167"/>
    </row>
    <row r="268" s="276" customFormat="true" ht="10.35" hidden="false" customHeight="true" outlineLevel="0" collapsed="false">
      <c r="A268" s="168" t="s">
        <v>383</v>
      </c>
      <c r="B268" s="266"/>
      <c r="C268" s="211"/>
      <c r="D268" s="211"/>
      <c r="E268" s="211"/>
      <c r="F268" s="211"/>
      <c r="G268" s="211"/>
      <c r="H268" s="211"/>
      <c r="I268" s="211"/>
      <c r="J268" s="211"/>
      <c r="K268" s="211"/>
      <c r="L268" s="211"/>
      <c r="M268" s="211"/>
      <c r="N268" s="211"/>
      <c r="O268" s="211"/>
      <c r="P268" s="211"/>
      <c r="Q268" s="211"/>
      <c r="R268" s="211"/>
      <c r="S268" s="267"/>
      <c r="T268" s="167"/>
    </row>
    <row r="269" s="276" customFormat="true" ht="10.35" hidden="false" customHeight="true" outlineLevel="0" collapsed="false">
      <c r="A269" s="168" t="s">
        <v>384</v>
      </c>
      <c r="B269" s="266"/>
      <c r="C269" s="211"/>
      <c r="D269" s="211"/>
      <c r="E269" s="211"/>
      <c r="F269" s="211"/>
      <c r="G269" s="211"/>
      <c r="H269" s="211"/>
      <c r="I269" s="211"/>
      <c r="J269" s="211"/>
      <c r="K269" s="211"/>
      <c r="L269" s="211"/>
      <c r="M269" s="211"/>
      <c r="N269" s="211"/>
      <c r="O269" s="211"/>
      <c r="P269" s="211"/>
      <c r="Q269" s="211"/>
      <c r="R269" s="211"/>
      <c r="S269" s="267"/>
      <c r="T269" s="167"/>
    </row>
    <row r="270" s="260" customFormat="true" ht="10.35" hidden="false" customHeight="true" outlineLevel="0" collapsed="false">
      <c r="A270" s="168" t="s">
        <v>385</v>
      </c>
      <c r="B270" s="266"/>
      <c r="C270" s="211"/>
      <c r="D270" s="211"/>
      <c r="E270" s="211"/>
      <c r="F270" s="211"/>
      <c r="G270" s="211"/>
      <c r="H270" s="211"/>
      <c r="I270" s="211"/>
      <c r="J270" s="211"/>
      <c r="K270" s="211"/>
      <c r="L270" s="211"/>
      <c r="M270" s="211"/>
      <c r="N270" s="211"/>
      <c r="O270" s="211"/>
      <c r="P270" s="211"/>
      <c r="Q270" s="211"/>
      <c r="R270" s="211"/>
      <c r="S270" s="267"/>
      <c r="T270" s="167"/>
    </row>
    <row r="271" s="276" customFormat="true" ht="10.35" hidden="false" customHeight="true" outlineLevel="0" collapsed="false">
      <c r="A271" s="168" t="s">
        <v>392</v>
      </c>
      <c r="B271" s="266"/>
      <c r="C271" s="211"/>
      <c r="D271" s="211"/>
      <c r="E271" s="211"/>
      <c r="F271" s="211"/>
      <c r="G271" s="211"/>
      <c r="H271" s="211"/>
      <c r="I271" s="211"/>
      <c r="J271" s="211"/>
      <c r="K271" s="211"/>
      <c r="L271" s="211"/>
      <c r="M271" s="211"/>
      <c r="N271" s="211"/>
      <c r="O271" s="211"/>
      <c r="P271" s="211"/>
      <c r="Q271" s="211"/>
      <c r="R271" s="211"/>
      <c r="S271" s="267"/>
      <c r="T271" s="167"/>
    </row>
    <row r="272" s="276" customFormat="true" ht="10.35" hidden="false" customHeight="true" outlineLevel="0" collapsed="false">
      <c r="A272" s="168" t="s">
        <v>387</v>
      </c>
      <c r="B272" s="266"/>
      <c r="C272" s="211"/>
      <c r="D272" s="211"/>
      <c r="E272" s="211"/>
      <c r="F272" s="211"/>
      <c r="G272" s="211"/>
      <c r="H272" s="211"/>
      <c r="I272" s="211"/>
      <c r="J272" s="211"/>
      <c r="K272" s="211"/>
      <c r="L272" s="211"/>
      <c r="M272" s="211"/>
      <c r="N272" s="211"/>
      <c r="O272" s="211"/>
      <c r="P272" s="211"/>
      <c r="Q272" s="211"/>
      <c r="R272" s="211"/>
      <c r="S272" s="267"/>
      <c r="T272" s="167"/>
    </row>
    <row r="273" s="260" customFormat="true" ht="10.35" hidden="false" customHeight="true" outlineLevel="0" collapsed="false">
      <c r="A273" s="249" t="s">
        <v>388</v>
      </c>
      <c r="B273" s="268"/>
      <c r="C273" s="216"/>
      <c r="D273" s="216"/>
      <c r="E273" s="216"/>
      <c r="F273" s="216"/>
      <c r="G273" s="216"/>
      <c r="H273" s="216"/>
      <c r="I273" s="216"/>
      <c r="J273" s="216"/>
      <c r="K273" s="216"/>
      <c r="L273" s="216"/>
      <c r="M273" s="216"/>
      <c r="N273" s="216"/>
      <c r="O273" s="216"/>
      <c r="P273" s="216"/>
      <c r="Q273" s="216"/>
      <c r="R273" s="216"/>
      <c r="S273" s="269"/>
      <c r="T273" s="181"/>
    </row>
    <row r="274" s="283" customFormat="true" ht="10.35" hidden="false" customHeight="true" outlineLevel="0" collapsed="false">
      <c r="A274" s="162" t="n">
        <f aca="false">A264+7</f>
        <v>45717</v>
      </c>
      <c r="B274" s="281"/>
      <c r="C274" s="197"/>
      <c r="D274" s="197"/>
      <c r="E274" s="197"/>
      <c r="F274" s="197"/>
      <c r="G274" s="197"/>
      <c r="H274" s="197"/>
      <c r="I274" s="197"/>
      <c r="J274" s="197"/>
      <c r="K274" s="197"/>
      <c r="L274" s="197"/>
      <c r="M274" s="197"/>
      <c r="N274" s="197"/>
      <c r="O274" s="197"/>
      <c r="P274" s="197"/>
      <c r="Q274" s="197"/>
      <c r="R274" s="197"/>
      <c r="S274" s="282"/>
      <c r="T274" s="199"/>
    </row>
    <row r="275" s="250" customFormat="true" ht="10.35" hidden="false" customHeight="true" outlineLevel="0" collapsed="false">
      <c r="A275" s="162" t="n">
        <f aca="false">A274+1</f>
        <v>45718</v>
      </c>
      <c r="B275" s="262"/>
      <c r="C275" s="202"/>
      <c r="D275" s="202"/>
      <c r="E275" s="202"/>
      <c r="F275" s="202"/>
      <c r="G275" s="202"/>
      <c r="H275" s="202"/>
      <c r="I275" s="202"/>
      <c r="J275" s="202"/>
      <c r="K275" s="202"/>
      <c r="L275" s="202"/>
      <c r="M275" s="202"/>
      <c r="N275" s="202"/>
      <c r="O275" s="202"/>
      <c r="P275" s="202"/>
      <c r="Q275" s="202"/>
      <c r="R275" s="202"/>
      <c r="S275" s="263"/>
      <c r="T275" s="199"/>
    </row>
    <row r="276" s="250" customFormat="true" ht="10.35" hidden="false" customHeight="true" outlineLevel="0" collapsed="false">
      <c r="A276" s="168" t="s">
        <v>553</v>
      </c>
      <c r="B276" s="264"/>
      <c r="C276" s="207"/>
      <c r="D276" s="207"/>
      <c r="E276" s="207"/>
      <c r="F276" s="207"/>
      <c r="G276" s="207"/>
      <c r="H276" s="207"/>
      <c r="I276" s="207"/>
      <c r="J276" s="207"/>
      <c r="K276" s="207"/>
      <c r="L276" s="207"/>
      <c r="M276" s="207"/>
      <c r="N276" s="207"/>
      <c r="O276" s="207"/>
      <c r="P276" s="207"/>
      <c r="Q276" s="207"/>
      <c r="R276" s="207"/>
      <c r="S276" s="265"/>
      <c r="T276" s="199"/>
    </row>
    <row r="277" s="250" customFormat="true" ht="10.35" hidden="false" customHeight="true" outlineLevel="0" collapsed="false">
      <c r="A277" s="168" t="s">
        <v>382</v>
      </c>
      <c r="B277" s="266"/>
      <c r="C277" s="211"/>
      <c r="D277" s="211"/>
      <c r="E277" s="211"/>
      <c r="F277" s="211"/>
      <c r="G277" s="211"/>
      <c r="H277" s="211"/>
      <c r="I277" s="211"/>
      <c r="J277" s="211"/>
      <c r="K277" s="211"/>
      <c r="L277" s="211"/>
      <c r="M277" s="211"/>
      <c r="N277" s="211"/>
      <c r="O277" s="211"/>
      <c r="P277" s="211"/>
      <c r="Q277" s="211"/>
      <c r="R277" s="211"/>
      <c r="S277" s="267"/>
      <c r="T277" s="199"/>
    </row>
    <row r="278" s="250" customFormat="true" ht="10.35" hidden="false" customHeight="true" outlineLevel="0" collapsed="false">
      <c r="A278" s="168" t="s">
        <v>383</v>
      </c>
      <c r="B278" s="266"/>
      <c r="C278" s="211"/>
      <c r="D278" s="211"/>
      <c r="E278" s="211"/>
      <c r="F278" s="211"/>
      <c r="G278" s="211"/>
      <c r="H278" s="211"/>
      <c r="I278" s="211"/>
      <c r="J278" s="211"/>
      <c r="K278" s="211"/>
      <c r="L278" s="211"/>
      <c r="M278" s="211"/>
      <c r="N278" s="211"/>
      <c r="O278" s="211"/>
      <c r="P278" s="211"/>
      <c r="Q278" s="211"/>
      <c r="R278" s="211"/>
      <c r="S278" s="267"/>
      <c r="T278" s="199"/>
    </row>
    <row r="279" s="250" customFormat="true" ht="10.35" hidden="false" customHeight="true" outlineLevel="0" collapsed="false">
      <c r="A279" s="168" t="s">
        <v>384</v>
      </c>
      <c r="B279" s="266"/>
      <c r="C279" s="211"/>
      <c r="D279" s="211"/>
      <c r="E279" s="211"/>
      <c r="F279" s="211"/>
      <c r="G279" s="211"/>
      <c r="H279" s="211"/>
      <c r="I279" s="211"/>
      <c r="J279" s="211"/>
      <c r="K279" s="211"/>
      <c r="L279" s="211"/>
      <c r="M279" s="211"/>
      <c r="N279" s="211"/>
      <c r="O279" s="211"/>
      <c r="P279" s="211"/>
      <c r="Q279" s="211"/>
      <c r="R279" s="211"/>
      <c r="S279" s="267"/>
      <c r="T279" s="199"/>
    </row>
    <row r="280" customFormat="false" ht="10.35" hidden="false" customHeight="true" outlineLevel="0" collapsed="false">
      <c r="A280" s="168" t="s">
        <v>385</v>
      </c>
      <c r="B280" s="266"/>
      <c r="C280" s="211"/>
      <c r="D280" s="211"/>
      <c r="E280" s="211"/>
      <c r="F280" s="211"/>
      <c r="G280" s="211"/>
      <c r="H280" s="211"/>
      <c r="I280" s="211"/>
      <c r="J280" s="211"/>
      <c r="K280" s="211"/>
      <c r="L280" s="211"/>
      <c r="M280" s="211"/>
      <c r="N280" s="211"/>
      <c r="O280" s="211"/>
      <c r="P280" s="211"/>
      <c r="Q280" s="211"/>
      <c r="R280" s="211"/>
      <c r="S280" s="267"/>
      <c r="T280" s="199"/>
    </row>
    <row r="281" s="250" customFormat="true" ht="10.35" hidden="false" customHeight="true" outlineLevel="0" collapsed="false">
      <c r="A281" s="168" t="s">
        <v>392</v>
      </c>
      <c r="B281" s="266"/>
      <c r="C281" s="211"/>
      <c r="D281" s="211"/>
      <c r="E281" s="211"/>
      <c r="F281" s="211"/>
      <c r="G281" s="211"/>
      <c r="H281" s="211"/>
      <c r="I281" s="211"/>
      <c r="J281" s="211"/>
      <c r="K281" s="211"/>
      <c r="L281" s="211"/>
      <c r="M281" s="211"/>
      <c r="N281" s="211"/>
      <c r="O281" s="211"/>
      <c r="P281" s="211"/>
      <c r="Q281" s="211"/>
      <c r="R281" s="211"/>
      <c r="S281" s="267"/>
      <c r="T281" s="199"/>
    </row>
    <row r="282" s="250" customFormat="true" ht="10.35" hidden="false" customHeight="true" outlineLevel="0" collapsed="false">
      <c r="A282" s="168" t="s">
        <v>387</v>
      </c>
      <c r="B282" s="266"/>
      <c r="C282" s="211"/>
      <c r="D282" s="211"/>
      <c r="E282" s="211"/>
      <c r="F282" s="211"/>
      <c r="G282" s="211"/>
      <c r="H282" s="211"/>
      <c r="I282" s="211"/>
      <c r="J282" s="211"/>
      <c r="K282" s="211"/>
      <c r="L282" s="211"/>
      <c r="M282" s="211"/>
      <c r="N282" s="211"/>
      <c r="O282" s="211"/>
      <c r="P282" s="211"/>
      <c r="Q282" s="211"/>
      <c r="R282" s="211"/>
      <c r="S282" s="267"/>
      <c r="T282" s="199"/>
    </row>
    <row r="283" customFormat="false" ht="10.35" hidden="false" customHeight="true" outlineLevel="0" collapsed="false">
      <c r="A283" s="188" t="s">
        <v>388</v>
      </c>
      <c r="B283" s="277"/>
      <c r="C283" s="278"/>
      <c r="D283" s="278"/>
      <c r="E283" s="278"/>
      <c r="F283" s="278"/>
      <c r="G283" s="278"/>
      <c r="H283" s="278"/>
      <c r="I283" s="278"/>
      <c r="J283" s="278"/>
      <c r="K283" s="278"/>
      <c r="L283" s="278"/>
      <c r="M283" s="278"/>
      <c r="N283" s="278"/>
      <c r="O283" s="278"/>
      <c r="P283" s="278"/>
      <c r="Q283" s="278"/>
      <c r="R283" s="278"/>
      <c r="S283" s="279"/>
      <c r="T283" s="254"/>
    </row>
    <row r="284" s="283" customFormat="true" ht="10.35" hidden="false" customHeight="true" outlineLevel="0" collapsed="false">
      <c r="A284" s="194" t="n">
        <f aca="false">A274+7</f>
        <v>45724</v>
      </c>
      <c r="B284" s="281"/>
      <c r="C284" s="197"/>
      <c r="D284" s="197"/>
      <c r="E284" s="197"/>
      <c r="F284" s="197"/>
      <c r="G284" s="197"/>
      <c r="H284" s="197"/>
      <c r="I284" s="197"/>
      <c r="J284" s="197"/>
      <c r="K284" s="197"/>
      <c r="L284" s="197"/>
      <c r="M284" s="197"/>
      <c r="N284" s="197"/>
      <c r="O284" s="197"/>
      <c r="P284" s="197"/>
      <c r="Q284" s="197"/>
      <c r="R284" s="197"/>
      <c r="S284" s="282"/>
      <c r="T284" s="199"/>
    </row>
    <row r="285" s="250" customFormat="true" ht="10.35" hidden="false" customHeight="true" outlineLevel="0" collapsed="false">
      <c r="A285" s="194" t="n">
        <f aca="false">A284+1</f>
        <v>45725</v>
      </c>
      <c r="B285" s="262"/>
      <c r="C285" s="202"/>
      <c r="D285" s="202"/>
      <c r="E285" s="202"/>
      <c r="F285" s="202"/>
      <c r="G285" s="202"/>
      <c r="H285" s="202"/>
      <c r="I285" s="202"/>
      <c r="J285" s="202"/>
      <c r="K285" s="202"/>
      <c r="L285" s="202"/>
      <c r="M285" s="202"/>
      <c r="N285" s="202"/>
      <c r="O285" s="202"/>
      <c r="P285" s="202"/>
      <c r="Q285" s="202"/>
      <c r="R285" s="202"/>
      <c r="S285" s="263"/>
      <c r="T285" s="199"/>
    </row>
    <row r="286" s="250" customFormat="true" ht="10.35" hidden="false" customHeight="true" outlineLevel="0" collapsed="false">
      <c r="A286" s="204" t="s">
        <v>553</v>
      </c>
      <c r="B286" s="264"/>
      <c r="C286" s="207"/>
      <c r="D286" s="207"/>
      <c r="E286" s="207"/>
      <c r="F286" s="207"/>
      <c r="G286" s="207"/>
      <c r="H286" s="207"/>
      <c r="I286" s="207"/>
      <c r="J286" s="207"/>
      <c r="K286" s="207"/>
      <c r="L286" s="207"/>
      <c r="M286" s="207"/>
      <c r="N286" s="207"/>
      <c r="O286" s="207"/>
      <c r="P286" s="207"/>
      <c r="Q286" s="207"/>
      <c r="R286" s="207"/>
      <c r="S286" s="265"/>
      <c r="T286" s="199"/>
    </row>
    <row r="287" s="250" customFormat="true" ht="10.35" hidden="false" customHeight="true" outlineLevel="0" collapsed="false">
      <c r="A287" s="204" t="s">
        <v>382</v>
      </c>
      <c r="B287" s="266"/>
      <c r="C287" s="211"/>
      <c r="D287" s="211"/>
      <c r="E287" s="211"/>
      <c r="F287" s="211"/>
      <c r="G287" s="211"/>
      <c r="H287" s="211"/>
      <c r="I287" s="211"/>
      <c r="J287" s="211"/>
      <c r="K287" s="211"/>
      <c r="L287" s="211"/>
      <c r="M287" s="211"/>
      <c r="N287" s="211"/>
      <c r="O287" s="211"/>
      <c r="P287" s="211"/>
      <c r="Q287" s="211"/>
      <c r="R287" s="211"/>
      <c r="S287" s="267"/>
      <c r="T287" s="199"/>
    </row>
    <row r="288" s="250" customFormat="true" ht="10.35" hidden="false" customHeight="true" outlineLevel="0" collapsed="false">
      <c r="A288" s="204" t="s">
        <v>383</v>
      </c>
      <c r="B288" s="266"/>
      <c r="C288" s="211"/>
      <c r="D288" s="211"/>
      <c r="E288" s="211"/>
      <c r="F288" s="211"/>
      <c r="G288" s="211"/>
      <c r="H288" s="211"/>
      <c r="I288" s="211"/>
      <c r="J288" s="211"/>
      <c r="K288" s="211"/>
      <c r="L288" s="211"/>
      <c r="M288" s="211"/>
      <c r="N288" s="211"/>
      <c r="O288" s="211"/>
      <c r="P288" s="211"/>
      <c r="Q288" s="211"/>
      <c r="R288" s="211"/>
      <c r="S288" s="267"/>
      <c r="T288" s="199"/>
    </row>
    <row r="289" s="250" customFormat="true" ht="10.35" hidden="false" customHeight="true" outlineLevel="0" collapsed="false">
      <c r="A289" s="204" t="s">
        <v>384</v>
      </c>
      <c r="B289" s="266"/>
      <c r="C289" s="211"/>
      <c r="D289" s="211"/>
      <c r="E289" s="211"/>
      <c r="F289" s="211"/>
      <c r="G289" s="211"/>
      <c r="H289" s="211"/>
      <c r="I289" s="211"/>
      <c r="J289" s="211"/>
      <c r="K289" s="211"/>
      <c r="L289" s="211"/>
      <c r="M289" s="211"/>
      <c r="N289" s="211"/>
      <c r="O289" s="211"/>
      <c r="P289" s="211"/>
      <c r="Q289" s="211"/>
      <c r="R289" s="211"/>
      <c r="S289" s="267"/>
      <c r="T289" s="199"/>
    </row>
    <row r="290" customFormat="false" ht="10.35" hidden="false" customHeight="true" outlineLevel="0" collapsed="false">
      <c r="A290" s="204" t="s">
        <v>385</v>
      </c>
      <c r="B290" s="266"/>
      <c r="C290" s="211"/>
      <c r="D290" s="211"/>
      <c r="E290" s="211"/>
      <c r="F290" s="211"/>
      <c r="G290" s="211"/>
      <c r="H290" s="211"/>
      <c r="I290" s="211"/>
      <c r="J290" s="211"/>
      <c r="K290" s="211"/>
      <c r="L290" s="211"/>
      <c r="M290" s="211"/>
      <c r="N290" s="211"/>
      <c r="O290" s="211"/>
      <c r="P290" s="211"/>
      <c r="Q290" s="211"/>
      <c r="R290" s="211"/>
      <c r="S290" s="267"/>
      <c r="T290" s="199"/>
    </row>
    <row r="291" s="250" customFormat="true" ht="10.35" hidden="false" customHeight="true" outlineLevel="0" collapsed="false">
      <c r="A291" s="204" t="s">
        <v>392</v>
      </c>
      <c r="B291" s="266"/>
      <c r="C291" s="211"/>
      <c r="D291" s="211"/>
      <c r="E291" s="211"/>
      <c r="F291" s="211"/>
      <c r="G291" s="211"/>
      <c r="H291" s="211"/>
      <c r="I291" s="211"/>
      <c r="J291" s="211"/>
      <c r="K291" s="211"/>
      <c r="L291" s="211"/>
      <c r="M291" s="211"/>
      <c r="N291" s="211"/>
      <c r="O291" s="211"/>
      <c r="P291" s="211"/>
      <c r="Q291" s="211"/>
      <c r="R291" s="211"/>
      <c r="S291" s="267"/>
      <c r="T291" s="199"/>
    </row>
    <row r="292" s="250" customFormat="true" ht="10.35" hidden="false" customHeight="true" outlineLevel="0" collapsed="false">
      <c r="A292" s="204" t="s">
        <v>387</v>
      </c>
      <c r="B292" s="266"/>
      <c r="C292" s="211"/>
      <c r="D292" s="211"/>
      <c r="E292" s="211"/>
      <c r="F292" s="211"/>
      <c r="G292" s="211"/>
      <c r="H292" s="211"/>
      <c r="I292" s="211"/>
      <c r="J292" s="211"/>
      <c r="K292" s="211"/>
      <c r="L292" s="211"/>
      <c r="M292" s="211"/>
      <c r="N292" s="211"/>
      <c r="O292" s="211"/>
      <c r="P292" s="211"/>
      <c r="Q292" s="211"/>
      <c r="R292" s="211"/>
      <c r="S292" s="267"/>
      <c r="T292" s="199"/>
    </row>
    <row r="293" customFormat="false" ht="10.35" hidden="false" customHeight="true" outlineLevel="0" collapsed="false">
      <c r="A293" s="213" t="s">
        <v>388</v>
      </c>
      <c r="B293" s="268"/>
      <c r="C293" s="216"/>
      <c r="D293" s="216"/>
      <c r="E293" s="216"/>
      <c r="F293" s="216"/>
      <c r="G293" s="216"/>
      <c r="H293" s="216"/>
      <c r="I293" s="216"/>
      <c r="J293" s="216"/>
      <c r="K293" s="216"/>
      <c r="L293" s="216"/>
      <c r="M293" s="216"/>
      <c r="N293" s="216"/>
      <c r="O293" s="216"/>
      <c r="P293" s="216"/>
      <c r="Q293" s="216"/>
      <c r="R293" s="216"/>
      <c r="S293" s="269"/>
      <c r="T293" s="218"/>
    </row>
    <row r="294" s="283" customFormat="true" ht="10.35" hidden="false" customHeight="true" outlineLevel="0" collapsed="false">
      <c r="A294" s="219" t="n">
        <f aca="false">A284+7</f>
        <v>45731</v>
      </c>
      <c r="B294" s="270"/>
      <c r="C294" s="271"/>
      <c r="D294" s="271"/>
      <c r="E294" s="271"/>
      <c r="F294" s="271"/>
      <c r="G294" s="271"/>
      <c r="H294" s="271"/>
      <c r="I294" s="271"/>
      <c r="J294" s="271"/>
      <c r="K294" s="271"/>
      <c r="L294" s="271"/>
      <c r="M294" s="271"/>
      <c r="N294" s="271"/>
      <c r="O294" s="271"/>
      <c r="P294" s="271"/>
      <c r="Q294" s="271"/>
      <c r="R294" s="271"/>
      <c r="S294" s="272"/>
      <c r="T294" s="225"/>
    </row>
    <row r="295" s="250" customFormat="true" ht="10.35" hidden="false" customHeight="true" outlineLevel="0" collapsed="false">
      <c r="A295" s="194" t="n">
        <f aca="false">A294+1</f>
        <v>45732</v>
      </c>
      <c r="B295" s="262"/>
      <c r="C295" s="202"/>
      <c r="D295" s="202"/>
      <c r="E295" s="202"/>
      <c r="F295" s="202"/>
      <c r="G295" s="202"/>
      <c r="H295" s="202"/>
      <c r="I295" s="202"/>
      <c r="J295" s="202"/>
      <c r="K295" s="202"/>
      <c r="L295" s="202"/>
      <c r="M295" s="202"/>
      <c r="N295" s="202"/>
      <c r="O295" s="202"/>
      <c r="P295" s="202"/>
      <c r="Q295" s="202"/>
      <c r="R295" s="202"/>
      <c r="S295" s="263"/>
      <c r="T295" s="199"/>
    </row>
    <row r="296" s="250" customFormat="true" ht="10.35" hidden="false" customHeight="true" outlineLevel="0" collapsed="false">
      <c r="A296" s="204" t="s">
        <v>553</v>
      </c>
      <c r="B296" s="264"/>
      <c r="C296" s="207"/>
      <c r="D296" s="207"/>
      <c r="E296" s="207"/>
      <c r="F296" s="207"/>
      <c r="G296" s="207"/>
      <c r="H296" s="207"/>
      <c r="I296" s="207"/>
      <c r="J296" s="207"/>
      <c r="K296" s="207"/>
      <c r="L296" s="207"/>
      <c r="M296" s="207"/>
      <c r="N296" s="207"/>
      <c r="O296" s="207"/>
      <c r="P296" s="207"/>
      <c r="Q296" s="207"/>
      <c r="R296" s="207"/>
      <c r="S296" s="265"/>
      <c r="T296" s="199"/>
    </row>
    <row r="297" s="250" customFormat="true" ht="10.35" hidden="false" customHeight="true" outlineLevel="0" collapsed="false">
      <c r="A297" s="204" t="s">
        <v>382</v>
      </c>
      <c r="B297" s="266"/>
      <c r="C297" s="211"/>
      <c r="D297" s="211"/>
      <c r="E297" s="211"/>
      <c r="F297" s="211"/>
      <c r="G297" s="211"/>
      <c r="H297" s="211"/>
      <c r="I297" s="211"/>
      <c r="J297" s="211"/>
      <c r="K297" s="211"/>
      <c r="L297" s="211"/>
      <c r="M297" s="211"/>
      <c r="N297" s="211"/>
      <c r="O297" s="211"/>
      <c r="P297" s="211"/>
      <c r="Q297" s="211"/>
      <c r="R297" s="211"/>
      <c r="S297" s="267"/>
      <c r="T297" s="199"/>
    </row>
    <row r="298" s="250" customFormat="true" ht="10.35" hidden="false" customHeight="true" outlineLevel="0" collapsed="false">
      <c r="A298" s="204" t="s">
        <v>383</v>
      </c>
      <c r="B298" s="266"/>
      <c r="C298" s="211"/>
      <c r="D298" s="211"/>
      <c r="E298" s="211"/>
      <c r="F298" s="211"/>
      <c r="G298" s="211"/>
      <c r="H298" s="211"/>
      <c r="I298" s="211"/>
      <c r="J298" s="211"/>
      <c r="K298" s="211"/>
      <c r="L298" s="211"/>
      <c r="M298" s="211"/>
      <c r="N298" s="211"/>
      <c r="O298" s="211"/>
      <c r="P298" s="211"/>
      <c r="Q298" s="211"/>
      <c r="R298" s="211"/>
      <c r="S298" s="267"/>
      <c r="T298" s="199"/>
    </row>
    <row r="299" s="250" customFormat="true" ht="10.35" hidden="false" customHeight="true" outlineLevel="0" collapsed="false">
      <c r="A299" s="204" t="s">
        <v>384</v>
      </c>
      <c r="B299" s="266"/>
      <c r="C299" s="211"/>
      <c r="D299" s="211"/>
      <c r="E299" s="211"/>
      <c r="F299" s="211"/>
      <c r="G299" s="211"/>
      <c r="H299" s="211"/>
      <c r="I299" s="211"/>
      <c r="J299" s="211"/>
      <c r="K299" s="211"/>
      <c r="L299" s="211"/>
      <c r="M299" s="211"/>
      <c r="N299" s="211"/>
      <c r="O299" s="211"/>
      <c r="P299" s="211"/>
      <c r="Q299" s="211"/>
      <c r="R299" s="211"/>
      <c r="S299" s="267"/>
      <c r="T299" s="199"/>
    </row>
    <row r="300" customFormat="false" ht="10.35" hidden="false" customHeight="true" outlineLevel="0" collapsed="false">
      <c r="A300" s="204" t="s">
        <v>385</v>
      </c>
      <c r="B300" s="266"/>
      <c r="C300" s="211"/>
      <c r="D300" s="211"/>
      <c r="E300" s="211"/>
      <c r="F300" s="211"/>
      <c r="G300" s="211"/>
      <c r="H300" s="211"/>
      <c r="I300" s="211"/>
      <c r="J300" s="211"/>
      <c r="K300" s="211"/>
      <c r="L300" s="211"/>
      <c r="M300" s="211"/>
      <c r="N300" s="211"/>
      <c r="O300" s="211"/>
      <c r="P300" s="211"/>
      <c r="Q300" s="211"/>
      <c r="R300" s="211"/>
      <c r="S300" s="267"/>
      <c r="T300" s="199"/>
    </row>
    <row r="301" s="250" customFormat="true" ht="10.35" hidden="false" customHeight="true" outlineLevel="0" collapsed="false">
      <c r="A301" s="204" t="s">
        <v>392</v>
      </c>
      <c r="B301" s="266"/>
      <c r="C301" s="211"/>
      <c r="D301" s="211"/>
      <c r="E301" s="211"/>
      <c r="F301" s="211"/>
      <c r="G301" s="211"/>
      <c r="H301" s="211"/>
      <c r="I301" s="211"/>
      <c r="J301" s="211"/>
      <c r="K301" s="211"/>
      <c r="L301" s="211"/>
      <c r="M301" s="211"/>
      <c r="N301" s="211"/>
      <c r="O301" s="211"/>
      <c r="P301" s="211"/>
      <c r="Q301" s="211"/>
      <c r="R301" s="211"/>
      <c r="S301" s="267"/>
      <c r="T301" s="284"/>
    </row>
    <row r="302" s="250" customFormat="true" ht="10.35" hidden="false" customHeight="true" outlineLevel="0" collapsed="false">
      <c r="A302" s="204" t="s">
        <v>387</v>
      </c>
      <c r="B302" s="266"/>
      <c r="C302" s="211"/>
      <c r="D302" s="211"/>
      <c r="E302" s="211"/>
      <c r="F302" s="211"/>
      <c r="G302" s="211"/>
      <c r="H302" s="211"/>
      <c r="I302" s="211"/>
      <c r="J302" s="211"/>
      <c r="K302" s="211"/>
      <c r="L302" s="211"/>
      <c r="M302" s="211"/>
      <c r="N302" s="211"/>
      <c r="O302" s="211"/>
      <c r="P302" s="211"/>
      <c r="Q302" s="211"/>
      <c r="R302" s="211"/>
      <c r="S302" s="267"/>
      <c r="T302" s="284"/>
    </row>
    <row r="303" customFormat="false" ht="10.35" hidden="false" customHeight="true" outlineLevel="0" collapsed="false">
      <c r="A303" s="213" t="s">
        <v>388</v>
      </c>
      <c r="B303" s="268"/>
      <c r="C303" s="216"/>
      <c r="D303" s="216"/>
      <c r="E303" s="216"/>
      <c r="F303" s="216"/>
      <c r="G303" s="216"/>
      <c r="H303" s="216"/>
      <c r="I303" s="216"/>
      <c r="J303" s="216"/>
      <c r="K303" s="216"/>
      <c r="L303" s="216"/>
      <c r="M303" s="216"/>
      <c r="N303" s="216"/>
      <c r="O303" s="216"/>
      <c r="P303" s="216"/>
      <c r="Q303" s="216"/>
      <c r="R303" s="216"/>
      <c r="S303" s="269"/>
      <c r="T303" s="218"/>
    </row>
    <row r="304" s="283" customFormat="true" ht="10.35" hidden="false" customHeight="true" outlineLevel="0" collapsed="false">
      <c r="A304" s="219" t="n">
        <f aca="false">A294+7</f>
        <v>45738</v>
      </c>
      <c r="B304" s="270"/>
      <c r="C304" s="271"/>
      <c r="D304" s="271"/>
      <c r="E304" s="271"/>
      <c r="F304" s="271"/>
      <c r="G304" s="271"/>
      <c r="H304" s="271"/>
      <c r="I304" s="271"/>
      <c r="J304" s="271"/>
      <c r="K304" s="271"/>
      <c r="L304" s="271"/>
      <c r="M304" s="271"/>
      <c r="N304" s="271"/>
      <c r="O304" s="271"/>
      <c r="P304" s="271"/>
      <c r="Q304" s="271"/>
      <c r="R304" s="271"/>
      <c r="S304" s="272"/>
      <c r="T304" s="225"/>
    </row>
    <row r="305" s="250" customFormat="true" ht="10.35" hidden="false" customHeight="true" outlineLevel="0" collapsed="false">
      <c r="A305" s="194" t="n">
        <f aca="false">A304+1</f>
        <v>45739</v>
      </c>
      <c r="B305" s="262"/>
      <c r="C305" s="202"/>
      <c r="D305" s="202"/>
      <c r="E305" s="202"/>
      <c r="F305" s="202"/>
      <c r="G305" s="202"/>
      <c r="H305" s="202"/>
      <c r="I305" s="202"/>
      <c r="J305" s="202"/>
      <c r="K305" s="202"/>
      <c r="L305" s="202"/>
      <c r="M305" s="202"/>
      <c r="N305" s="202"/>
      <c r="O305" s="202"/>
      <c r="P305" s="202"/>
      <c r="Q305" s="202"/>
      <c r="R305" s="202"/>
      <c r="S305" s="263"/>
      <c r="T305" s="199"/>
    </row>
    <row r="306" s="250" customFormat="true" ht="10.35" hidden="false" customHeight="true" outlineLevel="0" collapsed="false">
      <c r="A306" s="204" t="s">
        <v>553</v>
      </c>
      <c r="B306" s="264"/>
      <c r="C306" s="207"/>
      <c r="D306" s="207"/>
      <c r="E306" s="207"/>
      <c r="F306" s="207"/>
      <c r="G306" s="207"/>
      <c r="H306" s="207"/>
      <c r="I306" s="207"/>
      <c r="J306" s="207"/>
      <c r="K306" s="207"/>
      <c r="L306" s="207"/>
      <c r="M306" s="207"/>
      <c r="N306" s="207"/>
      <c r="O306" s="207"/>
      <c r="P306" s="207"/>
      <c r="Q306" s="207"/>
      <c r="R306" s="207"/>
      <c r="S306" s="265"/>
      <c r="T306" s="199"/>
    </row>
    <row r="307" s="250" customFormat="true" ht="10.35" hidden="false" customHeight="true" outlineLevel="0" collapsed="false">
      <c r="A307" s="204" t="s">
        <v>382</v>
      </c>
      <c r="B307" s="266"/>
      <c r="C307" s="211"/>
      <c r="D307" s="211"/>
      <c r="E307" s="211"/>
      <c r="F307" s="211"/>
      <c r="G307" s="211"/>
      <c r="H307" s="211"/>
      <c r="I307" s="211"/>
      <c r="J307" s="211"/>
      <c r="K307" s="211"/>
      <c r="L307" s="211"/>
      <c r="M307" s="211"/>
      <c r="N307" s="211"/>
      <c r="O307" s="211"/>
      <c r="P307" s="211"/>
      <c r="Q307" s="211"/>
      <c r="R307" s="211"/>
      <c r="S307" s="267"/>
      <c r="T307" s="199"/>
    </row>
    <row r="308" s="250" customFormat="true" ht="10.35" hidden="false" customHeight="true" outlineLevel="0" collapsed="false">
      <c r="A308" s="204" t="s">
        <v>383</v>
      </c>
      <c r="B308" s="266"/>
      <c r="C308" s="211"/>
      <c r="D308" s="211"/>
      <c r="E308" s="211"/>
      <c r="F308" s="211"/>
      <c r="G308" s="211"/>
      <c r="H308" s="211"/>
      <c r="I308" s="211"/>
      <c r="J308" s="211"/>
      <c r="K308" s="211"/>
      <c r="L308" s="211"/>
      <c r="M308" s="211"/>
      <c r="N308" s="211"/>
      <c r="O308" s="211"/>
      <c r="P308" s="211"/>
      <c r="Q308" s="211"/>
      <c r="R308" s="211"/>
      <c r="S308" s="267"/>
      <c r="T308" s="199"/>
    </row>
    <row r="309" s="250" customFormat="true" ht="10.35" hidden="false" customHeight="true" outlineLevel="0" collapsed="false">
      <c r="A309" s="204" t="s">
        <v>384</v>
      </c>
      <c r="B309" s="266"/>
      <c r="C309" s="211"/>
      <c r="D309" s="211"/>
      <c r="E309" s="211"/>
      <c r="F309" s="211"/>
      <c r="G309" s="211"/>
      <c r="H309" s="211"/>
      <c r="I309" s="211"/>
      <c r="J309" s="211"/>
      <c r="K309" s="211"/>
      <c r="L309" s="211"/>
      <c r="M309" s="211"/>
      <c r="N309" s="211"/>
      <c r="O309" s="211"/>
      <c r="P309" s="211"/>
      <c r="Q309" s="211"/>
      <c r="R309" s="211"/>
      <c r="S309" s="267"/>
      <c r="T309" s="199"/>
    </row>
    <row r="310" customFormat="false" ht="10.35" hidden="false" customHeight="true" outlineLevel="0" collapsed="false">
      <c r="A310" s="204" t="s">
        <v>385</v>
      </c>
      <c r="B310" s="266"/>
      <c r="C310" s="211"/>
      <c r="D310" s="211"/>
      <c r="E310" s="211"/>
      <c r="F310" s="211"/>
      <c r="G310" s="211"/>
      <c r="H310" s="211"/>
      <c r="I310" s="211"/>
      <c r="J310" s="211"/>
      <c r="K310" s="211"/>
      <c r="L310" s="211"/>
      <c r="M310" s="211"/>
      <c r="N310" s="211"/>
      <c r="O310" s="211"/>
      <c r="P310" s="211"/>
      <c r="Q310" s="211"/>
      <c r="R310" s="211"/>
      <c r="S310" s="267"/>
      <c r="T310" s="199"/>
    </row>
    <row r="311" s="250" customFormat="true" ht="10.35" hidden="false" customHeight="true" outlineLevel="0" collapsed="false">
      <c r="A311" s="204" t="s">
        <v>392</v>
      </c>
      <c r="B311" s="266"/>
      <c r="C311" s="211"/>
      <c r="D311" s="211"/>
      <c r="E311" s="211"/>
      <c r="F311" s="211"/>
      <c r="G311" s="211"/>
      <c r="H311" s="211"/>
      <c r="I311" s="211"/>
      <c r="J311" s="211"/>
      <c r="K311" s="211"/>
      <c r="L311" s="211"/>
      <c r="M311" s="211"/>
      <c r="N311" s="211"/>
      <c r="O311" s="211"/>
      <c r="P311" s="211"/>
      <c r="Q311" s="211"/>
      <c r="R311" s="211"/>
      <c r="S311" s="267"/>
      <c r="T311" s="199"/>
    </row>
    <row r="312" s="250" customFormat="true" ht="10.35" hidden="false" customHeight="true" outlineLevel="0" collapsed="false">
      <c r="A312" s="204" t="s">
        <v>387</v>
      </c>
      <c r="B312" s="266"/>
      <c r="C312" s="211"/>
      <c r="D312" s="211"/>
      <c r="E312" s="211"/>
      <c r="F312" s="211"/>
      <c r="G312" s="211"/>
      <c r="H312" s="211"/>
      <c r="I312" s="211"/>
      <c r="J312" s="211"/>
      <c r="K312" s="211"/>
      <c r="L312" s="211"/>
      <c r="M312" s="211"/>
      <c r="N312" s="211"/>
      <c r="O312" s="211"/>
      <c r="P312" s="211"/>
      <c r="Q312" s="211"/>
      <c r="R312" s="211"/>
      <c r="S312" s="267"/>
      <c r="T312" s="199"/>
    </row>
    <row r="313" customFormat="false" ht="10.35" hidden="false" customHeight="true" outlineLevel="0" collapsed="false">
      <c r="A313" s="213" t="s">
        <v>388</v>
      </c>
      <c r="B313" s="268"/>
      <c r="C313" s="216"/>
      <c r="D313" s="216"/>
      <c r="E313" s="216"/>
      <c r="F313" s="216"/>
      <c r="G313" s="216"/>
      <c r="H313" s="216"/>
      <c r="I313" s="216"/>
      <c r="J313" s="216"/>
      <c r="K313" s="216"/>
      <c r="L313" s="216"/>
      <c r="M313" s="216"/>
      <c r="N313" s="216"/>
      <c r="O313" s="216"/>
      <c r="P313" s="216"/>
      <c r="Q313" s="216"/>
      <c r="R313" s="216"/>
      <c r="S313" s="269"/>
      <c r="T313" s="218"/>
    </row>
    <row r="314" s="285" customFormat="true" ht="10.35" hidden="false" customHeight="true" outlineLevel="0" collapsed="false">
      <c r="A314" s="219" t="n">
        <f aca="false">A304+7</f>
        <v>45745</v>
      </c>
      <c r="B314" s="270"/>
      <c r="C314" s="271"/>
      <c r="D314" s="271"/>
      <c r="E314" s="271"/>
      <c r="F314" s="271"/>
      <c r="G314" s="271"/>
      <c r="H314" s="271"/>
      <c r="I314" s="271"/>
      <c r="J314" s="271"/>
      <c r="K314" s="271"/>
      <c r="L314" s="271"/>
      <c r="M314" s="271"/>
      <c r="N314" s="271"/>
      <c r="O314" s="271"/>
      <c r="P314" s="271"/>
      <c r="Q314" s="271"/>
      <c r="R314" s="271"/>
      <c r="S314" s="272"/>
      <c r="T314" s="225"/>
    </row>
    <row r="315" s="286" customFormat="true" ht="10.35" hidden="false" customHeight="true" outlineLevel="0" collapsed="false">
      <c r="A315" s="194" t="n">
        <f aca="false">A314+1</f>
        <v>45746</v>
      </c>
      <c r="B315" s="262"/>
      <c r="C315" s="202"/>
      <c r="D315" s="202"/>
      <c r="E315" s="202"/>
      <c r="F315" s="202"/>
      <c r="G315" s="202"/>
      <c r="H315" s="202"/>
      <c r="I315" s="202"/>
      <c r="J315" s="202"/>
      <c r="K315" s="202"/>
      <c r="L315" s="202"/>
      <c r="M315" s="202"/>
      <c r="N315" s="202"/>
      <c r="O315" s="202"/>
      <c r="P315" s="202"/>
      <c r="Q315" s="202"/>
      <c r="R315" s="202"/>
      <c r="S315" s="263"/>
      <c r="T315" s="199"/>
    </row>
    <row r="316" s="286" customFormat="true" ht="10.35" hidden="false" customHeight="true" outlineLevel="0" collapsed="false">
      <c r="A316" s="204" t="s">
        <v>553</v>
      </c>
      <c r="B316" s="264"/>
      <c r="C316" s="207"/>
      <c r="D316" s="207"/>
      <c r="E316" s="207"/>
      <c r="F316" s="207"/>
      <c r="G316" s="207"/>
      <c r="H316" s="207"/>
      <c r="I316" s="207"/>
      <c r="J316" s="207"/>
      <c r="K316" s="207"/>
      <c r="L316" s="207"/>
      <c r="M316" s="207"/>
      <c r="N316" s="207"/>
      <c r="O316" s="207"/>
      <c r="P316" s="207"/>
      <c r="Q316" s="207"/>
      <c r="R316" s="207"/>
      <c r="S316" s="265"/>
      <c r="T316" s="199"/>
    </row>
    <row r="317" s="286" customFormat="true" ht="10.35" hidden="false" customHeight="true" outlineLevel="0" collapsed="false">
      <c r="A317" s="204" t="s">
        <v>382</v>
      </c>
      <c r="B317" s="266"/>
      <c r="C317" s="211"/>
      <c r="D317" s="211"/>
      <c r="E317" s="211"/>
      <c r="F317" s="211"/>
      <c r="G317" s="211"/>
      <c r="H317" s="211"/>
      <c r="I317" s="211"/>
      <c r="J317" s="211"/>
      <c r="K317" s="211"/>
      <c r="L317" s="211"/>
      <c r="M317" s="211"/>
      <c r="N317" s="211"/>
      <c r="O317" s="211"/>
      <c r="P317" s="211"/>
      <c r="Q317" s="211"/>
      <c r="R317" s="211"/>
      <c r="S317" s="267"/>
      <c r="T317" s="199"/>
    </row>
    <row r="318" s="286" customFormat="true" ht="10.35" hidden="false" customHeight="true" outlineLevel="0" collapsed="false">
      <c r="A318" s="204" t="s">
        <v>383</v>
      </c>
      <c r="B318" s="266"/>
      <c r="C318" s="211"/>
      <c r="D318" s="211"/>
      <c r="E318" s="211"/>
      <c r="F318" s="211"/>
      <c r="G318" s="211"/>
      <c r="H318" s="211"/>
      <c r="I318" s="211"/>
      <c r="J318" s="211"/>
      <c r="K318" s="211"/>
      <c r="L318" s="211"/>
      <c r="M318" s="211"/>
      <c r="N318" s="211"/>
      <c r="O318" s="211"/>
      <c r="P318" s="211"/>
      <c r="Q318" s="211"/>
      <c r="R318" s="211"/>
      <c r="S318" s="267"/>
      <c r="T318" s="199"/>
    </row>
    <row r="319" s="286" customFormat="true" ht="10.35" hidden="false" customHeight="true" outlineLevel="0" collapsed="false">
      <c r="A319" s="204" t="s">
        <v>384</v>
      </c>
      <c r="B319" s="266"/>
      <c r="C319" s="211"/>
      <c r="D319" s="211"/>
      <c r="E319" s="211"/>
      <c r="F319" s="211"/>
      <c r="G319" s="211"/>
      <c r="H319" s="211"/>
      <c r="I319" s="211"/>
      <c r="J319" s="211"/>
      <c r="K319" s="211"/>
      <c r="L319" s="211"/>
      <c r="M319" s="211"/>
      <c r="N319" s="211"/>
      <c r="O319" s="211"/>
      <c r="P319" s="211"/>
      <c r="Q319" s="211"/>
      <c r="R319" s="211"/>
      <c r="S319" s="267"/>
      <c r="T319" s="199"/>
    </row>
    <row r="320" customFormat="false" ht="10.35" hidden="false" customHeight="true" outlineLevel="0" collapsed="false">
      <c r="A320" s="204" t="s">
        <v>385</v>
      </c>
      <c r="B320" s="266"/>
      <c r="C320" s="211"/>
      <c r="D320" s="211"/>
      <c r="E320" s="211"/>
      <c r="F320" s="211"/>
      <c r="G320" s="211"/>
      <c r="H320" s="211"/>
      <c r="I320" s="211"/>
      <c r="J320" s="211"/>
      <c r="K320" s="211"/>
      <c r="L320" s="211"/>
      <c r="M320" s="211"/>
      <c r="N320" s="211"/>
      <c r="O320" s="211"/>
      <c r="P320" s="211"/>
      <c r="Q320" s="211"/>
      <c r="R320" s="211"/>
      <c r="S320" s="267"/>
      <c r="T320" s="199"/>
    </row>
    <row r="321" s="286" customFormat="true" ht="10.35" hidden="false" customHeight="true" outlineLevel="0" collapsed="false">
      <c r="A321" s="204" t="s">
        <v>392</v>
      </c>
      <c r="B321" s="266"/>
      <c r="C321" s="211"/>
      <c r="D321" s="211"/>
      <c r="E321" s="211"/>
      <c r="F321" s="211"/>
      <c r="G321" s="211"/>
      <c r="H321" s="211"/>
      <c r="I321" s="211"/>
      <c r="J321" s="211"/>
      <c r="K321" s="211"/>
      <c r="L321" s="211"/>
      <c r="M321" s="211"/>
      <c r="N321" s="211"/>
      <c r="O321" s="211"/>
      <c r="P321" s="211"/>
      <c r="Q321" s="211"/>
      <c r="R321" s="211"/>
      <c r="S321" s="267"/>
      <c r="T321" s="199"/>
    </row>
    <row r="322" s="286" customFormat="true" ht="10.35" hidden="false" customHeight="true" outlineLevel="0" collapsed="false">
      <c r="A322" s="204" t="s">
        <v>387</v>
      </c>
      <c r="B322" s="266"/>
      <c r="C322" s="211"/>
      <c r="D322" s="211"/>
      <c r="E322" s="211"/>
      <c r="F322" s="211"/>
      <c r="G322" s="211"/>
      <c r="H322" s="211"/>
      <c r="I322" s="211"/>
      <c r="J322" s="211"/>
      <c r="K322" s="211"/>
      <c r="L322" s="211"/>
      <c r="M322" s="211"/>
      <c r="N322" s="211"/>
      <c r="O322" s="211"/>
      <c r="P322" s="211"/>
      <c r="Q322" s="211"/>
      <c r="R322" s="211"/>
      <c r="S322" s="267"/>
      <c r="T322" s="199"/>
    </row>
    <row r="323" customFormat="false" ht="10.35" hidden="false" customHeight="true" outlineLevel="0" collapsed="false">
      <c r="A323" s="204" t="s">
        <v>388</v>
      </c>
      <c r="B323" s="268"/>
      <c r="C323" s="216"/>
      <c r="D323" s="216"/>
      <c r="E323" s="216"/>
      <c r="F323" s="216"/>
      <c r="G323" s="216"/>
      <c r="H323" s="216"/>
      <c r="I323" s="216"/>
      <c r="J323" s="216"/>
      <c r="K323" s="216"/>
      <c r="L323" s="216"/>
      <c r="M323" s="216"/>
      <c r="N323" s="216"/>
      <c r="O323" s="216"/>
      <c r="P323" s="216"/>
      <c r="Q323" s="216"/>
      <c r="R323" s="216"/>
      <c r="S323" s="269"/>
      <c r="T323" s="199"/>
    </row>
    <row r="324" s="274" customFormat="true" ht="10.35" hidden="false" customHeight="true" outlineLevel="0" collapsed="false">
      <c r="A324" s="219" t="n">
        <f aca="false">A314+7</f>
        <v>45752</v>
      </c>
      <c r="B324" s="270"/>
      <c r="C324" s="271"/>
      <c r="D324" s="271"/>
      <c r="E324" s="271"/>
      <c r="F324" s="271"/>
      <c r="G324" s="271"/>
      <c r="H324" s="271"/>
      <c r="I324" s="271"/>
      <c r="J324" s="271"/>
      <c r="K324" s="271"/>
      <c r="L324" s="271"/>
      <c r="M324" s="271"/>
      <c r="N324" s="271"/>
      <c r="O324" s="271"/>
      <c r="P324" s="271"/>
      <c r="Q324" s="271"/>
      <c r="R324" s="271"/>
      <c r="S324" s="272"/>
      <c r="T324" s="225"/>
    </row>
    <row r="325" s="276" customFormat="true" ht="10.35" hidden="false" customHeight="true" outlineLevel="0" collapsed="false">
      <c r="A325" s="194" t="n">
        <f aca="false">A324+1</f>
        <v>45753</v>
      </c>
      <c r="B325" s="262"/>
      <c r="C325" s="202"/>
      <c r="D325" s="202"/>
      <c r="E325" s="202"/>
      <c r="F325" s="202"/>
      <c r="G325" s="202"/>
      <c r="H325" s="202"/>
      <c r="I325" s="202"/>
      <c r="J325" s="202"/>
      <c r="K325" s="202"/>
      <c r="L325" s="202"/>
      <c r="M325" s="202"/>
      <c r="N325" s="202"/>
      <c r="O325" s="202"/>
      <c r="P325" s="202"/>
      <c r="Q325" s="202"/>
      <c r="R325" s="202"/>
      <c r="S325" s="263"/>
      <c r="T325" s="199"/>
    </row>
    <row r="326" s="276" customFormat="true" ht="10.35" hidden="false" customHeight="true" outlineLevel="0" collapsed="false">
      <c r="A326" s="204" t="s">
        <v>553</v>
      </c>
      <c r="B326" s="264"/>
      <c r="C326" s="207"/>
      <c r="D326" s="207"/>
      <c r="E326" s="207"/>
      <c r="F326" s="207"/>
      <c r="G326" s="207"/>
      <c r="H326" s="207"/>
      <c r="I326" s="207"/>
      <c r="J326" s="207"/>
      <c r="K326" s="207"/>
      <c r="L326" s="207"/>
      <c r="M326" s="207"/>
      <c r="N326" s="207"/>
      <c r="O326" s="207"/>
      <c r="P326" s="207"/>
      <c r="Q326" s="207"/>
      <c r="R326" s="207"/>
      <c r="S326" s="265"/>
      <c r="T326" s="199"/>
    </row>
    <row r="327" s="276" customFormat="true" ht="10.35" hidden="false" customHeight="true" outlineLevel="0" collapsed="false">
      <c r="A327" s="204" t="s">
        <v>382</v>
      </c>
      <c r="B327" s="266"/>
      <c r="C327" s="211"/>
      <c r="D327" s="211"/>
      <c r="E327" s="211"/>
      <c r="F327" s="211"/>
      <c r="G327" s="211"/>
      <c r="H327" s="211"/>
      <c r="I327" s="211"/>
      <c r="J327" s="211"/>
      <c r="K327" s="211"/>
      <c r="L327" s="211"/>
      <c r="M327" s="211"/>
      <c r="N327" s="211"/>
      <c r="O327" s="211"/>
      <c r="P327" s="211"/>
      <c r="Q327" s="211"/>
      <c r="R327" s="211"/>
      <c r="S327" s="267"/>
      <c r="T327" s="199"/>
    </row>
    <row r="328" s="276" customFormat="true" ht="10.35" hidden="false" customHeight="true" outlineLevel="0" collapsed="false">
      <c r="A328" s="204" t="s">
        <v>383</v>
      </c>
      <c r="B328" s="266"/>
      <c r="C328" s="211"/>
      <c r="D328" s="211"/>
      <c r="E328" s="211"/>
      <c r="F328" s="211"/>
      <c r="G328" s="211"/>
      <c r="H328" s="211"/>
      <c r="I328" s="211"/>
      <c r="J328" s="211"/>
      <c r="K328" s="211"/>
      <c r="L328" s="211"/>
      <c r="M328" s="211"/>
      <c r="N328" s="211"/>
      <c r="O328" s="211"/>
      <c r="P328" s="211"/>
      <c r="Q328" s="211"/>
      <c r="R328" s="211"/>
      <c r="S328" s="267"/>
      <c r="T328" s="199"/>
    </row>
    <row r="329" s="276" customFormat="true" ht="10.35" hidden="false" customHeight="true" outlineLevel="0" collapsed="false">
      <c r="A329" s="204" t="s">
        <v>384</v>
      </c>
      <c r="B329" s="266"/>
      <c r="C329" s="211"/>
      <c r="D329" s="211"/>
      <c r="E329" s="211"/>
      <c r="F329" s="211"/>
      <c r="G329" s="211"/>
      <c r="H329" s="211"/>
      <c r="I329" s="211"/>
      <c r="J329" s="211"/>
      <c r="K329" s="211"/>
      <c r="L329" s="211"/>
      <c r="M329" s="211"/>
      <c r="N329" s="211"/>
      <c r="O329" s="211"/>
      <c r="P329" s="211"/>
      <c r="Q329" s="211"/>
      <c r="R329" s="211"/>
      <c r="S329" s="267"/>
      <c r="T329" s="199"/>
    </row>
    <row r="330" s="260" customFormat="true" ht="10.35" hidden="false" customHeight="true" outlineLevel="0" collapsed="false">
      <c r="A330" s="204" t="s">
        <v>385</v>
      </c>
      <c r="B330" s="266"/>
      <c r="C330" s="211"/>
      <c r="D330" s="211"/>
      <c r="E330" s="211"/>
      <c r="F330" s="211"/>
      <c r="G330" s="211"/>
      <c r="H330" s="211"/>
      <c r="I330" s="211"/>
      <c r="J330" s="211"/>
      <c r="K330" s="211"/>
      <c r="L330" s="211"/>
      <c r="M330" s="211"/>
      <c r="N330" s="211"/>
      <c r="O330" s="211"/>
      <c r="P330" s="211"/>
      <c r="Q330" s="211"/>
      <c r="R330" s="211"/>
      <c r="S330" s="267"/>
      <c r="T330" s="199"/>
    </row>
    <row r="331" s="276" customFormat="true" ht="10.35" hidden="false" customHeight="true" outlineLevel="0" collapsed="false">
      <c r="A331" s="204" t="s">
        <v>392</v>
      </c>
      <c r="B331" s="266"/>
      <c r="C331" s="211"/>
      <c r="D331" s="211"/>
      <c r="E331" s="211"/>
      <c r="F331" s="211"/>
      <c r="G331" s="211"/>
      <c r="H331" s="211"/>
      <c r="I331" s="211"/>
      <c r="J331" s="211"/>
      <c r="K331" s="211"/>
      <c r="L331" s="211"/>
      <c r="M331" s="211"/>
      <c r="N331" s="211"/>
      <c r="O331" s="211"/>
      <c r="P331" s="211"/>
      <c r="Q331" s="211"/>
      <c r="R331" s="211"/>
      <c r="S331" s="267"/>
      <c r="T331" s="199"/>
    </row>
    <row r="332" s="276" customFormat="true" ht="10.35" hidden="false" customHeight="true" outlineLevel="0" collapsed="false">
      <c r="A332" s="204" t="s">
        <v>387</v>
      </c>
      <c r="B332" s="266"/>
      <c r="C332" s="211"/>
      <c r="D332" s="211"/>
      <c r="E332" s="211"/>
      <c r="F332" s="211"/>
      <c r="G332" s="211"/>
      <c r="H332" s="211"/>
      <c r="I332" s="211"/>
      <c r="J332" s="211"/>
      <c r="K332" s="211"/>
      <c r="L332" s="211"/>
      <c r="M332" s="211"/>
      <c r="N332" s="211"/>
      <c r="O332" s="211"/>
      <c r="P332" s="211"/>
      <c r="Q332" s="211"/>
      <c r="R332" s="211"/>
      <c r="S332" s="267"/>
      <c r="T332" s="199"/>
    </row>
    <row r="333" s="260" customFormat="true" ht="10.35" hidden="false" customHeight="true" outlineLevel="0" collapsed="false">
      <c r="A333" s="204" t="s">
        <v>388</v>
      </c>
      <c r="B333" s="266"/>
      <c r="C333" s="211"/>
      <c r="D333" s="211"/>
      <c r="E333" s="211"/>
      <c r="F333" s="211"/>
      <c r="G333" s="211"/>
      <c r="H333" s="211"/>
      <c r="I333" s="211"/>
      <c r="J333" s="211"/>
      <c r="K333" s="211"/>
      <c r="L333" s="211"/>
      <c r="M333" s="211"/>
      <c r="N333" s="211"/>
      <c r="O333" s="211"/>
      <c r="P333" s="211"/>
      <c r="Q333" s="211"/>
      <c r="R333" s="211"/>
      <c r="S333" s="267"/>
      <c r="T333" s="199"/>
    </row>
    <row r="334" s="274" customFormat="true" ht="10.35" hidden="false" customHeight="true" outlineLevel="0" collapsed="false">
      <c r="A334" s="155" t="n">
        <f aca="false">A324+7</f>
        <v>45759</v>
      </c>
      <c r="B334" s="257"/>
      <c r="C334" s="258"/>
      <c r="D334" s="258"/>
      <c r="E334" s="258"/>
      <c r="F334" s="258"/>
      <c r="G334" s="258"/>
      <c r="H334" s="258"/>
      <c r="I334" s="258"/>
      <c r="J334" s="258"/>
      <c r="K334" s="258"/>
      <c r="L334" s="258"/>
      <c r="M334" s="258"/>
      <c r="N334" s="258"/>
      <c r="O334" s="258"/>
      <c r="P334" s="258"/>
      <c r="Q334" s="258"/>
      <c r="R334" s="258"/>
      <c r="S334" s="259"/>
      <c r="T334" s="160"/>
    </row>
    <row r="335" s="276" customFormat="true" ht="10.35" hidden="false" customHeight="true" outlineLevel="0" collapsed="false">
      <c r="A335" s="162" t="n">
        <f aca="false">A334+1</f>
        <v>45760</v>
      </c>
      <c r="B335" s="262"/>
      <c r="C335" s="202"/>
      <c r="D335" s="202"/>
      <c r="E335" s="202"/>
      <c r="F335" s="202"/>
      <c r="G335" s="202"/>
      <c r="H335" s="202"/>
      <c r="I335" s="202"/>
      <c r="J335" s="202"/>
      <c r="K335" s="202"/>
      <c r="L335" s="202"/>
      <c r="M335" s="202"/>
      <c r="N335" s="202"/>
      <c r="O335" s="202"/>
      <c r="P335" s="202"/>
      <c r="Q335" s="202"/>
      <c r="R335" s="202"/>
      <c r="S335" s="263"/>
      <c r="T335" s="167"/>
    </row>
    <row r="336" s="276" customFormat="true" ht="10.35" hidden="false" customHeight="true" outlineLevel="0" collapsed="false">
      <c r="A336" s="168" t="s">
        <v>553</v>
      </c>
      <c r="B336" s="264"/>
      <c r="C336" s="207"/>
      <c r="D336" s="207"/>
      <c r="E336" s="207"/>
      <c r="F336" s="207"/>
      <c r="G336" s="207"/>
      <c r="H336" s="207"/>
      <c r="I336" s="207"/>
      <c r="J336" s="207"/>
      <c r="K336" s="207"/>
      <c r="L336" s="207"/>
      <c r="M336" s="207"/>
      <c r="N336" s="207"/>
      <c r="O336" s="207"/>
      <c r="P336" s="207"/>
      <c r="Q336" s="207"/>
      <c r="R336" s="207"/>
      <c r="S336" s="265"/>
      <c r="T336" s="167"/>
    </row>
    <row r="337" s="276" customFormat="true" ht="10.35" hidden="false" customHeight="true" outlineLevel="0" collapsed="false">
      <c r="A337" s="168" t="s">
        <v>382</v>
      </c>
      <c r="B337" s="266"/>
      <c r="C337" s="211"/>
      <c r="D337" s="211"/>
      <c r="E337" s="211"/>
      <c r="F337" s="211"/>
      <c r="G337" s="211"/>
      <c r="H337" s="211"/>
      <c r="I337" s="211"/>
      <c r="J337" s="211"/>
      <c r="K337" s="211"/>
      <c r="L337" s="211"/>
      <c r="M337" s="211"/>
      <c r="N337" s="211"/>
      <c r="O337" s="211"/>
      <c r="P337" s="211"/>
      <c r="Q337" s="211"/>
      <c r="R337" s="211"/>
      <c r="S337" s="267"/>
      <c r="T337" s="167"/>
    </row>
    <row r="338" s="276" customFormat="true" ht="10.35" hidden="false" customHeight="true" outlineLevel="0" collapsed="false">
      <c r="A338" s="168" t="s">
        <v>383</v>
      </c>
      <c r="B338" s="266"/>
      <c r="C338" s="211"/>
      <c r="D338" s="211"/>
      <c r="E338" s="211"/>
      <c r="F338" s="211"/>
      <c r="G338" s="211"/>
      <c r="H338" s="211"/>
      <c r="I338" s="211"/>
      <c r="J338" s="211"/>
      <c r="K338" s="211"/>
      <c r="L338" s="211"/>
      <c r="M338" s="211"/>
      <c r="N338" s="211"/>
      <c r="O338" s="211"/>
      <c r="P338" s="211"/>
      <c r="Q338" s="211"/>
      <c r="R338" s="211"/>
      <c r="S338" s="267"/>
      <c r="T338" s="167"/>
    </row>
    <row r="339" s="276" customFormat="true" ht="10.35" hidden="false" customHeight="true" outlineLevel="0" collapsed="false">
      <c r="A339" s="168" t="s">
        <v>384</v>
      </c>
      <c r="B339" s="266"/>
      <c r="C339" s="211"/>
      <c r="D339" s="211"/>
      <c r="E339" s="211"/>
      <c r="F339" s="211"/>
      <c r="G339" s="211"/>
      <c r="H339" s="211"/>
      <c r="I339" s="211"/>
      <c r="J339" s="211"/>
      <c r="K339" s="211"/>
      <c r="L339" s="211"/>
      <c r="M339" s="211"/>
      <c r="N339" s="211"/>
      <c r="O339" s="211"/>
      <c r="P339" s="211"/>
      <c r="Q339" s="211"/>
      <c r="R339" s="211"/>
      <c r="S339" s="267"/>
      <c r="T339" s="167"/>
    </row>
    <row r="340" s="260" customFormat="true" ht="10.35" hidden="false" customHeight="true" outlineLevel="0" collapsed="false">
      <c r="A340" s="168" t="s">
        <v>385</v>
      </c>
      <c r="B340" s="266"/>
      <c r="C340" s="211"/>
      <c r="D340" s="211"/>
      <c r="E340" s="211"/>
      <c r="F340" s="211"/>
      <c r="G340" s="211"/>
      <c r="H340" s="211"/>
      <c r="I340" s="211"/>
      <c r="J340" s="211"/>
      <c r="K340" s="211"/>
      <c r="L340" s="211"/>
      <c r="M340" s="211"/>
      <c r="N340" s="211"/>
      <c r="O340" s="211"/>
      <c r="P340" s="211"/>
      <c r="Q340" s="211"/>
      <c r="R340" s="211"/>
      <c r="S340" s="267"/>
      <c r="T340" s="167"/>
    </row>
    <row r="341" s="276" customFormat="true" ht="10.35" hidden="false" customHeight="true" outlineLevel="0" collapsed="false">
      <c r="A341" s="168" t="s">
        <v>392</v>
      </c>
      <c r="B341" s="266"/>
      <c r="C341" s="211"/>
      <c r="D341" s="211"/>
      <c r="E341" s="211"/>
      <c r="F341" s="211"/>
      <c r="G341" s="211"/>
      <c r="H341" s="211"/>
      <c r="I341" s="211"/>
      <c r="J341" s="211"/>
      <c r="K341" s="211"/>
      <c r="L341" s="211"/>
      <c r="M341" s="211"/>
      <c r="N341" s="211"/>
      <c r="O341" s="211"/>
      <c r="P341" s="211"/>
      <c r="Q341" s="211"/>
      <c r="R341" s="211"/>
      <c r="S341" s="267"/>
      <c r="T341" s="167"/>
    </row>
    <row r="342" s="276" customFormat="true" ht="10.35" hidden="false" customHeight="true" outlineLevel="0" collapsed="false">
      <c r="A342" s="168" t="s">
        <v>387</v>
      </c>
      <c r="B342" s="266"/>
      <c r="C342" s="211"/>
      <c r="D342" s="211"/>
      <c r="E342" s="211"/>
      <c r="F342" s="211"/>
      <c r="G342" s="211"/>
      <c r="H342" s="211"/>
      <c r="I342" s="211"/>
      <c r="J342" s="211"/>
      <c r="K342" s="211"/>
      <c r="L342" s="211"/>
      <c r="M342" s="211"/>
      <c r="N342" s="211"/>
      <c r="O342" s="211"/>
      <c r="P342" s="211"/>
      <c r="Q342" s="211"/>
      <c r="R342" s="211"/>
      <c r="S342" s="267"/>
      <c r="T342" s="167"/>
    </row>
    <row r="343" s="260" customFormat="true" ht="10.35" hidden="false" customHeight="true" outlineLevel="0" collapsed="false">
      <c r="A343" s="249" t="s">
        <v>388</v>
      </c>
      <c r="B343" s="268"/>
      <c r="C343" s="216"/>
      <c r="D343" s="216"/>
      <c r="E343" s="216"/>
      <c r="F343" s="216"/>
      <c r="G343" s="216"/>
      <c r="H343" s="216"/>
      <c r="I343" s="216"/>
      <c r="J343" s="216"/>
      <c r="K343" s="216"/>
      <c r="L343" s="216"/>
      <c r="M343" s="216"/>
      <c r="N343" s="216"/>
      <c r="O343" s="216"/>
      <c r="P343" s="216"/>
      <c r="Q343" s="216"/>
      <c r="R343" s="216"/>
      <c r="S343" s="269"/>
      <c r="T343" s="181"/>
    </row>
    <row r="344" s="274" customFormat="true" ht="10.35" hidden="false" customHeight="true" outlineLevel="0" collapsed="false">
      <c r="A344" s="182" t="n">
        <f aca="false">A334+7</f>
        <v>45766</v>
      </c>
      <c r="B344" s="270"/>
      <c r="C344" s="271"/>
      <c r="D344" s="271"/>
      <c r="E344" s="271"/>
      <c r="F344" s="271"/>
      <c r="G344" s="271"/>
      <c r="H344" s="271"/>
      <c r="I344" s="271"/>
      <c r="J344" s="271"/>
      <c r="K344" s="271"/>
      <c r="L344" s="271"/>
      <c r="M344" s="271"/>
      <c r="N344" s="271"/>
      <c r="O344" s="271"/>
      <c r="P344" s="271"/>
      <c r="Q344" s="271"/>
      <c r="R344" s="271"/>
      <c r="S344" s="272"/>
      <c r="T344" s="187"/>
    </row>
    <row r="345" s="276" customFormat="true" ht="10.35" hidden="false" customHeight="true" outlineLevel="0" collapsed="false">
      <c r="A345" s="162" t="n">
        <f aca="false">A344+1</f>
        <v>45767</v>
      </c>
      <c r="B345" s="262"/>
      <c r="C345" s="202"/>
      <c r="D345" s="202"/>
      <c r="E345" s="202"/>
      <c r="F345" s="202"/>
      <c r="G345" s="202"/>
      <c r="H345" s="202"/>
      <c r="I345" s="202"/>
      <c r="J345" s="202"/>
      <c r="K345" s="202"/>
      <c r="L345" s="202"/>
      <c r="M345" s="202"/>
      <c r="N345" s="202"/>
      <c r="O345" s="202"/>
      <c r="P345" s="202"/>
      <c r="Q345" s="202"/>
      <c r="R345" s="202"/>
      <c r="S345" s="263"/>
      <c r="T345" s="167"/>
    </row>
    <row r="346" s="276" customFormat="true" ht="10.35" hidden="false" customHeight="true" outlineLevel="0" collapsed="false">
      <c r="A346" s="168" t="s">
        <v>553</v>
      </c>
      <c r="B346" s="264"/>
      <c r="C346" s="207"/>
      <c r="D346" s="207"/>
      <c r="E346" s="207"/>
      <c r="F346" s="207"/>
      <c r="G346" s="207"/>
      <c r="H346" s="207"/>
      <c r="I346" s="207"/>
      <c r="J346" s="207"/>
      <c r="K346" s="207"/>
      <c r="L346" s="207"/>
      <c r="M346" s="207"/>
      <c r="N346" s="207"/>
      <c r="O346" s="207"/>
      <c r="P346" s="207"/>
      <c r="Q346" s="207"/>
      <c r="R346" s="207"/>
      <c r="S346" s="265"/>
      <c r="T346" s="167"/>
    </row>
    <row r="347" s="276" customFormat="true" ht="10.35" hidden="false" customHeight="true" outlineLevel="0" collapsed="false">
      <c r="A347" s="168" t="s">
        <v>382</v>
      </c>
      <c r="B347" s="266"/>
      <c r="C347" s="211"/>
      <c r="D347" s="211"/>
      <c r="E347" s="211"/>
      <c r="F347" s="211"/>
      <c r="G347" s="211"/>
      <c r="H347" s="211"/>
      <c r="I347" s="211"/>
      <c r="J347" s="211"/>
      <c r="K347" s="211"/>
      <c r="L347" s="211"/>
      <c r="M347" s="211"/>
      <c r="N347" s="211"/>
      <c r="O347" s="211"/>
      <c r="P347" s="211"/>
      <c r="Q347" s="211"/>
      <c r="R347" s="211"/>
      <c r="S347" s="267"/>
      <c r="T347" s="167"/>
    </row>
    <row r="348" s="276" customFormat="true" ht="10.35" hidden="false" customHeight="true" outlineLevel="0" collapsed="false">
      <c r="A348" s="168" t="s">
        <v>383</v>
      </c>
      <c r="B348" s="266"/>
      <c r="C348" s="211"/>
      <c r="D348" s="211"/>
      <c r="E348" s="211"/>
      <c r="F348" s="211"/>
      <c r="G348" s="211"/>
      <c r="H348" s="211"/>
      <c r="I348" s="211"/>
      <c r="J348" s="211"/>
      <c r="K348" s="211"/>
      <c r="L348" s="211"/>
      <c r="M348" s="211"/>
      <c r="N348" s="211"/>
      <c r="O348" s="211"/>
      <c r="P348" s="211"/>
      <c r="Q348" s="211"/>
      <c r="R348" s="211"/>
      <c r="S348" s="267"/>
      <c r="T348" s="167"/>
    </row>
    <row r="349" s="276" customFormat="true" ht="10.35" hidden="false" customHeight="true" outlineLevel="0" collapsed="false">
      <c r="A349" s="168" t="s">
        <v>384</v>
      </c>
      <c r="B349" s="266"/>
      <c r="C349" s="211"/>
      <c r="D349" s="211"/>
      <c r="E349" s="211"/>
      <c r="F349" s="211"/>
      <c r="G349" s="211"/>
      <c r="H349" s="211"/>
      <c r="I349" s="211"/>
      <c r="J349" s="211"/>
      <c r="K349" s="211"/>
      <c r="L349" s="211"/>
      <c r="M349" s="211"/>
      <c r="N349" s="211"/>
      <c r="O349" s="211"/>
      <c r="P349" s="211"/>
      <c r="Q349" s="211"/>
      <c r="R349" s="211"/>
      <c r="S349" s="267"/>
      <c r="T349" s="167"/>
    </row>
    <row r="350" s="260" customFormat="true" ht="10.35" hidden="false" customHeight="true" outlineLevel="0" collapsed="false">
      <c r="A350" s="168" t="s">
        <v>385</v>
      </c>
      <c r="B350" s="266"/>
      <c r="C350" s="211"/>
      <c r="D350" s="211"/>
      <c r="E350" s="211"/>
      <c r="F350" s="211"/>
      <c r="G350" s="211"/>
      <c r="H350" s="211"/>
      <c r="I350" s="211"/>
      <c r="J350" s="211"/>
      <c r="K350" s="211"/>
      <c r="L350" s="211"/>
      <c r="M350" s="211"/>
      <c r="N350" s="211"/>
      <c r="O350" s="211"/>
      <c r="P350" s="211"/>
      <c r="Q350" s="211"/>
      <c r="R350" s="211"/>
      <c r="S350" s="267"/>
      <c r="T350" s="167"/>
    </row>
    <row r="351" s="276" customFormat="true" ht="10.35" hidden="false" customHeight="true" outlineLevel="0" collapsed="false">
      <c r="A351" s="168" t="s">
        <v>392</v>
      </c>
      <c r="B351" s="266"/>
      <c r="C351" s="211"/>
      <c r="D351" s="211"/>
      <c r="E351" s="211"/>
      <c r="F351" s="211"/>
      <c r="G351" s="211"/>
      <c r="H351" s="211"/>
      <c r="I351" s="211"/>
      <c r="J351" s="211"/>
      <c r="K351" s="211"/>
      <c r="L351" s="211"/>
      <c r="M351" s="211"/>
      <c r="N351" s="211"/>
      <c r="O351" s="211"/>
      <c r="P351" s="211"/>
      <c r="Q351" s="211"/>
      <c r="R351" s="211"/>
      <c r="S351" s="267"/>
      <c r="T351" s="167"/>
    </row>
    <row r="352" s="276" customFormat="true" ht="10.35" hidden="false" customHeight="true" outlineLevel="0" collapsed="false">
      <c r="A352" s="168" t="s">
        <v>387</v>
      </c>
      <c r="B352" s="266"/>
      <c r="C352" s="211"/>
      <c r="D352" s="211"/>
      <c r="E352" s="211"/>
      <c r="F352" s="211"/>
      <c r="G352" s="211"/>
      <c r="H352" s="211"/>
      <c r="I352" s="211"/>
      <c r="J352" s="211"/>
      <c r="K352" s="211"/>
      <c r="L352" s="211"/>
      <c r="M352" s="211"/>
      <c r="N352" s="211"/>
      <c r="O352" s="211"/>
      <c r="P352" s="211"/>
      <c r="Q352" s="211"/>
      <c r="R352" s="211"/>
      <c r="S352" s="267"/>
      <c r="T352" s="167"/>
    </row>
    <row r="353" s="260" customFormat="true" ht="10.35" hidden="false" customHeight="true" outlineLevel="0" collapsed="false">
      <c r="A353" s="249" t="s">
        <v>388</v>
      </c>
      <c r="B353" s="268"/>
      <c r="C353" s="216"/>
      <c r="D353" s="216"/>
      <c r="E353" s="216"/>
      <c r="F353" s="216"/>
      <c r="G353" s="216"/>
      <c r="H353" s="216"/>
      <c r="I353" s="216"/>
      <c r="J353" s="216"/>
      <c r="K353" s="216"/>
      <c r="L353" s="216"/>
      <c r="M353" s="216"/>
      <c r="N353" s="216"/>
      <c r="O353" s="216"/>
      <c r="P353" s="216"/>
      <c r="Q353" s="216"/>
      <c r="R353" s="216"/>
      <c r="S353" s="269"/>
      <c r="T353" s="181"/>
    </row>
    <row r="354" s="283" customFormat="true" ht="10.35" hidden="false" customHeight="true" outlineLevel="0" collapsed="false">
      <c r="A354" s="182" t="n">
        <f aca="false">A344+7</f>
        <v>45773</v>
      </c>
      <c r="B354" s="270"/>
      <c r="C354" s="271"/>
      <c r="D354" s="271"/>
      <c r="E354" s="271"/>
      <c r="F354" s="271"/>
      <c r="G354" s="271"/>
      <c r="H354" s="271"/>
      <c r="I354" s="271"/>
      <c r="J354" s="271"/>
      <c r="K354" s="271"/>
      <c r="L354" s="271"/>
      <c r="M354" s="271"/>
      <c r="N354" s="271"/>
      <c r="O354" s="271"/>
      <c r="P354" s="271"/>
      <c r="Q354" s="271"/>
      <c r="R354" s="271"/>
      <c r="S354" s="272"/>
      <c r="T354" s="187"/>
    </row>
    <row r="355" s="250" customFormat="true" ht="10.35" hidden="false" customHeight="true" outlineLevel="0" collapsed="false">
      <c r="A355" s="162" t="n">
        <f aca="false">A354+1</f>
        <v>45774</v>
      </c>
      <c r="B355" s="262"/>
      <c r="C355" s="202"/>
      <c r="D355" s="202"/>
      <c r="E355" s="202"/>
      <c r="F355" s="202"/>
      <c r="G355" s="202"/>
      <c r="H355" s="202"/>
      <c r="I355" s="202"/>
      <c r="J355" s="202"/>
      <c r="K355" s="202"/>
      <c r="L355" s="202"/>
      <c r="M355" s="202"/>
      <c r="N355" s="202"/>
      <c r="O355" s="202"/>
      <c r="P355" s="202"/>
      <c r="Q355" s="202"/>
      <c r="R355" s="202"/>
      <c r="S355" s="263"/>
      <c r="T355" s="167"/>
    </row>
    <row r="356" s="250" customFormat="true" ht="10.35" hidden="false" customHeight="true" outlineLevel="0" collapsed="false">
      <c r="A356" s="168" t="s">
        <v>553</v>
      </c>
      <c r="B356" s="264"/>
      <c r="C356" s="207"/>
      <c r="D356" s="207"/>
      <c r="E356" s="207"/>
      <c r="F356" s="207"/>
      <c r="G356" s="207"/>
      <c r="H356" s="207"/>
      <c r="I356" s="207"/>
      <c r="J356" s="207"/>
      <c r="K356" s="207"/>
      <c r="L356" s="207"/>
      <c r="M356" s="207"/>
      <c r="N356" s="207"/>
      <c r="O356" s="207"/>
      <c r="P356" s="207"/>
      <c r="Q356" s="207"/>
      <c r="R356" s="207"/>
      <c r="S356" s="265"/>
      <c r="T356" s="167"/>
    </row>
    <row r="357" s="250" customFormat="true" ht="10.35" hidden="false" customHeight="true" outlineLevel="0" collapsed="false">
      <c r="A357" s="168" t="s">
        <v>382</v>
      </c>
      <c r="B357" s="266"/>
      <c r="C357" s="211"/>
      <c r="D357" s="211"/>
      <c r="E357" s="211"/>
      <c r="F357" s="211"/>
      <c r="G357" s="211"/>
      <c r="H357" s="211"/>
      <c r="I357" s="211"/>
      <c r="J357" s="211"/>
      <c r="K357" s="211"/>
      <c r="L357" s="211"/>
      <c r="M357" s="211"/>
      <c r="N357" s="211"/>
      <c r="O357" s="211"/>
      <c r="P357" s="211"/>
      <c r="Q357" s="211"/>
      <c r="R357" s="211"/>
      <c r="S357" s="267"/>
      <c r="T357" s="167"/>
    </row>
    <row r="358" s="250" customFormat="true" ht="10.35" hidden="false" customHeight="true" outlineLevel="0" collapsed="false">
      <c r="A358" s="168" t="s">
        <v>383</v>
      </c>
      <c r="B358" s="266"/>
      <c r="C358" s="211"/>
      <c r="D358" s="211"/>
      <c r="E358" s="211"/>
      <c r="F358" s="211"/>
      <c r="G358" s="211"/>
      <c r="H358" s="211"/>
      <c r="I358" s="211"/>
      <c r="J358" s="211"/>
      <c r="K358" s="211"/>
      <c r="L358" s="211"/>
      <c r="M358" s="211"/>
      <c r="N358" s="211"/>
      <c r="O358" s="211"/>
      <c r="P358" s="211"/>
      <c r="Q358" s="211"/>
      <c r="R358" s="211"/>
      <c r="S358" s="267"/>
      <c r="T358" s="167"/>
    </row>
    <row r="359" s="250" customFormat="true" ht="10.35" hidden="false" customHeight="true" outlineLevel="0" collapsed="false">
      <c r="A359" s="168" t="s">
        <v>384</v>
      </c>
      <c r="B359" s="266"/>
      <c r="C359" s="211"/>
      <c r="D359" s="211"/>
      <c r="E359" s="211"/>
      <c r="F359" s="211"/>
      <c r="G359" s="211"/>
      <c r="H359" s="211"/>
      <c r="I359" s="211"/>
      <c r="J359" s="211"/>
      <c r="K359" s="211"/>
      <c r="L359" s="211"/>
      <c r="M359" s="211"/>
      <c r="N359" s="211"/>
      <c r="O359" s="211"/>
      <c r="P359" s="211"/>
      <c r="Q359" s="211"/>
      <c r="R359" s="211"/>
      <c r="S359" s="267"/>
      <c r="T359" s="167"/>
    </row>
    <row r="360" customFormat="false" ht="10.35" hidden="false" customHeight="true" outlineLevel="0" collapsed="false">
      <c r="A360" s="168" t="s">
        <v>385</v>
      </c>
      <c r="B360" s="266"/>
      <c r="C360" s="211"/>
      <c r="D360" s="211"/>
      <c r="E360" s="211"/>
      <c r="F360" s="211"/>
      <c r="G360" s="211"/>
      <c r="H360" s="211"/>
      <c r="I360" s="211"/>
      <c r="J360" s="211"/>
      <c r="K360" s="211"/>
      <c r="L360" s="211"/>
      <c r="M360" s="211"/>
      <c r="N360" s="211"/>
      <c r="O360" s="211"/>
      <c r="P360" s="211"/>
      <c r="Q360" s="211"/>
      <c r="R360" s="211"/>
      <c r="S360" s="267"/>
      <c r="T360" s="167"/>
    </row>
    <row r="361" s="250" customFormat="true" ht="10.35" hidden="false" customHeight="true" outlineLevel="0" collapsed="false">
      <c r="A361" s="168" t="s">
        <v>392</v>
      </c>
      <c r="B361" s="266"/>
      <c r="C361" s="211"/>
      <c r="D361" s="211"/>
      <c r="E361" s="211"/>
      <c r="F361" s="211"/>
      <c r="G361" s="211"/>
      <c r="H361" s="211"/>
      <c r="I361" s="211"/>
      <c r="J361" s="211"/>
      <c r="K361" s="211"/>
      <c r="L361" s="211"/>
      <c r="M361" s="211"/>
      <c r="N361" s="211"/>
      <c r="O361" s="211"/>
      <c r="P361" s="211"/>
      <c r="Q361" s="211"/>
      <c r="R361" s="211"/>
      <c r="S361" s="267"/>
      <c r="T361" s="167"/>
    </row>
    <row r="362" s="250" customFormat="true" ht="10.35" hidden="false" customHeight="true" outlineLevel="0" collapsed="false">
      <c r="A362" s="168" t="s">
        <v>387</v>
      </c>
      <c r="B362" s="266"/>
      <c r="C362" s="211"/>
      <c r="D362" s="211"/>
      <c r="E362" s="211"/>
      <c r="F362" s="211"/>
      <c r="G362" s="211"/>
      <c r="H362" s="211"/>
      <c r="I362" s="211"/>
      <c r="J362" s="211"/>
      <c r="K362" s="211"/>
      <c r="L362" s="211"/>
      <c r="M362" s="211"/>
      <c r="N362" s="211"/>
      <c r="O362" s="211"/>
      <c r="P362" s="211"/>
      <c r="Q362" s="211"/>
      <c r="R362" s="211"/>
      <c r="S362" s="267"/>
      <c r="T362" s="167"/>
    </row>
    <row r="363" customFormat="false" ht="10.35" hidden="false" customHeight="true" outlineLevel="0" collapsed="false">
      <c r="A363" s="188" t="s">
        <v>388</v>
      </c>
      <c r="B363" s="277"/>
      <c r="C363" s="278"/>
      <c r="D363" s="278"/>
      <c r="E363" s="278"/>
      <c r="F363" s="278"/>
      <c r="G363" s="278"/>
      <c r="H363" s="278"/>
      <c r="I363" s="278"/>
      <c r="J363" s="278"/>
      <c r="K363" s="278"/>
      <c r="L363" s="278"/>
      <c r="M363" s="278"/>
      <c r="N363" s="278"/>
      <c r="O363" s="278"/>
      <c r="P363" s="278"/>
      <c r="Q363" s="278"/>
      <c r="R363" s="278"/>
      <c r="S363" s="279"/>
      <c r="T363" s="193"/>
    </row>
    <row r="364" s="283" customFormat="true" ht="10.35" hidden="false" customHeight="true" outlineLevel="0" collapsed="false">
      <c r="A364" s="219" t="n">
        <f aca="false">A354+7</f>
        <v>45780</v>
      </c>
      <c r="B364" s="270"/>
      <c r="C364" s="271"/>
      <c r="D364" s="271"/>
      <c r="E364" s="271"/>
      <c r="F364" s="271"/>
      <c r="G364" s="271"/>
      <c r="H364" s="271"/>
      <c r="I364" s="271"/>
      <c r="J364" s="271"/>
      <c r="K364" s="271"/>
      <c r="L364" s="271"/>
      <c r="M364" s="271"/>
      <c r="N364" s="271"/>
      <c r="O364" s="271"/>
      <c r="P364" s="271"/>
      <c r="Q364" s="271"/>
      <c r="R364" s="271"/>
      <c r="S364" s="272"/>
      <c r="T364" s="225"/>
    </row>
    <row r="365" s="250" customFormat="true" ht="10.35" hidden="false" customHeight="true" outlineLevel="0" collapsed="false">
      <c r="A365" s="194" t="n">
        <f aca="false">A364+1</f>
        <v>45781</v>
      </c>
      <c r="B365" s="262"/>
      <c r="C365" s="202"/>
      <c r="D365" s="202"/>
      <c r="E365" s="202"/>
      <c r="F365" s="202"/>
      <c r="G365" s="202"/>
      <c r="H365" s="202"/>
      <c r="I365" s="202"/>
      <c r="J365" s="202"/>
      <c r="K365" s="202"/>
      <c r="L365" s="202"/>
      <c r="M365" s="202"/>
      <c r="N365" s="202"/>
      <c r="O365" s="202"/>
      <c r="P365" s="202"/>
      <c r="Q365" s="202"/>
      <c r="R365" s="202"/>
      <c r="S365" s="263"/>
      <c r="T365" s="199"/>
    </row>
    <row r="366" s="250" customFormat="true" ht="10.35" hidden="false" customHeight="true" outlineLevel="0" collapsed="false">
      <c r="A366" s="204" t="s">
        <v>553</v>
      </c>
      <c r="B366" s="264"/>
      <c r="C366" s="207"/>
      <c r="D366" s="207"/>
      <c r="E366" s="207"/>
      <c r="F366" s="207"/>
      <c r="G366" s="207"/>
      <c r="H366" s="207"/>
      <c r="I366" s="207"/>
      <c r="J366" s="207"/>
      <c r="K366" s="207"/>
      <c r="L366" s="207"/>
      <c r="M366" s="207"/>
      <c r="N366" s="207"/>
      <c r="O366" s="207"/>
      <c r="P366" s="207"/>
      <c r="Q366" s="207"/>
      <c r="R366" s="207"/>
      <c r="S366" s="265"/>
      <c r="T366" s="199"/>
    </row>
    <row r="367" s="250" customFormat="true" ht="10.35" hidden="false" customHeight="true" outlineLevel="0" collapsed="false">
      <c r="A367" s="204" t="s">
        <v>382</v>
      </c>
      <c r="B367" s="266"/>
      <c r="C367" s="211"/>
      <c r="D367" s="211"/>
      <c r="E367" s="211"/>
      <c r="F367" s="211"/>
      <c r="G367" s="211"/>
      <c r="H367" s="211"/>
      <c r="I367" s="211"/>
      <c r="J367" s="211"/>
      <c r="K367" s="211"/>
      <c r="L367" s="211"/>
      <c r="M367" s="211"/>
      <c r="N367" s="211"/>
      <c r="O367" s="211"/>
      <c r="P367" s="211"/>
      <c r="Q367" s="211"/>
      <c r="R367" s="211"/>
      <c r="S367" s="267"/>
      <c r="T367" s="199"/>
    </row>
    <row r="368" s="250" customFormat="true" ht="10.35" hidden="false" customHeight="true" outlineLevel="0" collapsed="false">
      <c r="A368" s="204" t="s">
        <v>383</v>
      </c>
      <c r="B368" s="266"/>
      <c r="C368" s="211"/>
      <c r="D368" s="211"/>
      <c r="E368" s="211"/>
      <c r="F368" s="211"/>
      <c r="G368" s="211"/>
      <c r="H368" s="211"/>
      <c r="I368" s="211"/>
      <c r="J368" s="211"/>
      <c r="K368" s="211"/>
      <c r="L368" s="211"/>
      <c r="M368" s="211"/>
      <c r="N368" s="211"/>
      <c r="O368" s="211"/>
      <c r="P368" s="211"/>
      <c r="Q368" s="211"/>
      <c r="R368" s="211"/>
      <c r="S368" s="267"/>
      <c r="T368" s="199"/>
    </row>
    <row r="369" s="250" customFormat="true" ht="10.35" hidden="false" customHeight="true" outlineLevel="0" collapsed="false">
      <c r="A369" s="204" t="s">
        <v>384</v>
      </c>
      <c r="B369" s="266"/>
      <c r="C369" s="211"/>
      <c r="D369" s="211"/>
      <c r="E369" s="211"/>
      <c r="F369" s="211"/>
      <c r="G369" s="211"/>
      <c r="H369" s="211"/>
      <c r="I369" s="211"/>
      <c r="J369" s="211"/>
      <c r="K369" s="211"/>
      <c r="L369" s="211"/>
      <c r="M369" s="211"/>
      <c r="N369" s="211"/>
      <c r="O369" s="211"/>
      <c r="P369" s="211"/>
      <c r="Q369" s="211"/>
      <c r="R369" s="211"/>
      <c r="S369" s="267"/>
      <c r="T369" s="199"/>
    </row>
    <row r="370" customFormat="false" ht="10.35" hidden="false" customHeight="true" outlineLevel="0" collapsed="false">
      <c r="A370" s="204" t="s">
        <v>385</v>
      </c>
      <c r="B370" s="266"/>
      <c r="C370" s="211"/>
      <c r="D370" s="211"/>
      <c r="E370" s="211"/>
      <c r="F370" s="211"/>
      <c r="G370" s="211"/>
      <c r="H370" s="211"/>
      <c r="I370" s="211"/>
      <c r="J370" s="211"/>
      <c r="K370" s="211"/>
      <c r="L370" s="211"/>
      <c r="M370" s="211"/>
      <c r="N370" s="211"/>
      <c r="O370" s="211"/>
      <c r="P370" s="211"/>
      <c r="Q370" s="211"/>
      <c r="R370" s="211"/>
      <c r="S370" s="267"/>
      <c r="T370" s="199"/>
    </row>
    <row r="371" s="250" customFormat="true" ht="10.35" hidden="false" customHeight="true" outlineLevel="0" collapsed="false">
      <c r="A371" s="204" t="s">
        <v>392</v>
      </c>
      <c r="B371" s="266"/>
      <c r="C371" s="211"/>
      <c r="D371" s="211"/>
      <c r="E371" s="211"/>
      <c r="F371" s="211"/>
      <c r="G371" s="211"/>
      <c r="H371" s="211"/>
      <c r="I371" s="211"/>
      <c r="J371" s="211"/>
      <c r="K371" s="211"/>
      <c r="L371" s="211"/>
      <c r="M371" s="211"/>
      <c r="N371" s="211"/>
      <c r="O371" s="211"/>
      <c r="P371" s="211"/>
      <c r="Q371" s="211"/>
      <c r="R371" s="211"/>
      <c r="S371" s="267"/>
      <c r="T371" s="199"/>
    </row>
    <row r="372" s="250" customFormat="true" ht="10.35" hidden="false" customHeight="true" outlineLevel="0" collapsed="false">
      <c r="A372" s="204" t="s">
        <v>387</v>
      </c>
      <c r="B372" s="266"/>
      <c r="C372" s="211"/>
      <c r="D372" s="211"/>
      <c r="E372" s="211"/>
      <c r="F372" s="211"/>
      <c r="G372" s="211"/>
      <c r="H372" s="211"/>
      <c r="I372" s="211"/>
      <c r="J372" s="211"/>
      <c r="K372" s="211"/>
      <c r="L372" s="211"/>
      <c r="M372" s="211"/>
      <c r="N372" s="211"/>
      <c r="O372" s="211"/>
      <c r="P372" s="211"/>
      <c r="Q372" s="211"/>
      <c r="R372" s="211"/>
      <c r="S372" s="267"/>
      <c r="T372" s="199"/>
    </row>
    <row r="373" customFormat="false" ht="10.35" hidden="false" customHeight="true" outlineLevel="0" collapsed="false">
      <c r="A373" s="213" t="s">
        <v>388</v>
      </c>
      <c r="B373" s="268"/>
      <c r="C373" s="216"/>
      <c r="D373" s="216"/>
      <c r="E373" s="216"/>
      <c r="F373" s="216"/>
      <c r="G373" s="216"/>
      <c r="H373" s="216"/>
      <c r="I373" s="216"/>
      <c r="J373" s="216"/>
      <c r="K373" s="216"/>
      <c r="L373" s="216"/>
      <c r="M373" s="216"/>
      <c r="N373" s="216"/>
      <c r="O373" s="216"/>
      <c r="P373" s="216"/>
      <c r="Q373" s="216"/>
      <c r="R373" s="216"/>
      <c r="S373" s="269"/>
      <c r="T373" s="218"/>
    </row>
    <row r="374" s="283" customFormat="true" ht="10.35" hidden="false" customHeight="true" outlineLevel="0" collapsed="false">
      <c r="A374" s="219" t="n">
        <f aca="false">A364+7</f>
        <v>45787</v>
      </c>
      <c r="B374" s="270"/>
      <c r="C374" s="271"/>
      <c r="D374" s="271"/>
      <c r="E374" s="271"/>
      <c r="F374" s="271"/>
      <c r="G374" s="271"/>
      <c r="H374" s="271"/>
      <c r="I374" s="271"/>
      <c r="J374" s="271"/>
      <c r="K374" s="271"/>
      <c r="L374" s="271"/>
      <c r="M374" s="271"/>
      <c r="N374" s="271"/>
      <c r="O374" s="271"/>
      <c r="P374" s="271"/>
      <c r="Q374" s="271"/>
      <c r="R374" s="271"/>
      <c r="S374" s="272"/>
      <c r="T374" s="225"/>
    </row>
    <row r="375" s="250" customFormat="true" ht="10.35" hidden="false" customHeight="true" outlineLevel="0" collapsed="false">
      <c r="A375" s="194" t="n">
        <f aca="false">A374+1</f>
        <v>45788</v>
      </c>
      <c r="B375" s="262"/>
      <c r="C375" s="202"/>
      <c r="D375" s="202"/>
      <c r="E375" s="202"/>
      <c r="F375" s="202"/>
      <c r="G375" s="202"/>
      <c r="H375" s="202"/>
      <c r="I375" s="202"/>
      <c r="J375" s="202"/>
      <c r="K375" s="202"/>
      <c r="L375" s="202"/>
      <c r="M375" s="202"/>
      <c r="N375" s="202"/>
      <c r="O375" s="202"/>
      <c r="P375" s="202"/>
      <c r="Q375" s="202"/>
      <c r="R375" s="202"/>
      <c r="S375" s="263"/>
      <c r="T375" s="199"/>
    </row>
    <row r="376" s="250" customFormat="true" ht="10.35" hidden="false" customHeight="true" outlineLevel="0" collapsed="false">
      <c r="A376" s="204" t="s">
        <v>553</v>
      </c>
      <c r="B376" s="264"/>
      <c r="C376" s="207"/>
      <c r="D376" s="207"/>
      <c r="E376" s="207"/>
      <c r="F376" s="207"/>
      <c r="G376" s="207"/>
      <c r="H376" s="207"/>
      <c r="I376" s="207"/>
      <c r="J376" s="207"/>
      <c r="K376" s="207"/>
      <c r="L376" s="207"/>
      <c r="M376" s="207"/>
      <c r="N376" s="207"/>
      <c r="O376" s="207"/>
      <c r="P376" s="207"/>
      <c r="Q376" s="207"/>
      <c r="R376" s="207"/>
      <c r="S376" s="265"/>
      <c r="T376" s="199"/>
    </row>
    <row r="377" s="250" customFormat="true" ht="10.35" hidden="false" customHeight="true" outlineLevel="0" collapsed="false">
      <c r="A377" s="204" t="s">
        <v>382</v>
      </c>
      <c r="B377" s="266"/>
      <c r="C377" s="211"/>
      <c r="D377" s="211"/>
      <c r="E377" s="211"/>
      <c r="F377" s="211"/>
      <c r="G377" s="211"/>
      <c r="H377" s="211"/>
      <c r="I377" s="211"/>
      <c r="J377" s="211"/>
      <c r="K377" s="211"/>
      <c r="L377" s="211"/>
      <c r="M377" s="211"/>
      <c r="N377" s="211"/>
      <c r="O377" s="211"/>
      <c r="P377" s="211"/>
      <c r="Q377" s="211"/>
      <c r="R377" s="211"/>
      <c r="S377" s="267"/>
      <c r="T377" s="199"/>
    </row>
    <row r="378" s="250" customFormat="true" ht="10.35" hidden="false" customHeight="true" outlineLevel="0" collapsed="false">
      <c r="A378" s="204" t="s">
        <v>383</v>
      </c>
      <c r="B378" s="266"/>
      <c r="C378" s="211"/>
      <c r="D378" s="211"/>
      <c r="E378" s="211"/>
      <c r="F378" s="211"/>
      <c r="G378" s="211"/>
      <c r="H378" s="211"/>
      <c r="I378" s="211"/>
      <c r="J378" s="211"/>
      <c r="K378" s="211"/>
      <c r="L378" s="211"/>
      <c r="M378" s="211"/>
      <c r="N378" s="211"/>
      <c r="O378" s="211"/>
      <c r="P378" s="211"/>
      <c r="Q378" s="211"/>
      <c r="R378" s="211"/>
      <c r="S378" s="267"/>
      <c r="T378" s="199"/>
    </row>
    <row r="379" s="250" customFormat="true" ht="10.35" hidden="false" customHeight="true" outlineLevel="0" collapsed="false">
      <c r="A379" s="204" t="s">
        <v>384</v>
      </c>
      <c r="B379" s="266"/>
      <c r="C379" s="211"/>
      <c r="D379" s="211"/>
      <c r="E379" s="211"/>
      <c r="F379" s="211"/>
      <c r="G379" s="211"/>
      <c r="H379" s="211"/>
      <c r="I379" s="211"/>
      <c r="J379" s="211"/>
      <c r="K379" s="211"/>
      <c r="L379" s="211"/>
      <c r="M379" s="211"/>
      <c r="N379" s="211"/>
      <c r="O379" s="211"/>
      <c r="P379" s="211"/>
      <c r="Q379" s="211"/>
      <c r="R379" s="211"/>
      <c r="S379" s="267"/>
      <c r="T379" s="199"/>
    </row>
    <row r="380" customFormat="false" ht="10.35" hidden="false" customHeight="true" outlineLevel="0" collapsed="false">
      <c r="A380" s="204" t="s">
        <v>385</v>
      </c>
      <c r="B380" s="266"/>
      <c r="C380" s="211"/>
      <c r="D380" s="211"/>
      <c r="E380" s="211"/>
      <c r="F380" s="211"/>
      <c r="G380" s="211"/>
      <c r="H380" s="211"/>
      <c r="I380" s="211"/>
      <c r="J380" s="211"/>
      <c r="K380" s="211"/>
      <c r="L380" s="211"/>
      <c r="M380" s="211"/>
      <c r="N380" s="211"/>
      <c r="O380" s="211"/>
      <c r="P380" s="211"/>
      <c r="Q380" s="211"/>
      <c r="R380" s="211"/>
      <c r="S380" s="267"/>
      <c r="T380" s="199"/>
    </row>
    <row r="381" s="250" customFormat="true" ht="10.35" hidden="false" customHeight="true" outlineLevel="0" collapsed="false">
      <c r="A381" s="204" t="s">
        <v>392</v>
      </c>
      <c r="B381" s="266"/>
      <c r="C381" s="211"/>
      <c r="D381" s="211"/>
      <c r="E381" s="211"/>
      <c r="F381" s="211"/>
      <c r="G381" s="211"/>
      <c r="H381" s="211"/>
      <c r="I381" s="211"/>
      <c r="J381" s="211"/>
      <c r="K381" s="211"/>
      <c r="L381" s="211"/>
      <c r="M381" s="211"/>
      <c r="N381" s="211"/>
      <c r="O381" s="211"/>
      <c r="P381" s="211"/>
      <c r="Q381" s="211"/>
      <c r="R381" s="211"/>
      <c r="S381" s="267"/>
      <c r="T381" s="199"/>
    </row>
    <row r="382" s="250" customFormat="true" ht="10.35" hidden="false" customHeight="true" outlineLevel="0" collapsed="false">
      <c r="A382" s="204" t="s">
        <v>387</v>
      </c>
      <c r="B382" s="266"/>
      <c r="C382" s="211"/>
      <c r="D382" s="211"/>
      <c r="E382" s="211"/>
      <c r="F382" s="211"/>
      <c r="G382" s="211"/>
      <c r="H382" s="211"/>
      <c r="I382" s="211"/>
      <c r="J382" s="211"/>
      <c r="K382" s="211"/>
      <c r="L382" s="211"/>
      <c r="M382" s="211"/>
      <c r="N382" s="211"/>
      <c r="O382" s="211"/>
      <c r="P382" s="211"/>
      <c r="Q382" s="211"/>
      <c r="R382" s="211"/>
      <c r="S382" s="267"/>
      <c r="T382" s="199"/>
    </row>
    <row r="383" customFormat="false" ht="10.35" hidden="false" customHeight="true" outlineLevel="0" collapsed="false">
      <c r="A383" s="213" t="s">
        <v>388</v>
      </c>
      <c r="B383" s="268"/>
      <c r="C383" s="216"/>
      <c r="D383" s="216"/>
      <c r="E383" s="216"/>
      <c r="F383" s="216"/>
      <c r="G383" s="216"/>
      <c r="H383" s="216"/>
      <c r="I383" s="216"/>
      <c r="J383" s="216"/>
      <c r="K383" s="216"/>
      <c r="L383" s="216"/>
      <c r="M383" s="216"/>
      <c r="N383" s="216"/>
      <c r="O383" s="216"/>
      <c r="P383" s="216"/>
      <c r="Q383" s="216"/>
      <c r="R383" s="216"/>
      <c r="S383" s="269"/>
      <c r="T383" s="218"/>
    </row>
    <row r="384" s="283" customFormat="true" ht="10.35" hidden="false" customHeight="true" outlineLevel="0" collapsed="false">
      <c r="A384" s="219" t="n">
        <f aca="false">A374+7</f>
        <v>45794</v>
      </c>
      <c r="B384" s="239"/>
      <c r="C384" s="222"/>
      <c r="D384" s="222"/>
      <c r="E384" s="222"/>
      <c r="F384" s="222"/>
      <c r="G384" s="222"/>
      <c r="H384" s="222"/>
      <c r="I384" s="222"/>
      <c r="J384" s="222"/>
      <c r="K384" s="222"/>
      <c r="L384" s="222"/>
      <c r="M384" s="222"/>
      <c r="N384" s="222"/>
      <c r="O384" s="271"/>
      <c r="P384" s="222"/>
      <c r="Q384" s="222"/>
      <c r="R384" s="222"/>
      <c r="S384" s="224"/>
      <c r="T384" s="225"/>
    </row>
    <row r="385" s="250" customFormat="true" ht="10.35" hidden="false" customHeight="true" outlineLevel="0" collapsed="false">
      <c r="A385" s="194" t="n">
        <f aca="false">A384+1</f>
        <v>45795</v>
      </c>
      <c r="B385" s="240"/>
      <c r="C385" s="201"/>
      <c r="D385" s="201"/>
      <c r="E385" s="201"/>
      <c r="F385" s="201"/>
      <c r="G385" s="201"/>
      <c r="H385" s="201"/>
      <c r="I385" s="201"/>
      <c r="J385" s="201"/>
      <c r="K385" s="201"/>
      <c r="L385" s="201"/>
      <c r="M385" s="201"/>
      <c r="N385" s="201"/>
      <c r="O385" s="202"/>
      <c r="P385" s="201"/>
      <c r="Q385" s="201"/>
      <c r="R385" s="201"/>
      <c r="S385" s="203"/>
      <c r="T385" s="199"/>
    </row>
    <row r="386" s="250" customFormat="true" ht="10.35" hidden="false" customHeight="true" outlineLevel="0" collapsed="false">
      <c r="A386" s="204" t="s">
        <v>553</v>
      </c>
      <c r="B386" s="241"/>
      <c r="C386" s="206"/>
      <c r="D386" s="206"/>
      <c r="E386" s="206"/>
      <c r="F386" s="206"/>
      <c r="G386" s="206"/>
      <c r="H386" s="206"/>
      <c r="I386" s="206"/>
      <c r="J386" s="206"/>
      <c r="K386" s="206"/>
      <c r="L386" s="206"/>
      <c r="M386" s="206"/>
      <c r="N386" s="206"/>
      <c r="O386" s="207"/>
      <c r="P386" s="206"/>
      <c r="Q386" s="206"/>
      <c r="R386" s="206"/>
      <c r="S386" s="208"/>
      <c r="T386" s="199"/>
    </row>
    <row r="387" s="250" customFormat="true" ht="10.35" hidden="false" customHeight="true" outlineLevel="0" collapsed="false">
      <c r="A387" s="204" t="s">
        <v>382</v>
      </c>
      <c r="B387" s="242"/>
      <c r="C387" s="210"/>
      <c r="D387" s="210"/>
      <c r="E387" s="210"/>
      <c r="F387" s="210"/>
      <c r="G387" s="210"/>
      <c r="H387" s="210"/>
      <c r="I387" s="210"/>
      <c r="J387" s="210"/>
      <c r="K387" s="210"/>
      <c r="L387" s="210"/>
      <c r="M387" s="210"/>
      <c r="N387" s="210"/>
      <c r="O387" s="211"/>
      <c r="P387" s="210"/>
      <c r="Q387" s="210"/>
      <c r="R387" s="210"/>
      <c r="S387" s="212"/>
      <c r="T387" s="199"/>
    </row>
    <row r="388" s="250" customFormat="true" ht="10.35" hidden="false" customHeight="true" outlineLevel="0" collapsed="false">
      <c r="A388" s="204" t="s">
        <v>383</v>
      </c>
      <c r="B388" s="242"/>
      <c r="C388" s="210"/>
      <c r="D388" s="210"/>
      <c r="E388" s="210"/>
      <c r="F388" s="210"/>
      <c r="G388" s="210"/>
      <c r="H388" s="210"/>
      <c r="I388" s="210"/>
      <c r="J388" s="210"/>
      <c r="K388" s="210"/>
      <c r="L388" s="210"/>
      <c r="M388" s="210"/>
      <c r="N388" s="210"/>
      <c r="O388" s="211"/>
      <c r="P388" s="210"/>
      <c r="Q388" s="210"/>
      <c r="R388" s="210"/>
      <c r="S388" s="212"/>
      <c r="T388" s="199"/>
    </row>
    <row r="389" s="250" customFormat="true" ht="10.35" hidden="false" customHeight="true" outlineLevel="0" collapsed="false">
      <c r="A389" s="204" t="s">
        <v>384</v>
      </c>
      <c r="B389" s="242"/>
      <c r="C389" s="210"/>
      <c r="D389" s="210"/>
      <c r="E389" s="210"/>
      <c r="F389" s="210"/>
      <c r="G389" s="210"/>
      <c r="H389" s="210"/>
      <c r="I389" s="210"/>
      <c r="J389" s="210"/>
      <c r="K389" s="210"/>
      <c r="L389" s="210"/>
      <c r="M389" s="210"/>
      <c r="N389" s="210"/>
      <c r="O389" s="211"/>
      <c r="P389" s="210"/>
      <c r="Q389" s="210"/>
      <c r="R389" s="210"/>
      <c r="S389" s="212"/>
      <c r="T389" s="199"/>
    </row>
    <row r="390" customFormat="false" ht="10.35" hidden="false" customHeight="true" outlineLevel="0" collapsed="false">
      <c r="A390" s="204" t="s">
        <v>385</v>
      </c>
      <c r="B390" s="242"/>
      <c r="C390" s="210"/>
      <c r="D390" s="210"/>
      <c r="E390" s="210"/>
      <c r="F390" s="210"/>
      <c r="G390" s="210"/>
      <c r="H390" s="210"/>
      <c r="I390" s="210"/>
      <c r="J390" s="210"/>
      <c r="K390" s="210"/>
      <c r="L390" s="210"/>
      <c r="M390" s="210"/>
      <c r="N390" s="210"/>
      <c r="O390" s="211"/>
      <c r="P390" s="210"/>
      <c r="Q390" s="210"/>
      <c r="R390" s="210"/>
      <c r="S390" s="212"/>
      <c r="T390" s="199"/>
    </row>
    <row r="391" s="250" customFormat="true" ht="10.35" hidden="false" customHeight="true" outlineLevel="0" collapsed="false">
      <c r="A391" s="204" t="s">
        <v>392</v>
      </c>
      <c r="B391" s="242"/>
      <c r="C391" s="210"/>
      <c r="D391" s="210"/>
      <c r="E391" s="210"/>
      <c r="F391" s="210"/>
      <c r="G391" s="210"/>
      <c r="H391" s="210"/>
      <c r="I391" s="210"/>
      <c r="J391" s="210"/>
      <c r="K391" s="210"/>
      <c r="L391" s="210"/>
      <c r="M391" s="210"/>
      <c r="N391" s="210"/>
      <c r="O391" s="211"/>
      <c r="P391" s="210"/>
      <c r="Q391" s="210"/>
      <c r="R391" s="210"/>
      <c r="S391" s="212"/>
      <c r="T391" s="199"/>
    </row>
    <row r="392" s="250" customFormat="true" ht="10.35" hidden="false" customHeight="true" outlineLevel="0" collapsed="false">
      <c r="A392" s="204" t="s">
        <v>387</v>
      </c>
      <c r="B392" s="242"/>
      <c r="C392" s="210"/>
      <c r="D392" s="210"/>
      <c r="E392" s="210"/>
      <c r="F392" s="210"/>
      <c r="G392" s="210"/>
      <c r="H392" s="210"/>
      <c r="I392" s="210"/>
      <c r="J392" s="210"/>
      <c r="K392" s="210"/>
      <c r="L392" s="210"/>
      <c r="M392" s="210"/>
      <c r="N392" s="210"/>
      <c r="O392" s="211"/>
      <c r="P392" s="210"/>
      <c r="Q392" s="210"/>
      <c r="R392" s="210"/>
      <c r="S392" s="212"/>
      <c r="T392" s="199"/>
    </row>
    <row r="393" customFormat="false" ht="10.35" hidden="false" customHeight="true" outlineLevel="0" collapsed="false">
      <c r="A393" s="213" t="s">
        <v>388</v>
      </c>
      <c r="B393" s="243"/>
      <c r="C393" s="215"/>
      <c r="D393" s="215"/>
      <c r="E393" s="215"/>
      <c r="F393" s="215"/>
      <c r="G393" s="215"/>
      <c r="H393" s="215"/>
      <c r="I393" s="215"/>
      <c r="J393" s="215"/>
      <c r="K393" s="215"/>
      <c r="L393" s="215"/>
      <c r="M393" s="215"/>
      <c r="N393" s="215"/>
      <c r="O393" s="216"/>
      <c r="P393" s="215"/>
      <c r="Q393" s="215"/>
      <c r="R393" s="215"/>
      <c r="S393" s="217"/>
      <c r="T393" s="218"/>
    </row>
    <row r="394" s="283" customFormat="true" ht="10.35" hidden="false" customHeight="true" outlineLevel="0" collapsed="false">
      <c r="A394" s="219" t="n">
        <f aca="false">A384+7</f>
        <v>45801</v>
      </c>
      <c r="B394" s="270"/>
      <c r="C394" s="271"/>
      <c r="D394" s="271"/>
      <c r="E394" s="271"/>
      <c r="F394" s="271"/>
      <c r="G394" s="271"/>
      <c r="H394" s="271"/>
      <c r="I394" s="271"/>
      <c r="J394" s="271"/>
      <c r="K394" s="271"/>
      <c r="L394" s="271"/>
      <c r="M394" s="271"/>
      <c r="N394" s="271"/>
      <c r="O394" s="271"/>
      <c r="P394" s="271"/>
      <c r="Q394" s="271"/>
      <c r="R394" s="271"/>
      <c r="S394" s="272"/>
      <c r="T394" s="225"/>
    </row>
    <row r="395" s="250" customFormat="true" ht="10.35" hidden="false" customHeight="true" outlineLevel="0" collapsed="false">
      <c r="A395" s="194" t="n">
        <f aca="false">A394+1</f>
        <v>45802</v>
      </c>
      <c r="B395" s="262"/>
      <c r="C395" s="202"/>
      <c r="D395" s="202"/>
      <c r="E395" s="202"/>
      <c r="F395" s="202"/>
      <c r="G395" s="202"/>
      <c r="H395" s="202"/>
      <c r="I395" s="202"/>
      <c r="J395" s="202"/>
      <c r="K395" s="202"/>
      <c r="L395" s="202"/>
      <c r="M395" s="202"/>
      <c r="N395" s="202"/>
      <c r="O395" s="202"/>
      <c r="P395" s="202"/>
      <c r="Q395" s="202"/>
      <c r="R395" s="202"/>
      <c r="S395" s="263"/>
      <c r="T395" s="199"/>
    </row>
    <row r="396" s="250" customFormat="true" ht="10.35" hidden="false" customHeight="true" outlineLevel="0" collapsed="false">
      <c r="A396" s="204" t="s">
        <v>553</v>
      </c>
      <c r="B396" s="264"/>
      <c r="C396" s="207"/>
      <c r="D396" s="207"/>
      <c r="E396" s="207"/>
      <c r="F396" s="207"/>
      <c r="G396" s="207"/>
      <c r="H396" s="207"/>
      <c r="I396" s="207"/>
      <c r="J396" s="207"/>
      <c r="K396" s="207"/>
      <c r="L396" s="207"/>
      <c r="M396" s="207"/>
      <c r="N396" s="207"/>
      <c r="O396" s="207"/>
      <c r="P396" s="207"/>
      <c r="Q396" s="207"/>
      <c r="R396" s="207"/>
      <c r="S396" s="265"/>
      <c r="T396" s="199"/>
    </row>
    <row r="397" s="250" customFormat="true" ht="10.35" hidden="false" customHeight="true" outlineLevel="0" collapsed="false">
      <c r="A397" s="204" t="s">
        <v>382</v>
      </c>
      <c r="B397" s="266"/>
      <c r="C397" s="211"/>
      <c r="D397" s="211"/>
      <c r="E397" s="211"/>
      <c r="F397" s="211"/>
      <c r="G397" s="211"/>
      <c r="H397" s="211"/>
      <c r="I397" s="211"/>
      <c r="J397" s="211"/>
      <c r="K397" s="211"/>
      <c r="L397" s="211"/>
      <c r="M397" s="211"/>
      <c r="N397" s="211"/>
      <c r="O397" s="211"/>
      <c r="P397" s="211"/>
      <c r="Q397" s="211"/>
      <c r="R397" s="211"/>
      <c r="S397" s="267"/>
      <c r="T397" s="199"/>
    </row>
    <row r="398" s="250" customFormat="true" ht="10.35" hidden="false" customHeight="true" outlineLevel="0" collapsed="false">
      <c r="A398" s="204" t="s">
        <v>383</v>
      </c>
      <c r="B398" s="266"/>
      <c r="C398" s="211"/>
      <c r="D398" s="211"/>
      <c r="E398" s="211"/>
      <c r="F398" s="211"/>
      <c r="G398" s="211"/>
      <c r="H398" s="211"/>
      <c r="I398" s="211"/>
      <c r="J398" s="211"/>
      <c r="K398" s="211"/>
      <c r="L398" s="211"/>
      <c r="M398" s="211"/>
      <c r="N398" s="211"/>
      <c r="O398" s="211"/>
      <c r="P398" s="211"/>
      <c r="Q398" s="211"/>
      <c r="R398" s="211"/>
      <c r="S398" s="267"/>
      <c r="T398" s="199"/>
    </row>
    <row r="399" s="250" customFormat="true" ht="10.35" hidden="false" customHeight="true" outlineLevel="0" collapsed="false">
      <c r="A399" s="204" t="s">
        <v>384</v>
      </c>
      <c r="B399" s="266"/>
      <c r="C399" s="211"/>
      <c r="D399" s="211"/>
      <c r="E399" s="211"/>
      <c r="F399" s="211"/>
      <c r="G399" s="211"/>
      <c r="H399" s="211"/>
      <c r="I399" s="211"/>
      <c r="J399" s="211"/>
      <c r="K399" s="211"/>
      <c r="L399" s="211"/>
      <c r="M399" s="211"/>
      <c r="N399" s="211"/>
      <c r="O399" s="211"/>
      <c r="P399" s="211"/>
      <c r="Q399" s="211"/>
      <c r="R399" s="211"/>
      <c r="S399" s="267"/>
      <c r="T399" s="199"/>
    </row>
    <row r="400" customFormat="false" ht="10.35" hidden="false" customHeight="true" outlineLevel="0" collapsed="false">
      <c r="A400" s="204" t="s">
        <v>385</v>
      </c>
      <c r="B400" s="266"/>
      <c r="C400" s="211"/>
      <c r="D400" s="211"/>
      <c r="E400" s="211"/>
      <c r="F400" s="211"/>
      <c r="G400" s="211"/>
      <c r="H400" s="211"/>
      <c r="I400" s="211"/>
      <c r="J400" s="211"/>
      <c r="K400" s="211"/>
      <c r="L400" s="211"/>
      <c r="M400" s="211"/>
      <c r="N400" s="211"/>
      <c r="O400" s="211"/>
      <c r="P400" s="211"/>
      <c r="Q400" s="211"/>
      <c r="R400" s="211"/>
      <c r="S400" s="267"/>
      <c r="T400" s="199"/>
    </row>
    <row r="401" s="250" customFormat="true" ht="10.35" hidden="false" customHeight="true" outlineLevel="0" collapsed="false">
      <c r="A401" s="204" t="s">
        <v>392</v>
      </c>
      <c r="B401" s="266"/>
      <c r="C401" s="211"/>
      <c r="D401" s="211"/>
      <c r="E401" s="211"/>
      <c r="F401" s="211"/>
      <c r="G401" s="211"/>
      <c r="H401" s="211"/>
      <c r="I401" s="211"/>
      <c r="J401" s="211"/>
      <c r="K401" s="211"/>
      <c r="L401" s="211"/>
      <c r="M401" s="211"/>
      <c r="N401" s="211"/>
      <c r="O401" s="211"/>
      <c r="P401" s="211"/>
      <c r="Q401" s="211"/>
      <c r="R401" s="211"/>
      <c r="S401" s="267"/>
      <c r="T401" s="199"/>
    </row>
    <row r="402" s="250" customFormat="true" ht="10.35" hidden="false" customHeight="true" outlineLevel="0" collapsed="false">
      <c r="A402" s="204" t="s">
        <v>387</v>
      </c>
      <c r="B402" s="266"/>
      <c r="C402" s="211"/>
      <c r="D402" s="211"/>
      <c r="E402" s="211"/>
      <c r="F402" s="211"/>
      <c r="G402" s="211"/>
      <c r="H402" s="211"/>
      <c r="I402" s="211"/>
      <c r="J402" s="211"/>
      <c r="K402" s="211"/>
      <c r="L402" s="211"/>
      <c r="M402" s="211"/>
      <c r="N402" s="211"/>
      <c r="O402" s="211"/>
      <c r="P402" s="211"/>
      <c r="Q402" s="211"/>
      <c r="R402" s="211"/>
      <c r="S402" s="267"/>
      <c r="T402" s="199"/>
    </row>
    <row r="403" customFormat="false" ht="10.35" hidden="false" customHeight="true" outlineLevel="0" collapsed="false">
      <c r="A403" s="213" t="s">
        <v>388</v>
      </c>
      <c r="B403" s="268"/>
      <c r="C403" s="216"/>
      <c r="D403" s="216"/>
      <c r="E403" s="216"/>
      <c r="F403" s="216"/>
      <c r="G403" s="216"/>
      <c r="H403" s="216"/>
      <c r="I403" s="216"/>
      <c r="J403" s="216"/>
      <c r="K403" s="216"/>
      <c r="L403" s="216"/>
      <c r="M403" s="216"/>
      <c r="N403" s="216"/>
      <c r="O403" s="216"/>
      <c r="P403" s="216"/>
      <c r="Q403" s="216"/>
      <c r="R403" s="216"/>
      <c r="S403" s="269"/>
      <c r="T403" s="218"/>
    </row>
    <row r="404" s="283" customFormat="true" ht="10.35" hidden="false" customHeight="true" outlineLevel="0" collapsed="false">
      <c r="A404" s="219" t="n">
        <f aca="false">A394+7</f>
        <v>45808</v>
      </c>
      <c r="B404" s="270"/>
      <c r="C404" s="271"/>
      <c r="D404" s="271"/>
      <c r="E404" s="271"/>
      <c r="F404" s="271"/>
      <c r="G404" s="271"/>
      <c r="H404" s="271"/>
      <c r="I404" s="271"/>
      <c r="J404" s="271"/>
      <c r="K404" s="271"/>
      <c r="L404" s="271"/>
      <c r="M404" s="271"/>
      <c r="N404" s="271"/>
      <c r="O404" s="271"/>
      <c r="P404" s="271"/>
      <c r="Q404" s="271"/>
      <c r="R404" s="271"/>
      <c r="S404" s="272"/>
      <c r="T404" s="225"/>
    </row>
    <row r="405" s="250" customFormat="true" ht="10.35" hidden="false" customHeight="true" outlineLevel="0" collapsed="false">
      <c r="A405" s="194" t="n">
        <f aca="false">A404+1</f>
        <v>45809</v>
      </c>
      <c r="B405" s="262"/>
      <c r="C405" s="202"/>
      <c r="D405" s="202"/>
      <c r="E405" s="202"/>
      <c r="F405" s="202"/>
      <c r="G405" s="202"/>
      <c r="H405" s="202"/>
      <c r="I405" s="202"/>
      <c r="J405" s="202"/>
      <c r="K405" s="202"/>
      <c r="L405" s="202"/>
      <c r="M405" s="202"/>
      <c r="N405" s="202"/>
      <c r="O405" s="202"/>
      <c r="P405" s="202"/>
      <c r="Q405" s="202"/>
      <c r="R405" s="202"/>
      <c r="S405" s="263"/>
      <c r="T405" s="199"/>
    </row>
    <row r="406" s="250" customFormat="true" ht="10.35" hidden="false" customHeight="true" outlineLevel="0" collapsed="false">
      <c r="A406" s="204" t="s">
        <v>553</v>
      </c>
      <c r="B406" s="264"/>
      <c r="C406" s="207"/>
      <c r="D406" s="207"/>
      <c r="E406" s="207"/>
      <c r="F406" s="207"/>
      <c r="G406" s="207"/>
      <c r="H406" s="207"/>
      <c r="I406" s="207"/>
      <c r="J406" s="207"/>
      <c r="K406" s="207"/>
      <c r="L406" s="207"/>
      <c r="M406" s="207"/>
      <c r="N406" s="207"/>
      <c r="O406" s="207"/>
      <c r="P406" s="207"/>
      <c r="Q406" s="207"/>
      <c r="R406" s="207"/>
      <c r="S406" s="265"/>
      <c r="T406" s="199"/>
    </row>
    <row r="407" s="250" customFormat="true" ht="10.35" hidden="false" customHeight="true" outlineLevel="0" collapsed="false">
      <c r="A407" s="204" t="s">
        <v>382</v>
      </c>
      <c r="B407" s="266"/>
      <c r="C407" s="211"/>
      <c r="D407" s="211"/>
      <c r="E407" s="211"/>
      <c r="F407" s="211"/>
      <c r="G407" s="211"/>
      <c r="H407" s="211"/>
      <c r="I407" s="211"/>
      <c r="J407" s="211"/>
      <c r="K407" s="211"/>
      <c r="L407" s="211"/>
      <c r="M407" s="211"/>
      <c r="N407" s="211"/>
      <c r="O407" s="211"/>
      <c r="P407" s="211"/>
      <c r="Q407" s="211"/>
      <c r="R407" s="211"/>
      <c r="S407" s="267"/>
      <c r="T407" s="199"/>
    </row>
    <row r="408" s="250" customFormat="true" ht="10.35" hidden="false" customHeight="true" outlineLevel="0" collapsed="false">
      <c r="A408" s="204" t="s">
        <v>383</v>
      </c>
      <c r="B408" s="266"/>
      <c r="C408" s="211"/>
      <c r="D408" s="211"/>
      <c r="E408" s="211"/>
      <c r="F408" s="211"/>
      <c r="G408" s="211"/>
      <c r="H408" s="211"/>
      <c r="I408" s="211"/>
      <c r="J408" s="211"/>
      <c r="K408" s="211"/>
      <c r="L408" s="211"/>
      <c r="M408" s="211"/>
      <c r="N408" s="211"/>
      <c r="O408" s="211"/>
      <c r="P408" s="211"/>
      <c r="Q408" s="211"/>
      <c r="R408" s="211"/>
      <c r="S408" s="267"/>
      <c r="T408" s="199"/>
    </row>
    <row r="409" s="250" customFormat="true" ht="10.35" hidden="false" customHeight="true" outlineLevel="0" collapsed="false">
      <c r="A409" s="204" t="s">
        <v>384</v>
      </c>
      <c r="B409" s="266"/>
      <c r="C409" s="211"/>
      <c r="D409" s="211"/>
      <c r="E409" s="211"/>
      <c r="F409" s="211"/>
      <c r="G409" s="211"/>
      <c r="H409" s="211"/>
      <c r="I409" s="211"/>
      <c r="J409" s="211"/>
      <c r="K409" s="211"/>
      <c r="L409" s="211"/>
      <c r="M409" s="211"/>
      <c r="N409" s="211"/>
      <c r="O409" s="211"/>
      <c r="P409" s="211"/>
      <c r="Q409" s="211"/>
      <c r="R409" s="211"/>
      <c r="S409" s="267"/>
      <c r="T409" s="199"/>
    </row>
    <row r="410" customFormat="false" ht="10.35" hidden="false" customHeight="true" outlineLevel="0" collapsed="false">
      <c r="A410" s="204" t="s">
        <v>385</v>
      </c>
      <c r="B410" s="266"/>
      <c r="C410" s="211"/>
      <c r="D410" s="211"/>
      <c r="E410" s="211"/>
      <c r="F410" s="211"/>
      <c r="G410" s="211"/>
      <c r="H410" s="211"/>
      <c r="I410" s="211"/>
      <c r="J410" s="211"/>
      <c r="K410" s="211"/>
      <c r="L410" s="211"/>
      <c r="M410" s="211"/>
      <c r="N410" s="211"/>
      <c r="O410" s="211"/>
      <c r="P410" s="211"/>
      <c r="Q410" s="211"/>
      <c r="R410" s="211"/>
      <c r="S410" s="267"/>
      <c r="T410" s="199"/>
    </row>
    <row r="411" s="250" customFormat="true" ht="10.35" hidden="false" customHeight="true" outlineLevel="0" collapsed="false">
      <c r="A411" s="204" t="s">
        <v>392</v>
      </c>
      <c r="B411" s="266"/>
      <c r="C411" s="211"/>
      <c r="D411" s="211"/>
      <c r="E411" s="211"/>
      <c r="F411" s="211"/>
      <c r="G411" s="211"/>
      <c r="H411" s="211"/>
      <c r="I411" s="211"/>
      <c r="J411" s="211"/>
      <c r="K411" s="211"/>
      <c r="L411" s="211"/>
      <c r="M411" s="211"/>
      <c r="N411" s="211"/>
      <c r="O411" s="211"/>
      <c r="P411" s="211"/>
      <c r="Q411" s="211"/>
      <c r="R411" s="211"/>
      <c r="S411" s="267"/>
      <c r="T411" s="199"/>
    </row>
    <row r="412" s="250" customFormat="true" ht="10.35" hidden="false" customHeight="true" outlineLevel="0" collapsed="false">
      <c r="A412" s="204" t="s">
        <v>387</v>
      </c>
      <c r="B412" s="266"/>
      <c r="C412" s="211"/>
      <c r="D412" s="211"/>
      <c r="E412" s="211"/>
      <c r="F412" s="211"/>
      <c r="G412" s="211"/>
      <c r="H412" s="211"/>
      <c r="I412" s="211"/>
      <c r="J412" s="211"/>
      <c r="K412" s="211"/>
      <c r="L412" s="211"/>
      <c r="M412" s="211"/>
      <c r="N412" s="211"/>
      <c r="O412" s="211"/>
      <c r="P412" s="211"/>
      <c r="Q412" s="211"/>
      <c r="R412" s="211"/>
      <c r="S412" s="267"/>
      <c r="T412" s="199"/>
    </row>
    <row r="413" customFormat="false" ht="10.35" hidden="false" customHeight="true" outlineLevel="0" collapsed="false">
      <c r="A413" s="213" t="s">
        <v>388</v>
      </c>
      <c r="B413" s="268"/>
      <c r="C413" s="216"/>
      <c r="D413" s="216"/>
      <c r="E413" s="216"/>
      <c r="F413" s="216"/>
      <c r="G413" s="216"/>
      <c r="H413" s="216"/>
      <c r="I413" s="216"/>
      <c r="J413" s="216"/>
      <c r="K413" s="216"/>
      <c r="L413" s="216"/>
      <c r="M413" s="216"/>
      <c r="N413" s="216"/>
      <c r="O413" s="216"/>
      <c r="P413" s="216"/>
      <c r="Q413" s="216"/>
      <c r="R413" s="216"/>
      <c r="S413" s="269"/>
      <c r="T413" s="218"/>
    </row>
    <row r="414" s="250" customFormat="true" ht="10.35" hidden="false" customHeight="true" outlineLevel="0" collapsed="false">
      <c r="A414" s="219" t="n">
        <f aca="false">A404+7</f>
        <v>45815</v>
      </c>
      <c r="B414" s="270"/>
      <c r="C414" s="271"/>
      <c r="D414" s="271"/>
      <c r="E414" s="271"/>
      <c r="F414" s="271"/>
      <c r="G414" s="271"/>
      <c r="H414" s="271"/>
      <c r="I414" s="271"/>
      <c r="J414" s="271"/>
      <c r="K414" s="271"/>
      <c r="L414" s="271"/>
      <c r="M414" s="271"/>
      <c r="N414" s="271"/>
      <c r="O414" s="271"/>
      <c r="P414" s="271"/>
      <c r="Q414" s="271"/>
      <c r="R414" s="271"/>
      <c r="S414" s="272"/>
      <c r="T414" s="225"/>
    </row>
    <row r="415" s="250" customFormat="true" ht="10.35" hidden="false" customHeight="true" outlineLevel="0" collapsed="false">
      <c r="A415" s="194" t="n">
        <f aca="false">A414+1</f>
        <v>45816</v>
      </c>
      <c r="B415" s="262"/>
      <c r="C415" s="202"/>
      <c r="D415" s="202"/>
      <c r="E415" s="202"/>
      <c r="F415" s="202"/>
      <c r="G415" s="202"/>
      <c r="H415" s="202"/>
      <c r="I415" s="202"/>
      <c r="J415" s="202"/>
      <c r="K415" s="202"/>
      <c r="L415" s="202"/>
      <c r="M415" s="202"/>
      <c r="N415" s="202"/>
      <c r="O415" s="202"/>
      <c r="P415" s="202"/>
      <c r="Q415" s="202"/>
      <c r="R415" s="202"/>
      <c r="S415" s="263"/>
      <c r="T415" s="199"/>
    </row>
    <row r="416" s="250" customFormat="true" ht="10.35" hidden="false" customHeight="true" outlineLevel="0" collapsed="false">
      <c r="A416" s="204" t="s">
        <v>553</v>
      </c>
      <c r="B416" s="264"/>
      <c r="C416" s="207"/>
      <c r="D416" s="207"/>
      <c r="E416" s="207"/>
      <c r="F416" s="207"/>
      <c r="G416" s="207"/>
      <c r="H416" s="207"/>
      <c r="I416" s="207"/>
      <c r="J416" s="207"/>
      <c r="K416" s="207"/>
      <c r="L416" s="207"/>
      <c r="M416" s="207"/>
      <c r="N416" s="207"/>
      <c r="O416" s="207"/>
      <c r="P416" s="207"/>
      <c r="Q416" s="207"/>
      <c r="R416" s="207"/>
      <c r="S416" s="265"/>
      <c r="T416" s="199"/>
    </row>
    <row r="417" s="250" customFormat="true" ht="10.35" hidden="false" customHeight="true" outlineLevel="0" collapsed="false">
      <c r="A417" s="204" t="s">
        <v>382</v>
      </c>
      <c r="B417" s="266"/>
      <c r="C417" s="211"/>
      <c r="D417" s="211"/>
      <c r="E417" s="211"/>
      <c r="F417" s="211"/>
      <c r="G417" s="211"/>
      <c r="H417" s="211"/>
      <c r="I417" s="211"/>
      <c r="J417" s="211"/>
      <c r="K417" s="211"/>
      <c r="L417" s="211"/>
      <c r="M417" s="211"/>
      <c r="N417" s="211"/>
      <c r="O417" s="211"/>
      <c r="P417" s="211"/>
      <c r="Q417" s="211"/>
      <c r="R417" s="211"/>
      <c r="S417" s="267"/>
      <c r="T417" s="199"/>
    </row>
    <row r="418" s="250" customFormat="true" ht="10.35" hidden="false" customHeight="true" outlineLevel="0" collapsed="false">
      <c r="A418" s="204" t="s">
        <v>383</v>
      </c>
      <c r="B418" s="266"/>
      <c r="C418" s="211"/>
      <c r="D418" s="211"/>
      <c r="E418" s="211"/>
      <c r="F418" s="211"/>
      <c r="G418" s="211"/>
      <c r="H418" s="211"/>
      <c r="I418" s="211"/>
      <c r="J418" s="211"/>
      <c r="K418" s="211"/>
      <c r="L418" s="211"/>
      <c r="M418" s="211"/>
      <c r="N418" s="211"/>
      <c r="O418" s="211"/>
      <c r="P418" s="211"/>
      <c r="Q418" s="211"/>
      <c r="R418" s="211"/>
      <c r="S418" s="267"/>
      <c r="T418" s="199"/>
    </row>
    <row r="419" s="250" customFormat="true" ht="10.35" hidden="false" customHeight="true" outlineLevel="0" collapsed="false">
      <c r="A419" s="204" t="s">
        <v>384</v>
      </c>
      <c r="B419" s="266"/>
      <c r="C419" s="211"/>
      <c r="D419" s="211"/>
      <c r="E419" s="211"/>
      <c r="F419" s="211"/>
      <c r="G419" s="211"/>
      <c r="H419" s="211"/>
      <c r="I419" s="211"/>
      <c r="J419" s="211"/>
      <c r="K419" s="211"/>
      <c r="L419" s="211"/>
      <c r="M419" s="211"/>
      <c r="N419" s="211"/>
      <c r="O419" s="211"/>
      <c r="P419" s="211"/>
      <c r="Q419" s="211"/>
      <c r="R419" s="211"/>
      <c r="S419" s="267"/>
      <c r="T419" s="199"/>
    </row>
    <row r="420" customFormat="false" ht="10.35" hidden="false" customHeight="true" outlineLevel="0" collapsed="false">
      <c r="A420" s="204" t="s">
        <v>385</v>
      </c>
      <c r="B420" s="266"/>
      <c r="C420" s="211"/>
      <c r="D420" s="211"/>
      <c r="E420" s="211"/>
      <c r="F420" s="211"/>
      <c r="G420" s="211"/>
      <c r="H420" s="211"/>
      <c r="I420" s="211"/>
      <c r="J420" s="211"/>
      <c r="K420" s="211"/>
      <c r="L420" s="211"/>
      <c r="M420" s="211"/>
      <c r="N420" s="211"/>
      <c r="O420" s="211"/>
      <c r="P420" s="211"/>
      <c r="Q420" s="211"/>
      <c r="R420" s="211"/>
      <c r="S420" s="267"/>
      <c r="T420" s="199"/>
    </row>
    <row r="421" s="250" customFormat="true" ht="10.35" hidden="false" customHeight="true" outlineLevel="0" collapsed="false">
      <c r="A421" s="204" t="s">
        <v>392</v>
      </c>
      <c r="B421" s="266"/>
      <c r="C421" s="211"/>
      <c r="D421" s="211"/>
      <c r="E421" s="211"/>
      <c r="F421" s="211"/>
      <c r="G421" s="211"/>
      <c r="H421" s="211"/>
      <c r="I421" s="211"/>
      <c r="J421" s="211"/>
      <c r="K421" s="211"/>
      <c r="L421" s="211"/>
      <c r="M421" s="211"/>
      <c r="N421" s="211"/>
      <c r="O421" s="211"/>
      <c r="P421" s="211"/>
      <c r="Q421" s="211"/>
      <c r="R421" s="211"/>
      <c r="S421" s="267"/>
      <c r="T421" s="199"/>
    </row>
    <row r="422" s="250" customFormat="true" ht="10.35" hidden="false" customHeight="true" outlineLevel="0" collapsed="false">
      <c r="A422" s="204" t="s">
        <v>387</v>
      </c>
      <c r="B422" s="266"/>
      <c r="C422" s="211"/>
      <c r="D422" s="211"/>
      <c r="E422" s="211"/>
      <c r="F422" s="211"/>
      <c r="G422" s="211"/>
      <c r="H422" s="211"/>
      <c r="I422" s="211"/>
      <c r="J422" s="211"/>
      <c r="K422" s="211"/>
      <c r="L422" s="211"/>
      <c r="M422" s="211"/>
      <c r="N422" s="211"/>
      <c r="O422" s="211"/>
      <c r="P422" s="211"/>
      <c r="Q422" s="211"/>
      <c r="R422" s="211"/>
      <c r="S422" s="267"/>
      <c r="T422" s="199"/>
    </row>
    <row r="423" customFormat="false" ht="10.35" hidden="false" customHeight="true" outlineLevel="0" collapsed="false">
      <c r="A423" s="213" t="s">
        <v>388</v>
      </c>
      <c r="B423" s="268"/>
      <c r="C423" s="216"/>
      <c r="D423" s="216"/>
      <c r="E423" s="216"/>
      <c r="F423" s="216"/>
      <c r="G423" s="216"/>
      <c r="H423" s="216"/>
      <c r="I423" s="216"/>
      <c r="J423" s="216"/>
      <c r="K423" s="216"/>
      <c r="L423" s="216"/>
      <c r="M423" s="216"/>
      <c r="N423" s="216"/>
      <c r="O423" s="216"/>
      <c r="P423" s="216"/>
      <c r="Q423" s="216"/>
      <c r="R423" s="216"/>
      <c r="S423" s="269"/>
      <c r="T423" s="218"/>
    </row>
    <row r="424" s="250" customFormat="true" ht="10.35" hidden="false" customHeight="true" outlineLevel="0" collapsed="false">
      <c r="A424" s="219" t="n">
        <f aca="false">A414+7</f>
        <v>45822</v>
      </c>
      <c r="B424" s="287"/>
      <c r="C424" s="222"/>
      <c r="D424" s="271"/>
      <c r="E424" s="271"/>
      <c r="F424" s="271"/>
      <c r="G424" s="271"/>
      <c r="H424" s="271"/>
      <c r="I424" s="271"/>
      <c r="J424" s="271"/>
      <c r="K424" s="222"/>
      <c r="L424" s="271"/>
      <c r="M424" s="271"/>
      <c r="N424" s="271"/>
      <c r="O424" s="271"/>
      <c r="P424" s="222"/>
      <c r="Q424" s="222"/>
      <c r="R424" s="222"/>
      <c r="S424" s="224"/>
      <c r="T424" s="225"/>
    </row>
    <row r="425" s="250" customFormat="true" ht="10.35" hidden="false" customHeight="true" outlineLevel="0" collapsed="false">
      <c r="A425" s="194" t="n">
        <f aca="false">A424+1</f>
        <v>45823</v>
      </c>
      <c r="B425" s="262"/>
      <c r="C425" s="201"/>
      <c r="D425" s="202"/>
      <c r="E425" s="202"/>
      <c r="F425" s="202"/>
      <c r="G425" s="202"/>
      <c r="H425" s="202"/>
      <c r="I425" s="202"/>
      <c r="J425" s="202"/>
      <c r="K425" s="201"/>
      <c r="L425" s="202"/>
      <c r="M425" s="202"/>
      <c r="N425" s="202"/>
      <c r="O425" s="202"/>
      <c r="P425" s="201"/>
      <c r="Q425" s="201"/>
      <c r="R425" s="201"/>
      <c r="S425" s="203"/>
      <c r="T425" s="199"/>
    </row>
    <row r="426" s="250" customFormat="true" ht="10.35" hidden="false" customHeight="true" outlineLevel="0" collapsed="false">
      <c r="A426" s="204" t="s">
        <v>553</v>
      </c>
      <c r="B426" s="264"/>
      <c r="C426" s="206"/>
      <c r="D426" s="207"/>
      <c r="E426" s="207"/>
      <c r="F426" s="207"/>
      <c r="G426" s="207"/>
      <c r="H426" s="207"/>
      <c r="I426" s="207"/>
      <c r="J426" s="207"/>
      <c r="K426" s="206"/>
      <c r="L426" s="207"/>
      <c r="M426" s="207"/>
      <c r="N426" s="207"/>
      <c r="O426" s="207"/>
      <c r="P426" s="206"/>
      <c r="Q426" s="206"/>
      <c r="R426" s="206"/>
      <c r="S426" s="208"/>
      <c r="T426" s="199"/>
    </row>
    <row r="427" s="250" customFormat="true" ht="10.35" hidden="false" customHeight="true" outlineLevel="0" collapsed="false">
      <c r="A427" s="204" t="s">
        <v>382</v>
      </c>
      <c r="B427" s="266"/>
      <c r="C427" s="210"/>
      <c r="D427" s="211"/>
      <c r="E427" s="211"/>
      <c r="F427" s="211"/>
      <c r="G427" s="211"/>
      <c r="H427" s="211"/>
      <c r="I427" s="211"/>
      <c r="J427" s="211"/>
      <c r="K427" s="210"/>
      <c r="L427" s="211"/>
      <c r="M427" s="211"/>
      <c r="N427" s="211"/>
      <c r="O427" s="211"/>
      <c r="P427" s="210"/>
      <c r="Q427" s="210"/>
      <c r="R427" s="210"/>
      <c r="S427" s="212"/>
      <c r="T427" s="199"/>
    </row>
    <row r="428" s="250" customFormat="true" ht="10.35" hidden="false" customHeight="true" outlineLevel="0" collapsed="false">
      <c r="A428" s="204" t="s">
        <v>383</v>
      </c>
      <c r="B428" s="266"/>
      <c r="C428" s="210"/>
      <c r="D428" s="211"/>
      <c r="E428" s="211"/>
      <c r="F428" s="211"/>
      <c r="G428" s="211"/>
      <c r="H428" s="211"/>
      <c r="I428" s="211"/>
      <c r="J428" s="211"/>
      <c r="K428" s="210"/>
      <c r="L428" s="211"/>
      <c r="M428" s="211"/>
      <c r="N428" s="211"/>
      <c r="O428" s="211"/>
      <c r="P428" s="210"/>
      <c r="Q428" s="210"/>
      <c r="R428" s="210"/>
      <c r="S428" s="212"/>
      <c r="T428" s="199"/>
    </row>
    <row r="429" s="250" customFormat="true" ht="10.35" hidden="false" customHeight="true" outlineLevel="0" collapsed="false">
      <c r="A429" s="204" t="s">
        <v>384</v>
      </c>
      <c r="B429" s="266"/>
      <c r="C429" s="210"/>
      <c r="D429" s="211"/>
      <c r="E429" s="211"/>
      <c r="F429" s="211"/>
      <c r="G429" s="211"/>
      <c r="H429" s="211"/>
      <c r="I429" s="211"/>
      <c r="J429" s="211"/>
      <c r="K429" s="210"/>
      <c r="L429" s="211"/>
      <c r="M429" s="211"/>
      <c r="N429" s="211"/>
      <c r="O429" s="211"/>
      <c r="P429" s="210"/>
      <c r="Q429" s="210"/>
      <c r="R429" s="210"/>
      <c r="S429" s="212"/>
      <c r="T429" s="199"/>
    </row>
    <row r="430" customFormat="false" ht="10.35" hidden="false" customHeight="true" outlineLevel="0" collapsed="false">
      <c r="A430" s="204" t="s">
        <v>385</v>
      </c>
      <c r="B430" s="266"/>
      <c r="C430" s="210"/>
      <c r="D430" s="211"/>
      <c r="E430" s="211"/>
      <c r="F430" s="211"/>
      <c r="G430" s="211"/>
      <c r="H430" s="211"/>
      <c r="I430" s="211"/>
      <c r="J430" s="211"/>
      <c r="K430" s="210"/>
      <c r="L430" s="211"/>
      <c r="M430" s="211"/>
      <c r="N430" s="211"/>
      <c r="O430" s="211"/>
      <c r="P430" s="210"/>
      <c r="Q430" s="210"/>
      <c r="R430" s="210"/>
      <c r="S430" s="212"/>
      <c r="T430" s="199"/>
    </row>
    <row r="431" s="250" customFormat="true" ht="10.35" hidden="false" customHeight="true" outlineLevel="0" collapsed="false">
      <c r="A431" s="204" t="s">
        <v>392</v>
      </c>
      <c r="B431" s="266"/>
      <c r="C431" s="210"/>
      <c r="D431" s="211"/>
      <c r="E431" s="211"/>
      <c r="F431" s="211"/>
      <c r="G431" s="211"/>
      <c r="H431" s="211"/>
      <c r="I431" s="211"/>
      <c r="J431" s="211"/>
      <c r="K431" s="210"/>
      <c r="L431" s="211"/>
      <c r="M431" s="211"/>
      <c r="N431" s="211"/>
      <c r="O431" s="211"/>
      <c r="P431" s="210"/>
      <c r="Q431" s="210"/>
      <c r="R431" s="210"/>
      <c r="S431" s="212"/>
      <c r="T431" s="199"/>
    </row>
    <row r="432" s="250" customFormat="true" ht="10.35" hidden="false" customHeight="true" outlineLevel="0" collapsed="false">
      <c r="A432" s="204" t="s">
        <v>387</v>
      </c>
      <c r="B432" s="266"/>
      <c r="C432" s="210"/>
      <c r="D432" s="211"/>
      <c r="E432" s="211"/>
      <c r="F432" s="211"/>
      <c r="G432" s="211"/>
      <c r="H432" s="211"/>
      <c r="I432" s="211"/>
      <c r="J432" s="211"/>
      <c r="K432" s="210"/>
      <c r="L432" s="211"/>
      <c r="M432" s="211"/>
      <c r="N432" s="211"/>
      <c r="O432" s="211"/>
      <c r="P432" s="210"/>
      <c r="Q432" s="210"/>
      <c r="R432" s="210"/>
      <c r="S432" s="212"/>
      <c r="T432" s="199"/>
    </row>
    <row r="433" customFormat="false" ht="10.35" hidden="false" customHeight="true" outlineLevel="0" collapsed="false">
      <c r="A433" s="213" t="s">
        <v>388</v>
      </c>
      <c r="B433" s="268"/>
      <c r="C433" s="215"/>
      <c r="D433" s="216"/>
      <c r="E433" s="216"/>
      <c r="F433" s="216"/>
      <c r="G433" s="216"/>
      <c r="H433" s="216"/>
      <c r="I433" s="216"/>
      <c r="J433" s="216"/>
      <c r="K433" s="215"/>
      <c r="L433" s="216"/>
      <c r="M433" s="216"/>
      <c r="N433" s="216"/>
      <c r="O433" s="216"/>
      <c r="P433" s="215"/>
      <c r="Q433" s="215"/>
      <c r="R433" s="215"/>
      <c r="S433" s="217"/>
      <c r="T433" s="218"/>
    </row>
    <row r="434" s="250" customFormat="true" ht="10.35" hidden="false" customHeight="true" outlineLevel="0" collapsed="false">
      <c r="A434" s="219" t="n">
        <f aca="false">A424+7</f>
        <v>45829</v>
      </c>
      <c r="B434" s="287"/>
      <c r="C434" s="222"/>
      <c r="D434" s="271"/>
      <c r="E434" s="271"/>
      <c r="F434" s="271"/>
      <c r="G434" s="271"/>
      <c r="H434" s="271"/>
      <c r="I434" s="271"/>
      <c r="J434" s="271"/>
      <c r="K434" s="222"/>
      <c r="L434" s="271"/>
      <c r="M434" s="271"/>
      <c r="N434" s="271"/>
      <c r="O434" s="271"/>
      <c r="P434" s="222"/>
      <c r="Q434" s="222"/>
      <c r="R434" s="222"/>
      <c r="S434" s="224"/>
      <c r="T434" s="225"/>
    </row>
    <row r="435" s="250" customFormat="true" ht="10.35" hidden="false" customHeight="true" outlineLevel="0" collapsed="false">
      <c r="A435" s="194" t="n">
        <f aca="false">A434+1</f>
        <v>45830</v>
      </c>
      <c r="B435" s="262"/>
      <c r="C435" s="201"/>
      <c r="D435" s="202"/>
      <c r="E435" s="202"/>
      <c r="F435" s="202"/>
      <c r="G435" s="202"/>
      <c r="H435" s="202"/>
      <c r="I435" s="202"/>
      <c r="J435" s="202"/>
      <c r="K435" s="201"/>
      <c r="L435" s="202"/>
      <c r="M435" s="202"/>
      <c r="N435" s="202"/>
      <c r="O435" s="202"/>
      <c r="P435" s="201"/>
      <c r="Q435" s="201"/>
      <c r="R435" s="201"/>
      <c r="S435" s="203"/>
      <c r="T435" s="199"/>
    </row>
    <row r="436" s="250" customFormat="true" ht="10.35" hidden="false" customHeight="true" outlineLevel="0" collapsed="false">
      <c r="A436" s="204" t="s">
        <v>553</v>
      </c>
      <c r="B436" s="264"/>
      <c r="C436" s="206"/>
      <c r="D436" s="207"/>
      <c r="E436" s="207"/>
      <c r="F436" s="207"/>
      <c r="G436" s="207"/>
      <c r="H436" s="207"/>
      <c r="I436" s="207"/>
      <c r="J436" s="207"/>
      <c r="K436" s="206"/>
      <c r="L436" s="207"/>
      <c r="M436" s="207"/>
      <c r="N436" s="207"/>
      <c r="O436" s="207"/>
      <c r="P436" s="206"/>
      <c r="Q436" s="206"/>
      <c r="R436" s="206"/>
      <c r="S436" s="208"/>
      <c r="T436" s="199"/>
    </row>
    <row r="437" s="250" customFormat="true" ht="10.35" hidden="false" customHeight="true" outlineLevel="0" collapsed="false">
      <c r="A437" s="204" t="s">
        <v>382</v>
      </c>
      <c r="B437" s="266"/>
      <c r="C437" s="210"/>
      <c r="D437" s="211"/>
      <c r="E437" s="211"/>
      <c r="F437" s="211"/>
      <c r="G437" s="211"/>
      <c r="H437" s="211"/>
      <c r="I437" s="211"/>
      <c r="J437" s="211"/>
      <c r="K437" s="210"/>
      <c r="L437" s="211"/>
      <c r="M437" s="211"/>
      <c r="N437" s="211"/>
      <c r="O437" s="211"/>
      <c r="P437" s="210"/>
      <c r="Q437" s="210"/>
      <c r="R437" s="210"/>
      <c r="S437" s="212"/>
      <c r="T437" s="199"/>
    </row>
    <row r="438" s="250" customFormat="true" ht="10.35" hidden="false" customHeight="true" outlineLevel="0" collapsed="false">
      <c r="A438" s="204" t="s">
        <v>383</v>
      </c>
      <c r="B438" s="266"/>
      <c r="C438" s="210"/>
      <c r="D438" s="211"/>
      <c r="E438" s="211"/>
      <c r="F438" s="211"/>
      <c r="G438" s="211"/>
      <c r="H438" s="211"/>
      <c r="I438" s="211"/>
      <c r="J438" s="211"/>
      <c r="K438" s="210"/>
      <c r="L438" s="211"/>
      <c r="M438" s="211"/>
      <c r="N438" s="211"/>
      <c r="O438" s="211"/>
      <c r="P438" s="210"/>
      <c r="Q438" s="210"/>
      <c r="R438" s="210"/>
      <c r="S438" s="212"/>
      <c r="T438" s="199"/>
    </row>
    <row r="439" s="250" customFormat="true" ht="10.35" hidden="false" customHeight="true" outlineLevel="0" collapsed="false">
      <c r="A439" s="204" t="s">
        <v>384</v>
      </c>
      <c r="B439" s="266"/>
      <c r="C439" s="210"/>
      <c r="D439" s="211"/>
      <c r="E439" s="211"/>
      <c r="F439" s="211"/>
      <c r="G439" s="211"/>
      <c r="H439" s="211"/>
      <c r="I439" s="211"/>
      <c r="J439" s="211"/>
      <c r="K439" s="210"/>
      <c r="L439" s="211"/>
      <c r="M439" s="211"/>
      <c r="N439" s="211"/>
      <c r="O439" s="211"/>
      <c r="P439" s="210"/>
      <c r="Q439" s="210"/>
      <c r="R439" s="210"/>
      <c r="S439" s="212"/>
      <c r="T439" s="199"/>
    </row>
    <row r="440" customFormat="false" ht="10.35" hidden="false" customHeight="true" outlineLevel="0" collapsed="false">
      <c r="A440" s="204" t="s">
        <v>385</v>
      </c>
      <c r="B440" s="266"/>
      <c r="C440" s="210"/>
      <c r="D440" s="211"/>
      <c r="E440" s="211"/>
      <c r="F440" s="211"/>
      <c r="G440" s="211"/>
      <c r="H440" s="211"/>
      <c r="I440" s="211"/>
      <c r="J440" s="211"/>
      <c r="K440" s="210"/>
      <c r="L440" s="211"/>
      <c r="M440" s="211"/>
      <c r="N440" s="211"/>
      <c r="O440" s="211"/>
      <c r="P440" s="210"/>
      <c r="Q440" s="210"/>
      <c r="R440" s="210"/>
      <c r="S440" s="212"/>
      <c r="T440" s="199"/>
    </row>
    <row r="441" s="250" customFormat="true" ht="10.35" hidden="false" customHeight="true" outlineLevel="0" collapsed="false">
      <c r="A441" s="204" t="s">
        <v>392</v>
      </c>
      <c r="B441" s="266"/>
      <c r="C441" s="210"/>
      <c r="D441" s="211"/>
      <c r="E441" s="211"/>
      <c r="F441" s="211"/>
      <c r="G441" s="211"/>
      <c r="H441" s="211"/>
      <c r="I441" s="211"/>
      <c r="J441" s="211"/>
      <c r="K441" s="210"/>
      <c r="L441" s="211"/>
      <c r="M441" s="211"/>
      <c r="N441" s="211"/>
      <c r="O441" s="211"/>
      <c r="P441" s="210"/>
      <c r="Q441" s="210"/>
      <c r="R441" s="210"/>
      <c r="S441" s="212"/>
      <c r="T441" s="199"/>
    </row>
    <row r="442" s="250" customFormat="true" ht="10.35" hidden="false" customHeight="true" outlineLevel="0" collapsed="false">
      <c r="A442" s="204" t="s">
        <v>387</v>
      </c>
      <c r="B442" s="266"/>
      <c r="C442" s="210"/>
      <c r="D442" s="211"/>
      <c r="E442" s="211"/>
      <c r="F442" s="211"/>
      <c r="G442" s="211"/>
      <c r="H442" s="211"/>
      <c r="I442" s="211"/>
      <c r="J442" s="211"/>
      <c r="K442" s="210"/>
      <c r="L442" s="211"/>
      <c r="M442" s="211"/>
      <c r="N442" s="211"/>
      <c r="O442" s="211"/>
      <c r="P442" s="210"/>
      <c r="Q442" s="210"/>
      <c r="R442" s="210"/>
      <c r="S442" s="212"/>
      <c r="T442" s="199"/>
    </row>
    <row r="443" customFormat="false" ht="10.35" hidden="false" customHeight="true" outlineLevel="0" collapsed="false">
      <c r="A443" s="213" t="s">
        <v>388</v>
      </c>
      <c r="B443" s="268"/>
      <c r="C443" s="215"/>
      <c r="D443" s="216"/>
      <c r="E443" s="216"/>
      <c r="F443" s="216"/>
      <c r="G443" s="216"/>
      <c r="H443" s="216"/>
      <c r="I443" s="216"/>
      <c r="J443" s="216"/>
      <c r="K443" s="215"/>
      <c r="L443" s="216"/>
      <c r="M443" s="216"/>
      <c r="N443" s="216"/>
      <c r="O443" s="216"/>
      <c r="P443" s="215"/>
      <c r="Q443" s="215"/>
      <c r="R443" s="215"/>
      <c r="S443" s="217"/>
      <c r="T443" s="218"/>
    </row>
    <row r="444" s="250" customFormat="true" ht="10.35" hidden="false" customHeight="true" outlineLevel="0" collapsed="false">
      <c r="A444" s="219" t="n">
        <f aca="false">A434+7</f>
        <v>45836</v>
      </c>
      <c r="B444" s="287"/>
      <c r="C444" s="222"/>
      <c r="D444" s="271"/>
      <c r="E444" s="271"/>
      <c r="F444" s="271"/>
      <c r="G444" s="271"/>
      <c r="H444" s="271"/>
      <c r="I444" s="271"/>
      <c r="J444" s="271"/>
      <c r="K444" s="222"/>
      <c r="L444" s="271"/>
      <c r="M444" s="271"/>
      <c r="N444" s="271"/>
      <c r="O444" s="271"/>
      <c r="P444" s="222"/>
      <c r="Q444" s="222"/>
      <c r="R444" s="222"/>
      <c r="S444" s="224"/>
      <c r="T444" s="225"/>
    </row>
    <row r="445" s="250" customFormat="true" ht="10.35" hidden="false" customHeight="true" outlineLevel="0" collapsed="false">
      <c r="A445" s="194" t="n">
        <f aca="false">A444+1</f>
        <v>45837</v>
      </c>
      <c r="B445" s="262"/>
      <c r="C445" s="201"/>
      <c r="D445" s="202"/>
      <c r="E445" s="202"/>
      <c r="F445" s="202"/>
      <c r="G445" s="202"/>
      <c r="H445" s="202"/>
      <c r="I445" s="202"/>
      <c r="J445" s="202"/>
      <c r="K445" s="201"/>
      <c r="L445" s="202"/>
      <c r="M445" s="202"/>
      <c r="N445" s="202"/>
      <c r="O445" s="202"/>
      <c r="P445" s="201"/>
      <c r="Q445" s="201"/>
      <c r="R445" s="201"/>
      <c r="S445" s="203"/>
      <c r="T445" s="199"/>
    </row>
    <row r="446" s="250" customFormat="true" ht="10.35" hidden="false" customHeight="true" outlineLevel="0" collapsed="false">
      <c r="A446" s="204" t="s">
        <v>553</v>
      </c>
      <c r="B446" s="264"/>
      <c r="C446" s="206"/>
      <c r="D446" s="207"/>
      <c r="E446" s="207"/>
      <c r="F446" s="207"/>
      <c r="G446" s="207"/>
      <c r="H446" s="207"/>
      <c r="I446" s="207"/>
      <c r="J446" s="207"/>
      <c r="K446" s="206"/>
      <c r="L446" s="207"/>
      <c r="M446" s="207"/>
      <c r="N446" s="207"/>
      <c r="O446" s="207"/>
      <c r="P446" s="206"/>
      <c r="Q446" s="206"/>
      <c r="R446" s="206"/>
      <c r="S446" s="208"/>
      <c r="T446" s="199" t="s">
        <v>615</v>
      </c>
    </row>
    <row r="447" s="250" customFormat="true" ht="10.35" hidden="false" customHeight="true" outlineLevel="0" collapsed="false">
      <c r="A447" s="204" t="s">
        <v>382</v>
      </c>
      <c r="B447" s="266"/>
      <c r="C447" s="210"/>
      <c r="D447" s="211"/>
      <c r="E447" s="211"/>
      <c r="F447" s="211"/>
      <c r="G447" s="211"/>
      <c r="H447" s="211"/>
      <c r="I447" s="211"/>
      <c r="J447" s="211"/>
      <c r="K447" s="210"/>
      <c r="L447" s="211"/>
      <c r="M447" s="211"/>
      <c r="N447" s="211"/>
      <c r="O447" s="211"/>
      <c r="P447" s="210"/>
      <c r="Q447" s="210"/>
      <c r="R447" s="210"/>
      <c r="S447" s="212"/>
      <c r="T447" s="199"/>
    </row>
    <row r="448" s="250" customFormat="true" ht="10.35" hidden="false" customHeight="true" outlineLevel="0" collapsed="false">
      <c r="A448" s="204" t="s">
        <v>383</v>
      </c>
      <c r="B448" s="266"/>
      <c r="C448" s="210"/>
      <c r="D448" s="211"/>
      <c r="E448" s="211"/>
      <c r="F448" s="211"/>
      <c r="G448" s="211"/>
      <c r="H448" s="211"/>
      <c r="I448" s="211"/>
      <c r="J448" s="211"/>
      <c r="K448" s="210"/>
      <c r="L448" s="211"/>
      <c r="M448" s="211"/>
      <c r="N448" s="211"/>
      <c r="O448" s="211"/>
      <c r="P448" s="210"/>
      <c r="Q448" s="210"/>
      <c r="R448" s="210"/>
      <c r="S448" s="212"/>
      <c r="T448" s="199"/>
    </row>
    <row r="449" s="250" customFormat="true" ht="10.35" hidden="false" customHeight="true" outlineLevel="0" collapsed="false">
      <c r="A449" s="204" t="s">
        <v>384</v>
      </c>
      <c r="B449" s="266"/>
      <c r="C449" s="210"/>
      <c r="D449" s="211"/>
      <c r="E449" s="211"/>
      <c r="F449" s="211"/>
      <c r="G449" s="211"/>
      <c r="H449" s="211"/>
      <c r="I449" s="211"/>
      <c r="J449" s="211"/>
      <c r="K449" s="210"/>
      <c r="L449" s="211"/>
      <c r="M449" s="211"/>
      <c r="N449" s="211"/>
      <c r="O449" s="211"/>
      <c r="P449" s="210"/>
      <c r="Q449" s="210"/>
      <c r="R449" s="210"/>
      <c r="S449" s="212"/>
      <c r="T449" s="199"/>
    </row>
    <row r="450" customFormat="false" ht="10.35" hidden="false" customHeight="true" outlineLevel="0" collapsed="false">
      <c r="A450" s="204" t="s">
        <v>385</v>
      </c>
      <c r="B450" s="266"/>
      <c r="C450" s="210"/>
      <c r="D450" s="211"/>
      <c r="E450" s="211"/>
      <c r="F450" s="211"/>
      <c r="G450" s="211"/>
      <c r="H450" s="211"/>
      <c r="I450" s="211"/>
      <c r="J450" s="211"/>
      <c r="K450" s="210"/>
      <c r="L450" s="211"/>
      <c r="M450" s="211"/>
      <c r="N450" s="211"/>
      <c r="O450" s="211"/>
      <c r="P450" s="210"/>
      <c r="Q450" s="210"/>
      <c r="R450" s="210"/>
      <c r="S450" s="212"/>
      <c r="T450" s="199"/>
    </row>
    <row r="451" s="250" customFormat="true" ht="10.35" hidden="false" customHeight="true" outlineLevel="0" collapsed="false">
      <c r="A451" s="204" t="s">
        <v>392</v>
      </c>
      <c r="B451" s="266"/>
      <c r="C451" s="210"/>
      <c r="D451" s="211"/>
      <c r="E451" s="211"/>
      <c r="F451" s="211"/>
      <c r="G451" s="211"/>
      <c r="H451" s="211"/>
      <c r="I451" s="211"/>
      <c r="J451" s="211"/>
      <c r="K451" s="210"/>
      <c r="L451" s="211"/>
      <c r="M451" s="211"/>
      <c r="N451" s="211"/>
      <c r="O451" s="211"/>
      <c r="P451" s="210"/>
      <c r="Q451" s="210"/>
      <c r="R451" s="210"/>
      <c r="S451" s="212"/>
      <c r="T451" s="199"/>
    </row>
    <row r="452" s="250" customFormat="true" ht="10.35" hidden="false" customHeight="true" outlineLevel="0" collapsed="false">
      <c r="A452" s="204" t="s">
        <v>387</v>
      </c>
      <c r="B452" s="266"/>
      <c r="C452" s="210"/>
      <c r="D452" s="211"/>
      <c r="E452" s="211"/>
      <c r="F452" s="211"/>
      <c r="G452" s="211"/>
      <c r="H452" s="211"/>
      <c r="I452" s="211"/>
      <c r="J452" s="211"/>
      <c r="K452" s="211"/>
      <c r="L452" s="211"/>
      <c r="M452" s="211"/>
      <c r="N452" s="211"/>
      <c r="O452" s="211"/>
      <c r="P452" s="210"/>
      <c r="Q452" s="210"/>
      <c r="R452" s="210"/>
      <c r="S452" s="212"/>
      <c r="T452" s="199"/>
    </row>
    <row r="453" customFormat="false" ht="10.35" hidden="false" customHeight="true" outlineLevel="0" collapsed="false">
      <c r="A453" s="288" t="s">
        <v>388</v>
      </c>
      <c r="B453" s="277"/>
      <c r="C453" s="252"/>
      <c r="D453" s="278"/>
      <c r="E453" s="278"/>
      <c r="F453" s="278"/>
      <c r="G453" s="278"/>
      <c r="H453" s="278"/>
      <c r="I453" s="278"/>
      <c r="J453" s="278"/>
      <c r="K453" s="278"/>
      <c r="L453" s="278"/>
      <c r="M453" s="278"/>
      <c r="N453" s="278"/>
      <c r="O453" s="278"/>
      <c r="P453" s="252"/>
      <c r="Q453" s="252"/>
      <c r="R453" s="252"/>
      <c r="S453" s="253"/>
      <c r="T453" s="254"/>
    </row>
    <row r="454" s="250" customFormat="true" ht="12.75"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289"/>
    </row>
    <row r="455" s="250" customFormat="true" ht="12.75"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289"/>
    </row>
    <row r="456" s="250" customFormat="true" ht="12.75"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289"/>
    </row>
    <row r="457" s="250" customFormat="true" ht="12.75"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289"/>
    </row>
    <row r="458" s="250" customFormat="true" ht="12.75"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289"/>
    </row>
    <row r="459" s="250" customFormat="true" ht="12.75"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289"/>
    </row>
    <row r="460" s="250" customFormat="true" ht="12.75"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289"/>
    </row>
    <row r="461" s="250" customFormat="true" ht="12.75"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289"/>
    </row>
    <row r="462" s="250" customFormat="true" ht="12.75"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289"/>
    </row>
    <row r="463" s="250" customFormat="true" ht="12.75"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289"/>
    </row>
    <row r="464" s="250" customFormat="true" ht="12.75"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289"/>
    </row>
    <row r="465" s="250" customFormat="true" ht="12.75"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289"/>
    </row>
    <row r="466" s="250" customFormat="true" ht="12.75"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289"/>
    </row>
    <row r="467" s="250" customFormat="true" ht="12.75"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289"/>
    </row>
    <row r="468" s="250" customFormat="true" ht="12.75"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289"/>
    </row>
    <row r="469" s="250" customFormat="true" ht="12.75"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289"/>
    </row>
    <row r="470" s="250" customFormat="true" ht="12.75"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289"/>
    </row>
    <row r="471" s="250" customFormat="true" ht="12.75"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289"/>
    </row>
    <row r="472" s="250" customFormat="true" ht="12.75"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289"/>
    </row>
    <row r="473" s="250" customFormat="true" ht="12.75"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289"/>
    </row>
    <row r="474" s="250" customFormat="true" ht="12.75"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289"/>
    </row>
    <row r="475" s="250" customFormat="true" ht="12.75"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289"/>
    </row>
    <row r="476" s="250" customFormat="true" ht="12.75"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289"/>
    </row>
    <row r="477" s="250" customFormat="true" ht="12.75"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289"/>
    </row>
    <row r="478" s="250" customFormat="true" ht="12.75"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289"/>
    </row>
    <row r="479" s="250" customFormat="true" ht="12.75"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289"/>
    </row>
    <row r="480" s="250" customFormat="true" ht="12.75"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289"/>
    </row>
    <row r="481" s="250" customFormat="true" ht="12.75"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289"/>
    </row>
    <row r="482" s="250" customFormat="true" ht="12.75"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289"/>
    </row>
    <row r="483" s="250" customFormat="true" ht="12.75"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289"/>
    </row>
    <row r="484" s="250" customFormat="true" ht="12.75"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289"/>
    </row>
    <row r="485" s="250" customFormat="true" ht="12.75"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289"/>
    </row>
    <row r="486" s="250" customFormat="true" ht="12.75"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289"/>
    </row>
    <row r="487" s="250" customFormat="true" ht="12.75"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289"/>
    </row>
    <row r="488" s="250" customFormat="true" ht="12.75"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289"/>
    </row>
    <row r="489" s="250" customFormat="true" ht="12.75"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289"/>
    </row>
    <row r="490" s="250" customFormat="true" ht="12.75"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289"/>
    </row>
    <row r="491" s="250" customFormat="true" ht="12.75"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289"/>
    </row>
    <row r="492" s="250" customFormat="true" ht="12.75"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289"/>
    </row>
    <row r="493" s="250" customFormat="true" ht="12.75"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289"/>
    </row>
    <row r="494" s="250" customFormat="true" ht="12.75"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289"/>
    </row>
    <row r="495" s="250" customFormat="true" ht="12.75"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289"/>
    </row>
    <row r="496" s="250" customFormat="true" ht="12.75"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289"/>
    </row>
    <row r="497" s="250" customFormat="true" ht="12.75"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289"/>
    </row>
    <row r="498" s="250" customFormat="true" ht="12.75"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289"/>
    </row>
    <row r="499" s="250" customFormat="true" ht="12.75"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289"/>
    </row>
    <row r="500" s="250" customFormat="true" ht="12.75"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289"/>
    </row>
    <row r="501" s="250" customFormat="true" ht="12.75"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289"/>
    </row>
    <row r="502" s="250" customFormat="true" ht="12.75"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289"/>
    </row>
  </sheetData>
  <sheetProtection sheet="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290" t="s">
        <v>616</v>
      </c>
      <c r="B2" s="290"/>
      <c r="C2" s="290"/>
      <c r="D2" s="290"/>
      <c r="E2" s="290"/>
      <c r="F2" s="290"/>
      <c r="G2" s="290"/>
      <c r="H2" s="290"/>
      <c r="I2" s="290"/>
      <c r="J2" s="290"/>
      <c r="K2" s="291" t="s">
        <v>617</v>
      </c>
      <c r="L2" s="292" t="n">
        <v>45605</v>
      </c>
      <c r="N2" s="293" t="n">
        <f aca="false">$L$2-4</f>
        <v>45601</v>
      </c>
      <c r="O2" s="294" t="n">
        <f aca="false">IF(ISNA(MATCH(N2,DATES_DOM,)),IF(ISNA(MATCH(N2+1,DATES_DOM,)),IF(ISNA(MATCH(N2+2,DATES_DOM,)),IF(ISNA(MATCH(N2+3,DATES_DOM,)),IF(ISNA(MATCH(N2+4,DATES_DOM,)),IF(ISNA(MATCH(N2+5,DATES_DOM,)),0,MATCH(N2+5,DATES_DOM,0)),MATCH(N2+4,DATES_DOM,0)),MATCH(N2+3,DATES_DOM,0)),MATCH(N2+2,DATES_DOM,0)),MATCH(N2+1,DATES_DOM,0)),MATCH(N2,DATES_DOM,0))</f>
        <v>18</v>
      </c>
      <c r="P2" s="294" t="n">
        <f aca="false">IF(ISNA(MATCH(N2+1,DATES_DOM,0)),0,MATCH(N2+1,DATES_DOM,0))</f>
        <v>0</v>
      </c>
      <c r="R2" s="295" t="n">
        <f aca="true">IF(GENERAL!A14&lt;VALUE(TODAY())-30,INDEX(GENERAL!A:A,SUM(ROUNDDOWN((TODAY()-GENERAL!A14)/7,0)*10,4),1),GENERAL!A14-7)</f>
        <v>0</v>
      </c>
      <c r="S2" s="296"/>
    </row>
    <row r="3" customFormat="false" ht="25.35" hidden="false" customHeight="true" outlineLevel="0" collapsed="false">
      <c r="K3" s="297" t="s">
        <v>618</v>
      </c>
      <c r="L3" s="298" t="n">
        <f aca="false">IF(L2="","",L2+1)</f>
        <v>45606</v>
      </c>
      <c r="N3" s="299" t="n">
        <f aca="false">$L$2+7-4</f>
        <v>45608</v>
      </c>
      <c r="O3" s="300" t="n">
        <f aca="false">IF(ISNA(MATCH(N3,DATES_DOM,0)),IF(ISNA(MATCH(N3,DATES_DOM,1)),COUNTA(DATES_DOM)+1,MATCH(N3,DATES_DOM,1)+1),MATCH(N3,DATES_DOM,0))</f>
        <v>21</v>
      </c>
      <c r="P3" s="300" t="n">
        <f aca="false">IF(ISNA(MATCH(N3+1,DATES_DOM,0)),0,MATCH(N3+1,DATES_DOM,0))</f>
        <v>0</v>
      </c>
      <c r="R3" s="301" t="str">
        <f aca="true">IF(R2="","",IF(R2+7&gt;TODAY()+90,"",R2+7))</f>
        <v/>
      </c>
      <c r="S3" s="296"/>
    </row>
    <row r="4" customFormat="false" ht="30" hidden="false" customHeight="true" outlineLevel="0" collapsed="false">
      <c r="A4" s="302" t="s">
        <v>377</v>
      </c>
      <c r="B4" s="303" t="s">
        <v>378</v>
      </c>
      <c r="C4" s="302" t="s">
        <v>379</v>
      </c>
      <c r="D4" s="304" t="s">
        <v>380</v>
      </c>
      <c r="E4" s="304" t="s">
        <v>381</v>
      </c>
      <c r="F4" s="304" t="s">
        <v>444</v>
      </c>
      <c r="G4" s="304" t="s">
        <v>619</v>
      </c>
      <c r="H4" s="304" t="s">
        <v>620</v>
      </c>
      <c r="I4" s="304" t="s">
        <v>384</v>
      </c>
      <c r="J4" s="304" t="s">
        <v>385</v>
      </c>
      <c r="K4" s="304" t="s">
        <v>621</v>
      </c>
      <c r="L4" s="303" t="s">
        <v>387</v>
      </c>
      <c r="R4" s="301" t="str">
        <f aca="true">IF(R3="","",IF(R3+7&gt;TODAY()+90,"",R3+7))</f>
        <v/>
      </c>
      <c r="S4" s="296"/>
    </row>
    <row r="5" customFormat="false" ht="8.1" hidden="false" customHeight="true" outlineLevel="0" collapsed="false">
      <c r="A5" s="305"/>
      <c r="B5" s="305"/>
      <c r="C5" s="305"/>
      <c r="D5" s="306"/>
      <c r="E5" s="306"/>
      <c r="F5" s="306"/>
      <c r="G5" s="306"/>
      <c r="H5" s="306"/>
      <c r="I5" s="306"/>
      <c r="J5" s="306"/>
      <c r="K5" s="306"/>
      <c r="L5" s="306"/>
      <c r="R5" s="301" t="str">
        <f aca="true">IF(R4="","",IF(R4+7&gt;TODAY()+90,"",R4+7))</f>
        <v/>
      </c>
      <c r="S5" s="296"/>
    </row>
    <row r="6" s="314" customFormat="true" ht="26.1" hidden="false" customHeight="true" outlineLevel="0" collapsed="false">
      <c r="A6" s="307" t="n">
        <f aca="false">IF($N6="","",INDEX(TABLEAU_DOM,$N6,1))</f>
        <v>45605</v>
      </c>
      <c r="B6" s="308" t="n">
        <f aca="false">IF($N6="","",IF(INDEX(TABLEAU_DOM,$N6,2)=0,"",INDEX(TABLEAU_DOM,$N6,2)))</f>
        <v>0.625</v>
      </c>
      <c r="C6" s="309" t="str">
        <f aca="false">IF($N6="","",INDEX(TABLEAU_DOM,$N6,3))</f>
        <v>-13M(2)</v>
      </c>
      <c r="D6" s="310" t="str">
        <f aca="false">IF($N6="","",IF(INDEX(TABLEAU_DOM,$N6,COLUMNS($A6:D6))="","",INDEX(TABLEAU_DOM,$N6,COLUMNS($A6:D6))))</f>
        <v>Timy DARCHY</v>
      </c>
      <c r="E6" s="311" t="str">
        <f aca="false">IF($N6="","",IF(INDEX(TABLEAU_DOM,$N6,COLUMNS($A6:E6))="","",INDEX(TABLEAU_DOM,$N6,COLUMNS($A6:E6))))</f>
        <v>LE PERREUX</v>
      </c>
      <c r="F6" s="310" t="str">
        <f aca="false">IF($N6="","",IF(OR(INDEX(TABLEAU_DOM,$N6,COLUMNS($A6:F6))="",INDEX(TABLEAU_DOM,$N6,COLUMNS($A6:F6))=0,AND(LEFT(INDEX(TABLEAU_DOM,$N6,COLUMNS($A6:F6)),3)&lt;&gt;"Dés",LEFT(INDEX(TABLEAU_DOM,$N6,COLUMNS($A6:F6)),3)&lt;&gt;"san")),"Villiers EC.HB",INDEX(TABLEAU_DOM,$N6,COLUMNS($A6:F6))))</f>
        <v>Désign. CD94</v>
      </c>
      <c r="G6" s="310" t="str">
        <f aca="false">IF($N6="","",IF(OR(INDEX(TABLEAU_DOM,$N6,COLUMNS($A6:F6))=0,INDEX(TABLEAU_DOM,$N6,COLUMNS($A6:F6))=""),"",IF(LEFT(INDEX(TABLEAU_DOM,$N6,COLUMNS($A6:F6)),3)="dés","-------XXX-------",INDEX(TABLEAU_DOM,$N6,COLUMNS($A6:F6)))))</f>
        <v>-------XXX-------</v>
      </c>
      <c r="H6" s="310" t="str">
        <f aca="false">IF($N6="","",IF(OR(INDEX(TABLEAU_DOM,$N6,COLUMNS($A6:G6))=0,INDEX(TABLEAU_DOM,$N6,COLUMNS($A6:G6))=""),"",IF(LEFT(INDEX(TABLEAU_DOM,$N6,COLUMNS($A6:G6)),3)="dés","-------XXX-------",INDEX(TABLEAU_DOM,$N6,COLUMNS($A6:G6)))))</f>
        <v>-------XXX-------</v>
      </c>
      <c r="I6" s="310" t="str">
        <f aca="false">IF($N6="","",IF(OR(INDEX(TABLEAU_DOM,$N6,COLUMNS($A6:H6))=0,INDEX(TABLEAU_DOM,$N6,COLUMNS($A6:H6))=""),"",INDEX(TABLEAU_DOM,$N6,COLUMNS($A6:H6))))</f>
        <v/>
      </c>
      <c r="J6" s="310" t="str">
        <f aca="false">IF($N6="","",IF(OR(INDEX(TABLEAU_DOM,$N6,COLUMNS($A6:I6))=0,INDEX(TABLEAU_DOM,$N6,COLUMNS($A6:I6))=""),"",INDEX(TABLEAU_DOM,$N6,COLUMNS($A6:I6))))</f>
        <v/>
      </c>
      <c r="K6" s="312" t="str">
        <f aca="false">IF($N6="","",IF(OR(INDEX(TABLEAU_DOM,$N6,COLUMNS($A6:J6))=0,INDEX(TABLEAU_DOM,$N6,COLUMNS($A6:J6))=""),"",INDEX(TABLEAU_DOM,$N6,COLUMNS($A6:J6))))</f>
        <v/>
      </c>
      <c r="L6" s="313" t="str">
        <f aca="false">IF($N6="","",IF(OR(INDEX(TABLEAU_DOM,$N6,COLUMNS($A6:K6))=0,INDEX(TABLEAU_DOM,$N6,COLUMNS($A6:K6))=""),"",INDEX(TABLEAU_DOM,$N6,COLUMNS($A6:K6))))</f>
        <v/>
      </c>
      <c r="N6" s="315" t="n">
        <f aca="false">IF($O$2=0,IF($P$2=0,"",$P$2),CHRONO!$O$2)</f>
        <v>18</v>
      </c>
      <c r="O6" s="1"/>
      <c r="R6" s="316" t="str">
        <f aca="true">IF(R5="","",IF(R5+7&gt;TODAY()+90,"",R5+7))</f>
        <v/>
      </c>
      <c r="S6" s="317"/>
    </row>
    <row r="7" s="314" customFormat="true" ht="26.1" hidden="false" customHeight="true" outlineLevel="0" collapsed="false">
      <c r="A7" s="318" t="n">
        <f aca="false">IF($N7="","",INDEX(TABLEAU_DOM,$N7,1))</f>
        <v>45605</v>
      </c>
      <c r="B7" s="319" t="n">
        <f aca="false">IF($N7="","",IF(INDEX(TABLEAU_DOM,$N7,2)=0,"",INDEX(TABLEAU_DOM,$N7,2)))</f>
        <v>0.6875</v>
      </c>
      <c r="C7" s="320" t="str">
        <f aca="false">IF($N7="","",INDEX(TABLEAU_DOM,$N7,3))</f>
        <v>-15F</v>
      </c>
      <c r="D7" s="321" t="str">
        <f aca="false">IF($N7="","",IF(INDEX(TABLEAU_DOM,$N7,COLUMNS($A7:D7))="","",INDEX(TABLEAU_DOM,$N7,COLUMNS($A7:D7))))</f>
        <v>Ali MOUMINI</v>
      </c>
      <c r="E7" s="322" t="str">
        <f aca="false">IF($N7="","",IF(INDEX(TABLEAU_DOM,$N7,COLUMNS($A7:E7))="","",INDEX(TABLEAU_DOM,$N7,COLUMNS($A7:E7))))</f>
        <v>PARIS SG</v>
      </c>
      <c r="F7" s="321" t="str">
        <f aca="false">IF($N7="","",IF(OR(INDEX(TABLEAU_DOM,$N7,COLUMNS($A7:F7))="",INDEX(TABLEAU_DOM,$N7,COLUMNS($A7:F7))=0,AND(LEFT(INDEX(TABLEAU_DOM,$N7,COLUMNS($A7:F7)),3)&lt;&gt;"Dés",LEFT(INDEX(TABLEAU_DOM,$N7,COLUMNS($A7:F7)),3)&lt;&gt;"san")),"Villiers EC.HB",INDEX(TABLEAU_DOM,$N7,COLUMNS($A7:F7))))</f>
        <v>Désign. CD94</v>
      </c>
      <c r="G7" s="321" t="str">
        <f aca="false">IF($N7="","",IF(OR(INDEX(TABLEAU_DOM,$N7,COLUMNS($A7:F7))=0,INDEX(TABLEAU_DOM,$N7,COLUMNS($A7:F7))=""),"",IF(LEFT(INDEX(TABLEAU_DOM,$N7,COLUMNS($A7:F7)),3)="dés","-------XXX-------",INDEX(TABLEAU_DOM,$N7,COLUMNS($A7:F7)))))</f>
        <v>-------XXX-------</v>
      </c>
      <c r="H7" s="321" t="str">
        <f aca="false">IF($N7="","",IF(OR(INDEX(TABLEAU_DOM,$N7,COLUMNS($A7:G7))=0,INDEX(TABLEAU_DOM,$N7,COLUMNS($A7:G7))=""),"",IF(LEFT(INDEX(TABLEAU_DOM,$N7,COLUMNS($A7:G7)),3)="dés","-------XXX-------",INDEX(TABLEAU_DOM,$N7,COLUMNS($A7:G7)))))</f>
        <v>-------XXX-------</v>
      </c>
      <c r="I7" s="321" t="str">
        <f aca="false">IF($N7="","",IF(OR(INDEX(TABLEAU_DOM,$N7,COLUMNS($A7:H7))=0,INDEX(TABLEAU_DOM,$N7,COLUMNS($A7:H7))=""),"",INDEX(TABLEAU_DOM,$N7,COLUMNS($A7:H7))))</f>
        <v/>
      </c>
      <c r="J7" s="321" t="str">
        <f aca="false">IF($N7="","",IF(OR(INDEX(TABLEAU_DOM,$N7,COLUMNS($A7:I7))=0,INDEX(TABLEAU_DOM,$N7,COLUMNS($A7:I7))=""),"",INDEX(TABLEAU_DOM,$N7,COLUMNS($A7:I7))))</f>
        <v/>
      </c>
      <c r="K7" s="321" t="str">
        <f aca="false">IF($N7="","",IF(OR(INDEX(TABLEAU_DOM,$N7,COLUMNS($A7:J7))=0,INDEX(TABLEAU_DOM,$N7,COLUMNS($A7:J7))=""),"",INDEX(TABLEAU_DOM,$N7,COLUMNS($A7:J7))))</f>
        <v/>
      </c>
      <c r="L7" s="323" t="str">
        <f aca="false">IF($N7="","",IF(OR(INDEX(TABLEAU_DOM,$N7,COLUMNS($A7:K7))=0,INDEX(TABLEAU_DOM,$N7,COLUMNS($A7:K7))=""),"",INDEX(TABLEAU_DOM,$N7,COLUMNS($A7:K7))))</f>
        <v/>
      </c>
      <c r="N7" s="324" t="n">
        <f aca="false">IF(OR($O$2=0,$O$2+ROWS($A$6:$A7)-1&gt;=$O$3),"",$O$2+ROWS($A$6:$A7)-1)</f>
        <v>19</v>
      </c>
      <c r="O7" s="1"/>
      <c r="R7" s="316" t="str">
        <f aca="true">IF(R6="","",IF(R6+7&gt;TODAY()+90,"",R6+7))</f>
        <v/>
      </c>
      <c r="S7" s="317"/>
    </row>
    <row r="8" s="314" customFormat="true" ht="26.1" hidden="false" customHeight="true" outlineLevel="0" collapsed="false">
      <c r="A8" s="325" t="n">
        <f aca="false">IF($N8="","",INDEX(TABLEAU_DOM,$N8,1))</f>
        <v>45605</v>
      </c>
      <c r="B8" s="326" t="n">
        <f aca="false">IF($N8="","",IF(INDEX(TABLEAU_DOM,$N8,2)=0,"",INDEX(TABLEAU_DOM,$N8,2)))</f>
        <v>0.791666666666667</v>
      </c>
      <c r="C8" s="327" t="str">
        <f aca="false">IF($N8="","",INDEX(TABLEAU_DOM,$N8,3))</f>
        <v>SM(2)</v>
      </c>
      <c r="D8" s="328" t="str">
        <f aca="false">IF($N8="","",IF(INDEX(TABLEAU_DOM,$N8,COLUMNS($A8:D8))="","",INDEX(TABLEAU_DOM,$N8,COLUMNS($A8:D8))))</f>
        <v>Ali MOUMINI</v>
      </c>
      <c r="E8" s="329" t="str">
        <f aca="false">IF($N8="","",IF(INDEX(TABLEAU_DOM,$N8,COLUMNS($A8:E8))="","",INDEX(TABLEAU_DOM,$N8,COLUMNS($A8:E8))))</f>
        <v>CHOISY-LE-ROI</v>
      </c>
      <c r="F8" s="328" t="str">
        <f aca="false">IF($N8="","",IF(OR(INDEX(TABLEAU_DOM,$N8,COLUMNS($A8:F8))="",INDEX(TABLEAU_DOM,$N8,COLUMNS($A8:F8))=0,AND(LEFT(INDEX(TABLEAU_DOM,$N8,COLUMNS($A8:F8)),3)&lt;&gt;"Dés",LEFT(INDEX(TABLEAU_DOM,$N8,COLUMNS($A8:F8)),3)&lt;&gt;"san")),"Villiers EC.HB",INDEX(TABLEAU_DOM,$N8,COLUMNS($A8:F8))))</f>
        <v>Désign. CD94</v>
      </c>
      <c r="G8" s="328" t="str">
        <f aca="false">IF($N8="","",IF(OR(INDEX(TABLEAU_DOM,$N8,COLUMNS($A8:F8))=0,INDEX(TABLEAU_DOM,$N8,COLUMNS($A8:F8))=""),"",IF(LEFT(INDEX(TABLEAU_DOM,$N8,COLUMNS($A8:F8)),3)="dés","-------XXX-------",INDEX(TABLEAU_DOM,$N8,COLUMNS($A8:F8)))))</f>
        <v>-------XXX-------</v>
      </c>
      <c r="H8" s="328" t="str">
        <f aca="false">IF($N8="","",IF(OR(INDEX(TABLEAU_DOM,$N8,COLUMNS($A8:G8))=0,INDEX(TABLEAU_DOM,$N8,COLUMNS($A8:G8))=""),"",IF(LEFT(INDEX(TABLEAU_DOM,$N8,COLUMNS($A8:G8)),3)="dés","-------XXX-------",INDEX(TABLEAU_DOM,$N8,COLUMNS($A8:G8)))))</f>
        <v>-------XXX-------</v>
      </c>
      <c r="I8" s="328" t="str">
        <f aca="false">IF($N8="","",IF(OR(INDEX(TABLEAU_DOM,$N8,COLUMNS($A8:H8))=0,INDEX(TABLEAU_DOM,$N8,COLUMNS($A8:H8))=""),"",INDEX(TABLEAU_DOM,$N8,COLUMNS($A8:H8))))</f>
        <v>MAZENS Claire</v>
      </c>
      <c r="J8" s="328" t="str">
        <f aca="false">IF($N8="","",IF(OR(INDEX(TABLEAU_DOM,$N8,COLUMNS($A8:I8))=0,INDEX(TABLEAU_DOM,$N8,COLUMNS($A8:I8))=""),"",INDEX(TABLEAU_DOM,$N8,COLUMNS($A8:I8))))</f>
        <v>MAZENS Didier</v>
      </c>
      <c r="K8" s="328" t="str">
        <f aca="false">IF($N8="","",IF(OR(INDEX(TABLEAU_DOM,$N8,COLUMNS($A8:J8))=0,INDEX(TABLEAU_DOM,$N8,COLUMNS($A8:J8))=""),"",INDEX(TABLEAU_DOM,$N8,COLUMNS($A8:J8))))</f>
        <v/>
      </c>
      <c r="L8" s="330" t="str">
        <f aca="false">IF($N8="","",IF(OR(INDEX(TABLEAU_DOM,$N8,COLUMNS($A8:K8))=0,INDEX(TABLEAU_DOM,$N8,COLUMNS($A8:K8))=""),"",INDEX(TABLEAU_DOM,$N8,COLUMNS($A8:K8))))</f>
        <v/>
      </c>
      <c r="N8" s="324" t="n">
        <f aca="false">IF(OR($O$2=0,$O$2+ROWS($A$6:$A8)-1&gt;=$O$3),"",$O$2+ROWS($A$6:$A8)-1)</f>
        <v>20</v>
      </c>
      <c r="O8" s="1"/>
      <c r="R8" s="316" t="str">
        <f aca="true">IF(R7="","",IF(R7+7&gt;TODAY()+90,"",R7+7))</f>
        <v/>
      </c>
      <c r="S8" s="317"/>
    </row>
    <row r="9" s="314" customFormat="true" ht="26.1" hidden="false" customHeight="true" outlineLevel="0" collapsed="false">
      <c r="A9" s="318" t="str">
        <f aca="false">IF($N9="","",INDEX(TABLEAU_DOM,$N9,1))</f>
        <v/>
      </c>
      <c r="B9" s="319" t="str">
        <f aca="false">IF($N9="","",IF(INDEX(TABLEAU_DOM,$N9,2)=0,"",INDEX(TABLEAU_DOM,$N9,2)))</f>
        <v/>
      </c>
      <c r="C9" s="320" t="str">
        <f aca="false">IF($N9="","",INDEX(TABLEAU_DOM,$N9,3))</f>
        <v/>
      </c>
      <c r="D9" s="321" t="str">
        <f aca="false">IF($N9="","",IF(INDEX(TABLEAU_DOM,$N9,COLUMNS($A9:D9))="","",INDEX(TABLEAU_DOM,$N9,COLUMNS($A9:D9))))</f>
        <v/>
      </c>
      <c r="E9" s="322" t="str">
        <f aca="false">IF($N9="","",IF(INDEX(TABLEAU_DOM,$N9,COLUMNS($A9:E9))="","",INDEX(TABLEAU_DOM,$N9,COLUMNS($A9:E9))))</f>
        <v/>
      </c>
      <c r="F9" s="321" t="str">
        <f aca="false">IF($N9="","",IF(OR(INDEX(TABLEAU_DOM,$N9,COLUMNS($A9:F9))="",INDEX(TABLEAU_DOM,$N9,COLUMNS($A9:F9))=0,AND(LEFT(INDEX(TABLEAU_DOM,$N9,COLUMNS($A9:F9)),3)&lt;&gt;"Dés",LEFT(INDEX(TABLEAU_DOM,$N9,COLUMNS($A9:F9)),3)&lt;&gt;"san")),"Villiers EC.HB",INDEX(TABLEAU_DOM,$N9,COLUMNS($A9:F9))))</f>
        <v/>
      </c>
      <c r="G9" s="321" t="str">
        <f aca="false">IF($N9="","",IF(OR(INDEX(TABLEAU_DOM,$N9,COLUMNS($A9:F9))=0,INDEX(TABLEAU_DOM,$N9,COLUMNS($A9:F9))=""),"",IF(LEFT(INDEX(TABLEAU_DOM,$N9,COLUMNS($A9:F9)),3)="dés","-------XXX-------",INDEX(TABLEAU_DOM,$N9,COLUMNS($A9:F9)))))</f>
        <v/>
      </c>
      <c r="H9" s="321" t="str">
        <f aca="false">IF($N9="","",IF(OR(INDEX(TABLEAU_DOM,$N9,COLUMNS($A9:G9))=0,INDEX(TABLEAU_DOM,$N9,COLUMNS($A9:G9))=""),"",IF(LEFT(INDEX(TABLEAU_DOM,$N9,COLUMNS($A9:G9)),3)="dés","-------XXX-------",INDEX(TABLEAU_DOM,$N9,COLUMNS($A9:G9)))))</f>
        <v/>
      </c>
      <c r="I9" s="321" t="str">
        <f aca="false">IF($N9="","",IF(OR(INDEX(TABLEAU_DOM,$N9,COLUMNS($A9:H9))=0,INDEX(TABLEAU_DOM,$N9,COLUMNS($A9:H9))=""),"",INDEX(TABLEAU_DOM,$N9,COLUMNS($A9:H9))))</f>
        <v/>
      </c>
      <c r="J9" s="321" t="str">
        <f aca="false">IF($N9="","",IF(OR(INDEX(TABLEAU_DOM,$N9,COLUMNS($A9:I9))=0,INDEX(TABLEAU_DOM,$N9,COLUMNS($A9:I9))=""),"",INDEX(TABLEAU_DOM,$N9,COLUMNS($A9:I9))))</f>
        <v/>
      </c>
      <c r="K9" s="321" t="str">
        <f aca="false">IF($N9="","",IF(OR(INDEX(TABLEAU_DOM,$N9,COLUMNS($A9:J9))=0,INDEX(TABLEAU_DOM,$N9,COLUMNS($A9:J9))=""),"",INDEX(TABLEAU_DOM,$N9,COLUMNS($A9:J9))))</f>
        <v/>
      </c>
      <c r="L9" s="331" t="str">
        <f aca="false">IF($N9="","",IF(OR(INDEX(TABLEAU_DOM,$N9,COLUMNS($A9:K9))=0,INDEX(TABLEAU_DOM,$N9,COLUMNS($A9:K9))=""),"",INDEX(TABLEAU_DOM,$N9,COLUMNS($A9:K9))))</f>
        <v/>
      </c>
      <c r="N9" s="324" t="str">
        <f aca="false">IF(OR($O$2=0,$O$2+ROWS($A$6:$A9)-1&gt;=$O$3),"",$O$2+ROWS($A$6:$A9)-1)</f>
        <v/>
      </c>
      <c r="O9" s="1"/>
      <c r="R9" s="316" t="str">
        <f aca="true">IF(R8="","",IF(R8+7&gt;TODAY()+90,"",R8+7))</f>
        <v/>
      </c>
      <c r="S9" s="317"/>
    </row>
    <row r="10" s="314" customFormat="true" ht="26.1" hidden="false" customHeight="true" outlineLevel="0" collapsed="false">
      <c r="A10" s="325" t="str">
        <f aca="false">IF($N10="","",INDEX(TABLEAU_DOM,$N10,1))</f>
        <v/>
      </c>
      <c r="B10" s="326" t="str">
        <f aca="false">IF($N10="","",IF(INDEX(TABLEAU_DOM,$N10,2)=0,"",INDEX(TABLEAU_DOM,$N10,2)))</f>
        <v/>
      </c>
      <c r="C10" s="327" t="str">
        <f aca="false">IF($N10="","",INDEX(TABLEAU_DOM,$N10,3))</f>
        <v/>
      </c>
      <c r="D10" s="328" t="str">
        <f aca="false">IF($N10="","",IF(INDEX(TABLEAU_DOM,$N10,COLUMNS($A10:D10))="","",INDEX(TABLEAU_DOM,$N10,COLUMNS($A10:D10))))</f>
        <v/>
      </c>
      <c r="E10" s="329" t="str">
        <f aca="false">IF($N10="","",IF(INDEX(TABLEAU_DOM,$N10,COLUMNS($A10:E10))="","",INDEX(TABLEAU_DOM,$N10,COLUMNS($A10:E10))))</f>
        <v/>
      </c>
      <c r="F10" s="328" t="str">
        <f aca="false">IF($N10="","",IF(OR(INDEX(TABLEAU_DOM,$N10,COLUMNS($A10:F10))="",INDEX(TABLEAU_DOM,$N10,COLUMNS($A10:F10))=0,AND(LEFT(INDEX(TABLEAU_DOM,$N10,COLUMNS($A10:F10)),3)&lt;&gt;"Dés",LEFT(INDEX(TABLEAU_DOM,$N10,COLUMNS($A10:F10)),3)&lt;&gt;"san")),"Villiers EC.HB",INDEX(TABLEAU_DOM,$N10,COLUMNS($A10:F10))))</f>
        <v/>
      </c>
      <c r="G10" s="328" t="str">
        <f aca="false">IF($N10="","",IF(OR(INDEX(TABLEAU_DOM,$N10,COLUMNS($A10:F10))=0,INDEX(TABLEAU_DOM,$N10,COLUMNS($A10:F10))=""),"",IF(LEFT(INDEX(TABLEAU_DOM,$N10,COLUMNS($A10:F10)),3)="dés","-------XXX-------",INDEX(TABLEAU_DOM,$N10,COLUMNS($A10:F10)))))</f>
        <v/>
      </c>
      <c r="H10" s="328" t="str">
        <f aca="false">IF($N10="","",IF(OR(INDEX(TABLEAU_DOM,$N10,COLUMNS($A10:G10))=0,INDEX(TABLEAU_DOM,$N10,COLUMNS($A10:G10))=""),"",IF(LEFT(INDEX(TABLEAU_DOM,$N10,COLUMNS($A10:G10)),3)="dés","-------XXX-------",INDEX(TABLEAU_DOM,$N10,COLUMNS($A10:G10)))))</f>
        <v/>
      </c>
      <c r="I10" s="328" t="str">
        <f aca="false">IF($N10="","",IF(OR(INDEX(TABLEAU_DOM,$N10,COLUMNS($A10:H10))=0,INDEX(TABLEAU_DOM,$N10,COLUMNS($A10:H10))=""),"",INDEX(TABLEAU_DOM,$N10,COLUMNS($A10:H10))))</f>
        <v/>
      </c>
      <c r="J10" s="328" t="str">
        <f aca="false">IF($N10="","",IF(OR(INDEX(TABLEAU_DOM,$N10,COLUMNS($A10:I10))=0,INDEX(TABLEAU_DOM,$N10,COLUMNS($A10:I10))=""),"",INDEX(TABLEAU_DOM,$N10,COLUMNS($A10:I10))))</f>
        <v/>
      </c>
      <c r="K10" s="328" t="str">
        <f aca="false">IF($N10="","",IF(OR(INDEX(TABLEAU_DOM,$N10,COLUMNS($A10:J10))=0,INDEX(TABLEAU_DOM,$N10,COLUMNS($A10:J10))=""),"",INDEX(TABLEAU_DOM,$N10,COLUMNS($A10:J10))))</f>
        <v/>
      </c>
      <c r="L10" s="330" t="str">
        <f aca="false">IF($N10="","",IF(OR(INDEX(TABLEAU_DOM,$N10,COLUMNS($A10:K10))=0,INDEX(TABLEAU_DOM,$N10,COLUMNS($A10:K10))=""),"",INDEX(TABLEAU_DOM,$N10,COLUMNS($A10:K10))))</f>
        <v/>
      </c>
      <c r="N10" s="324" t="str">
        <f aca="false">IF(OR($O$2=0,$O$2+ROWS($A$6:$A10)-1&gt;=$O$3),"",$O$2+ROWS($A$6:$A10)-1)</f>
        <v/>
      </c>
      <c r="O10" s="1"/>
      <c r="R10" s="316" t="str">
        <f aca="true">IF(R9="","",IF(R9+7&gt;TODAY()+90,"",R9+7))</f>
        <v/>
      </c>
      <c r="S10" s="317"/>
    </row>
    <row r="11" s="314" customFormat="true" ht="26.1" hidden="false" customHeight="true" outlineLevel="0" collapsed="false">
      <c r="A11" s="318" t="str">
        <f aca="false">IF($N11="","",INDEX(TABLEAU_DOM,$N11,1))</f>
        <v/>
      </c>
      <c r="B11" s="319" t="str">
        <f aca="false">IF($N11="","",IF(INDEX(TABLEAU_DOM,$N11,2)=0,"",INDEX(TABLEAU_DOM,$N11,2)))</f>
        <v/>
      </c>
      <c r="C11" s="320" t="str">
        <f aca="false">IF($N11="","",INDEX(TABLEAU_DOM,$N11,3))</f>
        <v/>
      </c>
      <c r="D11" s="321" t="str">
        <f aca="false">IF($N11="","",IF(INDEX(TABLEAU_DOM,$N11,COLUMNS($A11:D11))="","",INDEX(TABLEAU_DOM,$N11,COLUMNS($A11:D11))))</f>
        <v/>
      </c>
      <c r="E11" s="322" t="str">
        <f aca="false">IF($N11="","",IF(INDEX(TABLEAU_DOM,$N11,COLUMNS($A11:E11))="","",INDEX(TABLEAU_DOM,$N11,COLUMNS($A11:E11))))</f>
        <v/>
      </c>
      <c r="F11" s="321" t="str">
        <f aca="false">IF($N11="","",IF(OR(INDEX(TABLEAU_DOM,$N11,COLUMNS($A11:F11))="",INDEX(TABLEAU_DOM,$N11,COLUMNS($A11:F11))=0,AND(LEFT(INDEX(TABLEAU_DOM,$N11,COLUMNS($A11:F11)),3)&lt;&gt;"Dés",LEFT(INDEX(TABLEAU_DOM,$N11,COLUMNS($A11:F11)),3)&lt;&gt;"san")),"Villiers EC.HB",INDEX(TABLEAU_DOM,$N11,COLUMNS($A11:F11))))</f>
        <v/>
      </c>
      <c r="G11" s="321" t="str">
        <f aca="false">IF($N11="","",IF(OR(INDEX(TABLEAU_DOM,$N11,COLUMNS($A11:F11))=0,INDEX(TABLEAU_DOM,$N11,COLUMNS($A11:F11))=""),"",IF(LEFT(INDEX(TABLEAU_DOM,$N11,COLUMNS($A11:F11)),3)="dés","-------XXX-------",INDEX(TABLEAU_DOM,$N11,COLUMNS($A11:F11)))))</f>
        <v/>
      </c>
      <c r="H11" s="321" t="str">
        <f aca="false">IF($N11="","",IF(OR(INDEX(TABLEAU_DOM,$N11,COLUMNS($A11:G11))=0,INDEX(TABLEAU_DOM,$N11,COLUMNS($A11:G11))=""),"",IF(LEFT(INDEX(TABLEAU_DOM,$N11,COLUMNS($A11:G11)),3)="dés","-------XXX-------",INDEX(TABLEAU_DOM,$N11,COLUMNS($A11:G11)))))</f>
        <v/>
      </c>
      <c r="I11" s="321" t="str">
        <f aca="false">IF($N11="","",IF(OR(INDEX(TABLEAU_DOM,$N11,COLUMNS($A11:H11))=0,INDEX(TABLEAU_DOM,$N11,COLUMNS($A11:H11))=""),"",INDEX(TABLEAU_DOM,$N11,COLUMNS($A11:H11))))</f>
        <v/>
      </c>
      <c r="J11" s="321" t="str">
        <f aca="false">IF($N11="","",IF(OR(INDEX(TABLEAU_DOM,$N11,COLUMNS($A11:I11))=0,INDEX(TABLEAU_DOM,$N11,COLUMNS($A11:I11))=""),"",INDEX(TABLEAU_DOM,$N11,COLUMNS($A11:I11))))</f>
        <v/>
      </c>
      <c r="K11" s="321" t="str">
        <f aca="false">IF($N11="","",IF(OR(INDEX(TABLEAU_DOM,$N11,COLUMNS($A11:J11))=0,INDEX(TABLEAU_DOM,$N11,COLUMNS($A11:J11))=""),"",INDEX(TABLEAU_DOM,$N11,COLUMNS($A11:J11))))</f>
        <v/>
      </c>
      <c r="L11" s="331" t="str">
        <f aca="false">IF($N11="","",IF(OR(INDEX(TABLEAU_DOM,$N11,COLUMNS($A11:K11))=0,INDEX(TABLEAU_DOM,$N11,COLUMNS($A11:K11))=""),"",INDEX(TABLEAU_DOM,$N11,COLUMNS($A11:K11))))</f>
        <v/>
      </c>
      <c r="N11" s="324" t="str">
        <f aca="false">IF(OR($O$2=0,$O$2+ROWS($A$6:$A11)-1&gt;=$O$3),"",$O$2+ROWS($A$6:$A11)-1)</f>
        <v/>
      </c>
      <c r="O11" s="1"/>
      <c r="R11" s="316" t="str">
        <f aca="true">IF(R10="","",IF(R10+7&gt;TODAY()+90,"",R10+7))</f>
        <v/>
      </c>
      <c r="S11" s="317"/>
    </row>
    <row r="12" s="314" customFormat="true" ht="26.1" hidden="false" customHeight="true" outlineLevel="0" collapsed="false">
      <c r="A12" s="325" t="str">
        <f aca="false">IF($N12="","",INDEX(TABLEAU_DOM,$N12,1))</f>
        <v/>
      </c>
      <c r="B12" s="326" t="str">
        <f aca="false">IF($N12="","",IF(INDEX(TABLEAU_DOM,$N12,2)=0,"",INDEX(TABLEAU_DOM,$N12,2)))</f>
        <v/>
      </c>
      <c r="C12" s="327" t="str">
        <f aca="false">IF($N12="","",INDEX(TABLEAU_DOM,$N12,3))</f>
        <v/>
      </c>
      <c r="D12" s="328" t="str">
        <f aca="false">IF($N12="","",IF(INDEX(TABLEAU_DOM,$N12,COLUMNS($A12:D12))="","",INDEX(TABLEAU_DOM,$N12,COLUMNS($A12:D12))))</f>
        <v/>
      </c>
      <c r="E12" s="329" t="str">
        <f aca="false">IF($N12="","",IF(INDEX(TABLEAU_DOM,$N12,COLUMNS($A12:E12))="","",INDEX(TABLEAU_DOM,$N12,COLUMNS($A12:E12))))</f>
        <v/>
      </c>
      <c r="F12" s="328" t="str">
        <f aca="false">IF($N12="","",IF(OR(INDEX(TABLEAU_DOM,$N12,COLUMNS($A12:F12))="",INDEX(TABLEAU_DOM,$N12,COLUMNS($A12:F12))=0,AND(LEFT(INDEX(TABLEAU_DOM,$N12,COLUMNS($A12:F12)),3)&lt;&gt;"Dés",LEFT(INDEX(TABLEAU_DOM,$N12,COLUMNS($A12:F12)),3)&lt;&gt;"san")),"Villiers EC.HB",INDEX(TABLEAU_DOM,$N12,COLUMNS($A12:F12))))</f>
        <v/>
      </c>
      <c r="G12" s="328" t="str">
        <f aca="false">IF($N12="","",IF(OR(INDEX(TABLEAU_DOM,$N12,COLUMNS($A12:F12))=0,INDEX(TABLEAU_DOM,$N12,COLUMNS($A12:F12))=""),"",IF(LEFT(INDEX(TABLEAU_DOM,$N12,COLUMNS($A12:F12)),3)="dés","-------XXX-------",INDEX(TABLEAU_DOM,$N12,COLUMNS($A12:F12)))))</f>
        <v/>
      </c>
      <c r="H12" s="328" t="str">
        <f aca="false">IF($N12="","",IF(OR(INDEX(TABLEAU_DOM,$N12,COLUMNS($A12:G12))=0,INDEX(TABLEAU_DOM,$N12,COLUMNS($A12:G12))=""),"",IF(LEFT(INDEX(TABLEAU_DOM,$N12,COLUMNS($A12:G12)),3)="dés","-------XXX-------",INDEX(TABLEAU_DOM,$N12,COLUMNS($A12:G12)))))</f>
        <v/>
      </c>
      <c r="I12" s="328" t="str">
        <f aca="false">IF($N12="","",IF(OR(INDEX(TABLEAU_DOM,$N12,COLUMNS($A12:H12))=0,INDEX(TABLEAU_DOM,$N12,COLUMNS($A12:H12))=""),"",INDEX(TABLEAU_DOM,$N12,COLUMNS($A12:H12))))</f>
        <v/>
      </c>
      <c r="J12" s="328" t="str">
        <f aca="false">IF($N12="","",IF(OR(INDEX(TABLEAU_DOM,$N12,COLUMNS($A12:I12))=0,INDEX(TABLEAU_DOM,$N12,COLUMNS($A12:I12))=""),"",INDEX(TABLEAU_DOM,$N12,COLUMNS($A12:I12))))</f>
        <v/>
      </c>
      <c r="K12" s="328" t="str">
        <f aca="false">IF($N12="","",IF(OR(INDEX(TABLEAU_DOM,$N12,COLUMNS($A12:J12))=0,INDEX(TABLEAU_DOM,$N12,COLUMNS($A12:J12))=""),"",INDEX(TABLEAU_DOM,$N12,COLUMNS($A12:J12))))</f>
        <v/>
      </c>
      <c r="L12" s="330" t="str">
        <f aca="false">IF($N12="","",IF(OR(INDEX(TABLEAU_DOM,$N12,COLUMNS($A12:K12))=0,INDEX(TABLEAU_DOM,$N12,COLUMNS($A12:K12))=""),"",INDEX(TABLEAU_DOM,$N12,COLUMNS($A12:K12))))</f>
        <v/>
      </c>
      <c r="N12" s="324" t="str">
        <f aca="false">IF(OR($O$2=0,$O$2+ROWS($A$6:$A12)-1&gt;=$O$3),"",$O$2+ROWS($A$6:$A12)-1)</f>
        <v/>
      </c>
      <c r="O12" s="1"/>
      <c r="R12" s="316" t="str">
        <f aca="true">IF(R11="","",IF(R11+7&gt;TODAY()+90,"",R11+7))</f>
        <v/>
      </c>
      <c r="S12" s="317"/>
    </row>
    <row r="13" s="314" customFormat="true" ht="26.1" hidden="false" customHeight="true" outlineLevel="0" collapsed="false">
      <c r="A13" s="318" t="str">
        <f aca="false">IF($N13="","",INDEX(TABLEAU_DOM,$N13,1))</f>
        <v/>
      </c>
      <c r="B13" s="319" t="str">
        <f aca="false">IF($N13="","",IF(INDEX(TABLEAU_DOM,$N13,2)=0,"",INDEX(TABLEAU_DOM,$N13,2)))</f>
        <v/>
      </c>
      <c r="C13" s="320" t="str">
        <f aca="false">IF($N13="","",INDEX(TABLEAU_DOM,$N13,3))</f>
        <v/>
      </c>
      <c r="D13" s="321" t="str">
        <f aca="false">IF($N13="","",IF(INDEX(TABLEAU_DOM,$N13,COLUMNS($A13:D13))="","",INDEX(TABLEAU_DOM,$N13,COLUMNS($A13:D13))))</f>
        <v/>
      </c>
      <c r="E13" s="322" t="str">
        <f aca="false">IF($N13="","",IF(INDEX(TABLEAU_DOM,$N13,COLUMNS($A13:E13))="","",INDEX(TABLEAU_DOM,$N13,COLUMNS($A13:E13))))</f>
        <v/>
      </c>
      <c r="F13" s="321" t="str">
        <f aca="false">IF($N13="","",IF(OR(INDEX(TABLEAU_DOM,$N13,COLUMNS($A13:F13))="",INDEX(TABLEAU_DOM,$N13,COLUMNS($A13:F13))=0,AND(LEFT(INDEX(TABLEAU_DOM,$N13,COLUMNS($A13:F13)),3)&lt;&gt;"Dés",LEFT(INDEX(TABLEAU_DOM,$N13,COLUMNS($A13:F13)),3)&lt;&gt;"san")),"Villiers EC.HB",INDEX(TABLEAU_DOM,$N13,COLUMNS($A13:F13))))</f>
        <v/>
      </c>
      <c r="G13" s="321" t="str">
        <f aca="false">IF($N13="","",IF(OR(INDEX(TABLEAU_DOM,$N13,COLUMNS($A13:F13))=0,INDEX(TABLEAU_DOM,$N13,COLUMNS($A13:F13))=""),"",IF(LEFT(INDEX(TABLEAU_DOM,$N13,COLUMNS($A13:F13)),3)="dés","-------XXX-------",INDEX(TABLEAU_DOM,$N13,COLUMNS($A13:F13)))))</f>
        <v/>
      </c>
      <c r="H13" s="321" t="str">
        <f aca="false">IF($N13="","",IF(OR(INDEX(TABLEAU_DOM,$N13,COLUMNS($A13:G13))=0,INDEX(TABLEAU_DOM,$N13,COLUMNS($A13:G13))=""),"",IF(LEFT(INDEX(TABLEAU_DOM,$N13,COLUMNS($A13:G13)),3)="dés","-------XXX-------",INDEX(TABLEAU_DOM,$N13,COLUMNS($A13:G13)))))</f>
        <v/>
      </c>
      <c r="I13" s="321" t="str">
        <f aca="false">IF($N13="","",IF(OR(INDEX(TABLEAU_DOM,$N13,COLUMNS($A13:H13))=0,INDEX(TABLEAU_DOM,$N13,COLUMNS($A13:H13))=""),"",INDEX(TABLEAU_DOM,$N13,COLUMNS($A13:H13))))</f>
        <v/>
      </c>
      <c r="J13" s="321" t="str">
        <f aca="false">IF($N13="","",IF(OR(INDEX(TABLEAU_DOM,$N13,COLUMNS($A13:I13))=0,INDEX(TABLEAU_DOM,$N13,COLUMNS($A13:I13))=""),"",INDEX(TABLEAU_DOM,$N13,COLUMNS($A13:I13))))</f>
        <v/>
      </c>
      <c r="K13" s="321" t="str">
        <f aca="false">IF($N13="","",IF(OR(INDEX(TABLEAU_DOM,$N13,COLUMNS($A13:J13))=0,INDEX(TABLEAU_DOM,$N13,COLUMNS($A13:J13))=""),"",INDEX(TABLEAU_DOM,$N13,COLUMNS($A13:J13))))</f>
        <v/>
      </c>
      <c r="L13" s="331" t="str">
        <f aca="false">IF($N13="","",IF(OR(INDEX(TABLEAU_DOM,$N13,COLUMNS($A13:K13))=0,INDEX(TABLEAU_DOM,$N13,COLUMNS($A13:K13))=""),"",INDEX(TABLEAU_DOM,$N13,COLUMNS($A13:K13))))</f>
        <v/>
      </c>
      <c r="N13" s="324" t="str">
        <f aca="false">IF(OR($O$2=0,$O$2+ROWS($A$6:$A13)-1&gt;=$O$3),"",$O$2+ROWS($A$6:$A13)-1)</f>
        <v/>
      </c>
      <c r="O13" s="1"/>
      <c r="R13" s="316" t="str">
        <f aca="true">IF(R12="","",IF(R12+7&gt;TODAY()+90,"",R12+7))</f>
        <v/>
      </c>
      <c r="S13" s="317"/>
    </row>
    <row r="14" s="314" customFormat="true" ht="26.1" hidden="false" customHeight="true" outlineLevel="0" collapsed="false">
      <c r="A14" s="325" t="str">
        <f aca="false">IF($N14="","",INDEX(TABLEAU_DOM,$N14,1))</f>
        <v/>
      </c>
      <c r="B14" s="326" t="str">
        <f aca="false">IF($N14="","",IF(INDEX(TABLEAU_DOM,$N14,2)=0,"",INDEX(TABLEAU_DOM,$N14,2)))</f>
        <v/>
      </c>
      <c r="C14" s="327" t="str">
        <f aca="false">IF($N14="","",INDEX(TABLEAU_DOM,$N14,3))</f>
        <v/>
      </c>
      <c r="D14" s="328" t="str">
        <f aca="false">IF($N14="","",IF(INDEX(TABLEAU_DOM,$N14,COLUMNS($A14:D14))="","",INDEX(TABLEAU_DOM,$N14,COLUMNS($A14:D14))))</f>
        <v/>
      </c>
      <c r="E14" s="329" t="str">
        <f aca="false">IF($N14="","",IF(INDEX(TABLEAU_DOM,$N14,COLUMNS($A14:E14))="","",INDEX(TABLEAU_DOM,$N14,COLUMNS($A14:E14))))</f>
        <v/>
      </c>
      <c r="F14" s="328" t="str">
        <f aca="false">IF($N14="","",IF(OR(INDEX(TABLEAU_DOM,$N14,COLUMNS($A14:F14))="",INDEX(TABLEAU_DOM,$N14,COLUMNS($A14:F14))=0,AND(LEFT(INDEX(TABLEAU_DOM,$N14,COLUMNS($A14:F14)),3)&lt;&gt;"Dés",LEFT(INDEX(TABLEAU_DOM,$N14,COLUMNS($A14:F14)),3)&lt;&gt;"san")),"Villiers EC.HB",INDEX(TABLEAU_DOM,$N14,COLUMNS($A14:F14))))</f>
        <v/>
      </c>
      <c r="G14" s="328" t="str">
        <f aca="false">IF($N14="","",IF(OR(INDEX(TABLEAU_DOM,$N14,COLUMNS($A14:F14))=0,INDEX(TABLEAU_DOM,$N14,COLUMNS($A14:F14))=""),"",IF(LEFT(INDEX(TABLEAU_DOM,$N14,COLUMNS($A14:F14)),3)="dés","-------XXX-------",INDEX(TABLEAU_DOM,$N14,COLUMNS($A14:F14)))))</f>
        <v/>
      </c>
      <c r="H14" s="328" t="str">
        <f aca="false">IF($N14="","",IF(OR(INDEX(TABLEAU_DOM,$N14,COLUMNS($A14:G14))=0,INDEX(TABLEAU_DOM,$N14,COLUMNS($A14:G14))=""),"",IF(LEFT(INDEX(TABLEAU_DOM,$N14,COLUMNS($A14:G14)),3)="dés","-------XXX-------",INDEX(TABLEAU_DOM,$N14,COLUMNS($A14:G14)))))</f>
        <v/>
      </c>
      <c r="I14" s="328" t="str">
        <f aca="false">IF($N14="","",IF(OR(INDEX(TABLEAU_DOM,$N14,COLUMNS($A14:H14))=0,INDEX(TABLEAU_DOM,$N14,COLUMNS($A14:H14))=""),"",INDEX(TABLEAU_DOM,$N14,COLUMNS($A14:H14))))</f>
        <v/>
      </c>
      <c r="J14" s="328" t="str">
        <f aca="false">IF($N14="","",IF(OR(INDEX(TABLEAU_DOM,$N14,COLUMNS($A14:I14))=0,INDEX(TABLEAU_DOM,$N14,COLUMNS($A14:I14))=""),"",INDEX(TABLEAU_DOM,$N14,COLUMNS($A14:I14))))</f>
        <v/>
      </c>
      <c r="K14" s="328" t="str">
        <f aca="false">IF($N14="","",IF(OR(INDEX(TABLEAU_DOM,$N14,COLUMNS($A14:J14))=0,INDEX(TABLEAU_DOM,$N14,COLUMNS($A14:J14))=""),"",INDEX(TABLEAU_DOM,$N14,COLUMNS($A14:J14))))</f>
        <v/>
      </c>
      <c r="L14" s="330" t="str">
        <f aca="false">IF($N14="","",IF(OR(INDEX(TABLEAU_DOM,$N14,COLUMNS($A14:K14))=0,INDEX(TABLEAU_DOM,$N14,COLUMNS($A14:K14))=""),"",INDEX(TABLEAU_DOM,$N14,COLUMNS($A14:K14))))</f>
        <v/>
      </c>
      <c r="N14" s="324" t="str">
        <f aca="false">IF(OR($O$2=0,$O$2+ROWS($A$6:$A14)-1&gt;=$O$3),"",$O$2+ROWS($A$6:$A14)-1)</f>
        <v/>
      </c>
      <c r="O14" s="1"/>
      <c r="R14" s="316" t="str">
        <f aca="true">IF(R13="","",IF(R13+7&gt;TODAY()+90,"",R13+7))</f>
        <v/>
      </c>
      <c r="S14" s="317"/>
    </row>
    <row r="15" s="314" customFormat="true" ht="26.1" hidden="false" customHeight="true" outlineLevel="0" collapsed="false">
      <c r="A15" s="318" t="str">
        <f aca="false">IF($N15="","",INDEX(TABLEAU_DOM,$N15,1))</f>
        <v/>
      </c>
      <c r="B15" s="319" t="str">
        <f aca="false">IF($N15="","",IF(INDEX(TABLEAU_DOM,$N15,2)=0,"",INDEX(TABLEAU_DOM,$N15,2)))</f>
        <v/>
      </c>
      <c r="C15" s="320" t="str">
        <f aca="false">IF($N15="","",INDEX(TABLEAU_DOM,$N15,3))</f>
        <v/>
      </c>
      <c r="D15" s="321" t="str">
        <f aca="false">IF($N15="","",IF(INDEX(TABLEAU_DOM,$N15,COLUMNS($A15:D15))="","",INDEX(TABLEAU_DOM,$N15,COLUMNS($A15:D15))))</f>
        <v/>
      </c>
      <c r="E15" s="322" t="str">
        <f aca="false">IF($N15="","",IF(INDEX(TABLEAU_DOM,$N15,COLUMNS($A15:E15))="","",INDEX(TABLEAU_DOM,$N15,COLUMNS($A15:E15))))</f>
        <v/>
      </c>
      <c r="F15" s="321" t="str">
        <f aca="false">IF($N15="","",IF(OR(INDEX(TABLEAU_DOM,$N15,COLUMNS($A15:F15))="",INDEX(TABLEAU_DOM,$N15,COLUMNS($A15:F15))=0,AND(LEFT(INDEX(TABLEAU_DOM,$N15,COLUMNS($A15:F15)),3)&lt;&gt;"Dés",LEFT(INDEX(TABLEAU_DOM,$N15,COLUMNS($A15:F15)),3)&lt;&gt;"san")),"Villiers EC.HB",INDEX(TABLEAU_DOM,$N15,COLUMNS($A15:F15))))</f>
        <v/>
      </c>
      <c r="G15" s="321" t="str">
        <f aca="false">IF($N15="","",IF(OR(INDEX(TABLEAU_DOM,$N15,COLUMNS($A15:F15))=0,INDEX(TABLEAU_DOM,$N15,COLUMNS($A15:F15))=""),"",IF(LEFT(INDEX(TABLEAU_DOM,$N15,COLUMNS($A15:F15)),3)="dés","-------XXX-------",INDEX(TABLEAU_DOM,$N15,COLUMNS($A15:F15)))))</f>
        <v/>
      </c>
      <c r="H15" s="321" t="str">
        <f aca="false">IF($N15="","",IF(OR(INDEX(TABLEAU_DOM,$N15,COLUMNS($A15:G15))=0,INDEX(TABLEAU_DOM,$N15,COLUMNS($A15:G15))=""),"",IF(LEFT(INDEX(TABLEAU_DOM,$N15,COLUMNS($A15:G15)),3)="dés","-------XXX-------",INDEX(TABLEAU_DOM,$N15,COLUMNS($A15:G15)))))</f>
        <v/>
      </c>
      <c r="I15" s="321" t="str">
        <f aca="false">IF($N15="","",IF(OR(INDEX(TABLEAU_DOM,$N15,COLUMNS($A15:H15))=0,INDEX(TABLEAU_DOM,$N15,COLUMNS($A15:H15))=""),"",INDEX(TABLEAU_DOM,$N15,COLUMNS($A15:H15))))</f>
        <v/>
      </c>
      <c r="J15" s="321" t="str">
        <f aca="false">IF($N15="","",IF(OR(INDEX(TABLEAU_DOM,$N15,COLUMNS($A15:I15))=0,INDEX(TABLEAU_DOM,$N15,COLUMNS($A15:I15))=""),"",INDEX(TABLEAU_DOM,$N15,COLUMNS($A15:I15))))</f>
        <v/>
      </c>
      <c r="K15" s="321" t="str">
        <f aca="false">IF($N15="","",IF(OR(INDEX(TABLEAU_DOM,$N15,COLUMNS($A15:J15))=0,INDEX(TABLEAU_DOM,$N15,COLUMNS($A15:J15))=""),"",INDEX(TABLEAU_DOM,$N15,COLUMNS($A15:J15))))</f>
        <v/>
      </c>
      <c r="L15" s="331" t="str">
        <f aca="false">IF($N15="","",IF(OR(INDEX(TABLEAU_DOM,$N15,COLUMNS($A15:K15))=0,INDEX(TABLEAU_DOM,$N15,COLUMNS($A15:K15))=""),"",INDEX(TABLEAU_DOM,$N15,COLUMNS($A15:K15))))</f>
        <v/>
      </c>
      <c r="N15" s="324" t="str">
        <f aca="false">IF(OR($O$2=0,$O$2+ROWS($A$6:$A15)-1&gt;=$O$3),"",$O$2+ROWS($A$6:$A15)-1)</f>
        <v/>
      </c>
      <c r="O15" s="1"/>
      <c r="R15" s="316" t="str">
        <f aca="true">IF(R14="","",IF(R14+7&gt;TODAY()+90,"",R14+7))</f>
        <v/>
      </c>
      <c r="S15" s="317"/>
    </row>
    <row r="16" s="314" customFormat="true" ht="26.1" hidden="false" customHeight="true" outlineLevel="0" collapsed="false">
      <c r="A16" s="325" t="str">
        <f aca="false">IF($N16="","",INDEX(TABLEAU_DOM,$N16,1))</f>
        <v/>
      </c>
      <c r="B16" s="326" t="str">
        <f aca="false">IF($N16="","",IF(INDEX(TABLEAU_DOM,$N16,2)=0,"",INDEX(TABLEAU_DOM,$N16,2)))</f>
        <v/>
      </c>
      <c r="C16" s="327" t="str">
        <f aca="false">IF($N16="","",INDEX(TABLEAU_DOM,$N16,3))</f>
        <v/>
      </c>
      <c r="D16" s="328" t="str">
        <f aca="false">IF($N16="","",IF(INDEX(TABLEAU_DOM,$N16,COLUMNS($A16:D16))="","",INDEX(TABLEAU_DOM,$N16,COLUMNS($A16:D16))))</f>
        <v/>
      </c>
      <c r="E16" s="329" t="str">
        <f aca="false">IF($N16="","",IF(INDEX(TABLEAU_DOM,$N16,COLUMNS($A16:E16))="","",INDEX(TABLEAU_DOM,$N16,COLUMNS($A16:E16))))</f>
        <v/>
      </c>
      <c r="F16" s="328" t="str">
        <f aca="false">IF($N16="","",IF(OR(INDEX(TABLEAU_DOM,$N16,COLUMNS($A16:F16))="",INDEX(TABLEAU_DOM,$N16,COLUMNS($A16:F16))=0,AND(LEFT(INDEX(TABLEAU_DOM,$N16,COLUMNS($A16:F16)),3)&lt;&gt;"Dés",LEFT(INDEX(TABLEAU_DOM,$N16,COLUMNS($A16:F16)),3)&lt;&gt;"san")),"Villiers EC.HB",INDEX(TABLEAU_DOM,$N16,COLUMNS($A16:F16))))</f>
        <v/>
      </c>
      <c r="G16" s="328" t="str">
        <f aca="false">IF($N16="","",IF(OR(INDEX(TABLEAU_DOM,$N16,COLUMNS($A16:F16))=0,INDEX(TABLEAU_DOM,$N16,COLUMNS($A16:F16))=""),"",IF(LEFT(INDEX(TABLEAU_DOM,$N16,COLUMNS($A16:F16)),3)="dés","-------XXX-------",INDEX(TABLEAU_DOM,$N16,COLUMNS($A16:F16)))))</f>
        <v/>
      </c>
      <c r="H16" s="328" t="str">
        <f aca="false">IF($N16="","",IF(OR(INDEX(TABLEAU_DOM,$N16,COLUMNS($A16:G16))=0,INDEX(TABLEAU_DOM,$N16,COLUMNS($A16:G16))=""),"",IF(LEFT(INDEX(TABLEAU_DOM,$N16,COLUMNS($A16:G16)),3)="dés","-------XXX-------",INDEX(TABLEAU_DOM,$N16,COLUMNS($A16:G16)))))</f>
        <v/>
      </c>
      <c r="I16" s="328" t="str">
        <f aca="false">IF($N16="","",IF(OR(INDEX(TABLEAU_DOM,$N16,COLUMNS($A16:H16))=0,INDEX(TABLEAU_DOM,$N16,COLUMNS($A16:H16))=""),"",INDEX(TABLEAU_DOM,$N16,COLUMNS($A16:H16))))</f>
        <v/>
      </c>
      <c r="J16" s="328" t="str">
        <f aca="false">IF($N16="","",IF(OR(INDEX(TABLEAU_DOM,$N16,COLUMNS($A16:I16))=0,INDEX(TABLEAU_DOM,$N16,COLUMNS($A16:I16))=""),"",INDEX(TABLEAU_DOM,$N16,COLUMNS($A16:I16))))</f>
        <v/>
      </c>
      <c r="K16" s="328" t="str">
        <f aca="false">IF($N16="","",IF(OR(INDEX(TABLEAU_DOM,$N16,COLUMNS($A16:J16))=0,INDEX(TABLEAU_DOM,$N16,COLUMNS($A16:J16))=""),"",INDEX(TABLEAU_DOM,$N16,COLUMNS($A16:J16))))</f>
        <v/>
      </c>
      <c r="L16" s="330" t="str">
        <f aca="false">IF($N16="","",IF(OR(INDEX(TABLEAU_DOM,$N16,COLUMNS($A16:K16))=0,INDEX(TABLEAU_DOM,$N16,COLUMNS($A16:K16))=""),"",INDEX(TABLEAU_DOM,$N16,COLUMNS($A16:K16))))</f>
        <v/>
      </c>
      <c r="N16" s="324" t="str">
        <f aca="false">IF(OR($O$2=0,$O$2+ROWS($A$6:$A16)-1&gt;=$O$3),"",$O$2+ROWS($A$6:$A16)-1)</f>
        <v/>
      </c>
      <c r="O16" s="1"/>
      <c r="R16" s="316" t="str">
        <f aca="true">IF(R15="","",IF(R15+7&gt;TODAY()+90,"",R15+7))</f>
        <v/>
      </c>
      <c r="S16" s="317"/>
    </row>
    <row r="17" s="314" customFormat="true" ht="26.1" hidden="false" customHeight="true" outlineLevel="0" collapsed="false">
      <c r="A17" s="332" t="str">
        <f aca="false">IF($N17="","",INDEX(TABLEAU_DOM,$N17,1))</f>
        <v/>
      </c>
      <c r="B17" s="333" t="str">
        <f aca="false">IF($N17="","",IF(INDEX(TABLEAU_DOM,$N17,2)=0,"",INDEX(TABLEAU_DOM,$N17,2)))</f>
        <v/>
      </c>
      <c r="C17" s="334" t="str">
        <f aca="false">IF($N17="","",INDEX(TABLEAU_DOM,$N17,3))</f>
        <v/>
      </c>
      <c r="D17" s="335" t="str">
        <f aca="false">IF($N17="","",IF(INDEX(TABLEAU_DOM,$N17,COLUMNS($A17:D17))="","",INDEX(TABLEAU_DOM,$N17,COLUMNS($A17:D17))))</f>
        <v/>
      </c>
      <c r="E17" s="336" t="str">
        <f aca="false">IF($N17="","",IF(INDEX(TABLEAU_DOM,$N17,COLUMNS($A17:E17))="","",INDEX(TABLEAU_DOM,$N17,COLUMNS($A17:E17))))</f>
        <v/>
      </c>
      <c r="F17" s="335" t="str">
        <f aca="false">IF($N17="","",IF(OR(INDEX(TABLEAU_DOM,$N17,COLUMNS($A17:F17))="",INDEX(TABLEAU_DOM,$N17,COLUMNS($A17:F17))=0,AND(LEFT(INDEX(TABLEAU_DOM,$N17,COLUMNS($A17:F17)),3)&lt;&gt;"Dés",LEFT(INDEX(TABLEAU_DOM,$N17,COLUMNS($A17:F17)),3)&lt;&gt;"san")),"Villiers EC.HB",INDEX(TABLEAU_DOM,$N17,COLUMNS($A17:F17))))</f>
        <v/>
      </c>
      <c r="G17" s="335" t="str">
        <f aca="false">IF($N17="","",IF(OR(INDEX(TABLEAU_DOM,$N17,COLUMNS($A17:F17))=0,INDEX(TABLEAU_DOM,$N17,COLUMNS($A17:F17))=""),"",IF(LEFT(INDEX(TABLEAU_DOM,$N17,COLUMNS($A17:F17)),3)="dés","-------XXX-------",INDEX(TABLEAU_DOM,$N17,COLUMNS($A17:F17)))))</f>
        <v/>
      </c>
      <c r="H17" s="335" t="str">
        <f aca="false">IF($N17="","",IF(OR(INDEX(TABLEAU_DOM,$N17,COLUMNS($A17:G17))=0,INDEX(TABLEAU_DOM,$N17,COLUMNS($A17:G17))=""),"",IF(LEFT(INDEX(TABLEAU_DOM,$N17,COLUMNS($A17:G17)),3)="dés","-------XXX-------",INDEX(TABLEAU_DOM,$N17,COLUMNS($A17:G17)))))</f>
        <v/>
      </c>
      <c r="I17" s="335" t="str">
        <f aca="false">IF($N17="","",IF(OR(INDEX(TABLEAU_DOM,$N17,COLUMNS($A17:H17))=0,INDEX(TABLEAU_DOM,$N17,COLUMNS($A17:H17))=""),"",INDEX(TABLEAU_DOM,$N17,COLUMNS($A17:H17))))</f>
        <v/>
      </c>
      <c r="J17" s="335" t="str">
        <f aca="false">IF($N17="","",IF(OR(INDEX(TABLEAU_DOM,$N17,COLUMNS($A17:I17))=0,INDEX(TABLEAU_DOM,$N17,COLUMNS($A17:I17))=""),"",INDEX(TABLEAU_DOM,$N17,COLUMNS($A17:I17))))</f>
        <v/>
      </c>
      <c r="K17" s="335" t="str">
        <f aca="false">IF($N17="","",IF(OR(INDEX(TABLEAU_DOM,$N17,COLUMNS($A17:J17))=0,INDEX(TABLEAU_DOM,$N17,COLUMNS($A17:J17))=""),"",INDEX(TABLEAU_DOM,$N17,COLUMNS($A17:J17))))</f>
        <v/>
      </c>
      <c r="L17" s="337" t="str">
        <f aca="false">IF($N17="","",IF(OR(INDEX(TABLEAU_DOM,$N17,COLUMNS($A17:K17))=0,INDEX(TABLEAU_DOM,$N17,COLUMNS($A17:K17))=""),"",INDEX(TABLEAU_DOM,$N17,COLUMNS($A17:K17))))</f>
        <v/>
      </c>
      <c r="N17" s="324" t="str">
        <f aca="false">IF(OR($O$2=0,$O$2+ROWS($A$6:$A17)-1&gt;=$O$3),"",$O$2+ROWS($A$6:$A17)-1)</f>
        <v/>
      </c>
      <c r="O17" s="1"/>
      <c r="R17" s="316" t="str">
        <f aca="true">IF(R16="","",IF(R16+7&gt;TODAY()+90,"",R16+7))</f>
        <v/>
      </c>
      <c r="S17" s="317"/>
    </row>
    <row r="18" s="314" customFormat="true" ht="25.35" hidden="false" customHeight="true" outlineLevel="0" collapsed="false">
      <c r="A18" s="338"/>
      <c r="B18" s="339"/>
      <c r="C18" s="339"/>
      <c r="D18" s="339"/>
      <c r="E18" s="339"/>
      <c r="F18" s="339"/>
      <c r="G18" s="340"/>
      <c r="H18" s="340"/>
      <c r="I18" s="340"/>
      <c r="J18" s="340"/>
      <c r="K18" s="340"/>
      <c r="L18" s="340"/>
      <c r="O18" s="1"/>
      <c r="Q18" s="1"/>
      <c r="R18" s="316" t="str">
        <f aca="true">IF(R15="","",IF(R15+7&gt;TODAY()+90,"",R15+7))</f>
        <v/>
      </c>
      <c r="S18" s="317"/>
    </row>
    <row r="19" customFormat="false" ht="8.1" hidden="false" customHeight="true" outlineLevel="0" collapsed="false">
      <c r="A19" s="341"/>
      <c r="B19" s="342"/>
      <c r="C19" s="342"/>
      <c r="D19" s="342"/>
      <c r="E19" s="342"/>
      <c r="F19" s="342"/>
      <c r="G19" s="342"/>
      <c r="H19" s="342"/>
      <c r="I19" s="342"/>
      <c r="J19" s="342"/>
      <c r="K19" s="342"/>
      <c r="L19" s="342"/>
      <c r="P19" s="314"/>
      <c r="R19" s="316" t="str">
        <f aca="true">IF(R18="","",IF(R18+7&gt;TODAY()+90,"",R18+7))</f>
        <v/>
      </c>
      <c r="S19" s="296"/>
    </row>
    <row r="20" customFormat="false" ht="25.35" hidden="false" customHeight="true" outlineLevel="0" collapsed="false">
      <c r="A20" s="290" t="s">
        <v>622</v>
      </c>
      <c r="B20" s="290"/>
      <c r="C20" s="290"/>
      <c r="D20" s="290"/>
      <c r="E20" s="290"/>
      <c r="F20" s="290"/>
      <c r="G20" s="290"/>
      <c r="H20" s="290"/>
      <c r="I20" s="290"/>
      <c r="J20" s="290"/>
      <c r="K20" s="291" t="s">
        <v>617</v>
      </c>
      <c r="L20" s="343" t="n">
        <f aca="false">IF(L2="","",L2)</f>
        <v>45605</v>
      </c>
      <c r="N20" s="344" t="n">
        <f aca="false">$L$20-4</f>
        <v>45601</v>
      </c>
      <c r="O20" s="294" t="n">
        <f aca="false">IF(ISNA(MATCH(N20,DATES_EXT,)),IF(ISNA(MATCH(N20+1,DATES_EXT,)),IF(ISNA(MATCH(N20+2,DATES_EXT,)),IF(ISNA(MATCH(N20+3,DATES_EXT,)),IF(ISNA(MATCH(N20+4,DATES_EXT,)),IF(ISNA(MATCH(N20+5,DATES_EXT,)),0,MATCH(N20+5,DATES_EXT,0)),MATCH(N20+4,DATES_EXT,0)),MATCH(N20+3,DATES_EXT,0)),MATCH(N20+2,DATES_EXT,0)),MATCH(N20+1,DATES_EXT,0)),MATCH(N20,DATES_EXT,0))</f>
        <v>27</v>
      </c>
      <c r="P20" s="294" t="n">
        <f aca="false">IF(ISNA(MATCH(N20+1,DATES_EXT,0)),0,MATCH(N20+1,DATES_EXT,0))</f>
        <v>0</v>
      </c>
      <c r="R20" s="316" t="str">
        <f aca="true">IF(R19="","",IF(R19+7&gt;TODAY()+90,"",R19+7))</f>
        <v/>
      </c>
      <c r="S20" s="296"/>
    </row>
    <row r="21" customFormat="false" ht="25.35" hidden="false" customHeight="true" outlineLevel="0" collapsed="false">
      <c r="K21" s="297" t="s">
        <v>618</v>
      </c>
      <c r="L21" s="298" t="n">
        <f aca="false">IF(L20="","",L20+1)</f>
        <v>45606</v>
      </c>
      <c r="N21" s="299" t="n">
        <f aca="false">$L$20+7-4</f>
        <v>45608</v>
      </c>
      <c r="O21" s="300" t="n">
        <f aca="false">IF(ISNA(MATCH(N21,DATES_EXT,0)),IF(ISNA(MATCH(N21,DATES_EXT,1)),COUNTA(DATES_EXT)+1,MATCH(N21,DATES_EXT,1)+1),MATCH(N21,DATES_EXT,0))</f>
        <v>35</v>
      </c>
      <c r="P21" s="300" t="n">
        <f aca="false">IF(ISNA(MATCH(N21+1,DATES_EXT,0)),0,MATCH(N21+1,DATES_EXT,0))</f>
        <v>0</v>
      </c>
      <c r="R21" s="316" t="str">
        <f aca="true">IF(R20="","",IF(R20+7&gt;TODAY()+90,"",R20+7))</f>
        <v/>
      </c>
      <c r="S21" s="296"/>
    </row>
    <row r="22" customFormat="false" ht="30" hidden="false" customHeight="true" outlineLevel="0" collapsed="false">
      <c r="A22" s="345" t="s">
        <v>377</v>
      </c>
      <c r="B22" s="346" t="s">
        <v>378</v>
      </c>
      <c r="C22" s="345" t="s">
        <v>379</v>
      </c>
      <c r="D22" s="347" t="s">
        <v>380</v>
      </c>
      <c r="E22" s="347" t="s">
        <v>381</v>
      </c>
      <c r="F22" s="347" t="s">
        <v>623</v>
      </c>
      <c r="G22" s="347"/>
      <c r="H22" s="347"/>
      <c r="I22" s="347"/>
      <c r="J22" s="348" t="s">
        <v>444</v>
      </c>
      <c r="K22" s="348" t="s">
        <v>384</v>
      </c>
      <c r="L22" s="349" t="s">
        <v>388</v>
      </c>
      <c r="P22" s="1" t="e">
        <f aca="false">MATCH(N20,DATES_EXT,)</f>
        <v>#N/A</v>
      </c>
      <c r="R22" s="316" t="str">
        <f aca="true">IF(R21="","",IF(R21+7&gt;TODAY()+90,"",R21+7))</f>
        <v/>
      </c>
      <c r="S22" s="296"/>
    </row>
    <row r="23" customFormat="false" ht="8.1" hidden="false" customHeight="true" outlineLevel="0" collapsed="false">
      <c r="A23" s="350"/>
      <c r="B23" s="305"/>
      <c r="C23" s="305"/>
      <c r="D23" s="306"/>
      <c r="E23" s="306"/>
      <c r="F23" s="306"/>
      <c r="G23" s="306"/>
      <c r="H23" s="306"/>
      <c r="I23" s="306"/>
      <c r="J23" s="306"/>
      <c r="K23" s="306"/>
      <c r="L23" s="306"/>
      <c r="R23" s="316" t="str">
        <f aca="true">IF(R22="","",IF(R22+7&gt;TODAY()+90,"",R22+7))</f>
        <v/>
      </c>
      <c r="S23" s="296"/>
    </row>
    <row r="24" customFormat="false" ht="26.1" hidden="false" customHeight="true" outlineLevel="0" collapsed="false">
      <c r="A24" s="351" t="n">
        <f aca="false">IF($N24="","",INDEX(TABLEAU_EXT,$N24,1))</f>
        <v>45605</v>
      </c>
      <c r="B24" s="352" t="n">
        <f aca="false">IF($N24="","",IF(INDEX(TABLEAU_EXT,$N24,2)=0,"",INDEX(TABLEAU_EXT,$N24,2)))</f>
        <v>0.583333333333333</v>
      </c>
      <c r="C24" s="353" t="str">
        <f aca="false">IF($N24="","",INDEX(TABLEAU_EXT,$N24,3))</f>
        <v>-11F</v>
      </c>
      <c r="D24" s="354" t="str">
        <f aca="false">IF($N24="","",IF(INDEX(TABLEAU_EXT,$N24,COLUMNS($A24:D24))="","",INDEX(TABLEAU_EXT,$N24,COLUMNS($A24:D24))))</f>
        <v>Mélanie BANA</v>
      </c>
      <c r="E24" s="355" t="str">
        <f aca="false">IF($N24="","",IF(OR(INDEX(TABLEAU_EXT,$N24,COLUMNS($A24:E24))=0,INDEX(TABLEAU_EXT,$N24,COLUMNS($A24:E24))=""),"",INDEX(TABLEAU_EXT,$N24,COLUMNS($A24:E24))))</f>
        <v>KB/IVRY/ST-MAUR</v>
      </c>
      <c r="F24" s="356" t="str">
        <f aca="false">IF($N24="","",IF(OR(INDEX(TABLEAU_EXT,$N24,COLUMNS($A24:F24))=0,INDEX(TABLEAU_EXT,$N24,COLUMNS($A24:F24))=""),"",INDEX(TABLEAU_EXT,$N24,COLUMNS($A24:F24))))</f>
        <v>DUCASSE - 5 Bld Chastenet de Géry - LE KREMLIN-BICETRE</v>
      </c>
      <c r="G24" s="356"/>
      <c r="H24" s="356"/>
      <c r="I24" s="356"/>
      <c r="J24" s="354" t="str">
        <f aca="false">IF($N24="","",IF(OR(INDEX(TABLEAU_EXT,$N24,COLUMNS($A24:G24))=0,INDEX(TABLEAU_EXT,$N24,COLUMNS($A24:G24))=""),"",INDEX(TABLEAU_EXT,$N24,COLUMNS($A24:G24))))</f>
        <v>Désign. CD94</v>
      </c>
      <c r="K24" s="354" t="str">
        <f aca="false">IF($N24="","",IF(OR(INDEX(TABLEAU_EXT,$N24,COLUMNS($A24:H24))=0,INDEX(TABLEAU_EXT,$N24,COLUMNS($A24:H24))=""),"",INDEX(TABLEAU_EXT,$N24,COLUMNS($A24:H24))))</f>
        <v>---------XXX---------</v>
      </c>
      <c r="L24" s="357" t="str">
        <f aca="false">IF($N24="","",IF(INDEX(TABLEAU_EXT,$N24,COLUMNS($A24:J24)-1)=0,"",INDEX(TABLEAU_EXT,$N24,COLUMNS($A24:J24)-1)))</f>
        <v/>
      </c>
      <c r="M24" s="314"/>
      <c r="N24" s="315" t="n">
        <f aca="false">IF($O$20=0,IF($P$20=0,"",$P$20),CHRONO!$O$20)</f>
        <v>27</v>
      </c>
      <c r="Q24" s="314"/>
      <c r="R24" s="316" t="str">
        <f aca="true">IF(R23="","",IF(R23+7&gt;TODAY()+90,"",R23+7))</f>
        <v/>
      </c>
      <c r="S24" s="296"/>
    </row>
    <row r="25" s="314" customFormat="true" ht="26.1" hidden="false" customHeight="true" outlineLevel="0" collapsed="false">
      <c r="A25" s="318" t="n">
        <f aca="false">IF($N25="","",INDEX(TABLEAU_EXT,$N25,1))</f>
        <v>45605</v>
      </c>
      <c r="B25" s="319" t="n">
        <f aca="false">IF($N25="","",IF(INDEX(TABLEAU_EXT,$N25,2)=0,"",INDEX(TABLEAU_EXT,$N25,2)))</f>
        <v>0.583333333333333</v>
      </c>
      <c r="C25" s="320" t="str">
        <f aca="false">IF($N25="","",INDEX(TABLEAU_EXT,$N25,3))</f>
        <v>-11M(1)</v>
      </c>
      <c r="D25" s="321" t="str">
        <f aca="false">IF($N25="","",IF(INDEX(TABLEAU_EXT,$N25,COLUMNS($A25:D25))="","",INDEX(TABLEAU_EXT,$N25,COLUMNS($A25:D25))))</f>
        <v>Léo MEUNIER</v>
      </c>
      <c r="E25" s="322" t="str">
        <f aca="false">IF($N25="","",IF(OR(INDEX(TABLEAU_EXT,$N25,COLUMNS($A25:E25))=0,INDEX(TABLEAU_EXT,$N25,COLUMNS($A25:E25))=""),"",INDEX(TABLEAU_EXT,$N25,COLUMNS($A25:E25))))</f>
        <v>IVRY/JOINVILLE</v>
      </c>
      <c r="F25" s="358" t="str">
        <f aca="false">IF($N25="","",IF(OR(INDEX(TABLEAU_EXT,$N25,COLUMNS($A25:F25))=0,INDEX(TABLEAU_EXT,$N25,COLUMNS($A25:F25))=""),"",INDEX(TABLEAU_EXT,$N25,COLUMNS($A25:F25))))</f>
        <v>DELAUNE - 16 rue Robespierre - IVRY/SEINE</v>
      </c>
      <c r="G25" s="358"/>
      <c r="H25" s="358"/>
      <c r="I25" s="358"/>
      <c r="J25" s="321" t="str">
        <f aca="false">IF($N25="","",IF(OR(INDEX(TABLEAU_EXT,$N25,COLUMNS($A25:G25))=0,INDEX(TABLEAU_EXT,$N25,COLUMNS($A25:G25))=""),"",INDEX(TABLEAU_EXT,$N25,COLUMNS($A25:G25))))</f>
        <v>Désign. CD94</v>
      </c>
      <c r="K25" s="321" t="str">
        <f aca="false">IF($N25="","",IF(OR(INDEX(TABLEAU_EXT,$N25,COLUMNS($A25:H25))=0,INDEX(TABLEAU_EXT,$N25,COLUMNS($A25:H25))=""),"",INDEX(TABLEAU_EXT,$N25,COLUMNS($A25:H25))))</f>
        <v>---------XXX---------</v>
      </c>
      <c r="L25" s="359" t="str">
        <f aca="false">IF($N25="","",IF(INDEX(TABLEAU_EXT,$N25,COLUMNS($A25:J25)-1)=0,"",INDEX(TABLEAU_EXT,$N25,COLUMNS($A25:J25)-1)))</f>
        <v/>
      </c>
      <c r="N25" s="324" t="n">
        <f aca="false">IF(OR($O$20=0,$O$20+ROWS($A$24:$A25)-1&gt;=$O$21),"",$O$20+ROWS($A$24:$A25)-1)</f>
        <v>28</v>
      </c>
      <c r="O25" s="1"/>
      <c r="P25" s="1"/>
      <c r="R25" s="316" t="str">
        <f aca="true">IF(R24="","",IF(R24+7&gt;TODAY()+90,"",R24+7))</f>
        <v/>
      </c>
      <c r="S25" s="317"/>
    </row>
    <row r="26" s="314" customFormat="true" ht="26.1" hidden="false" customHeight="true" outlineLevel="0" collapsed="false">
      <c r="A26" s="360" t="n">
        <f aca="false">IF($N26="","",INDEX(TABLEAU_EXT,$N26,1))</f>
        <v>45605</v>
      </c>
      <c r="B26" s="361" t="n">
        <f aca="false">IF($N26="","",IF(INDEX(TABLEAU_EXT,$N26,2)=0,"",INDEX(TABLEAU_EXT,$N26,2)))</f>
        <v>0.673611111111111</v>
      </c>
      <c r="C26" s="362" t="str">
        <f aca="false">IF($N26="","",INDEX(TABLEAU_EXT,$N26,3))</f>
        <v>-18M</v>
      </c>
      <c r="D26" s="363" t="str">
        <f aca="false">IF($N26="","",IF(INDEX(TABLEAU_EXT,$N26,COLUMNS($A26:D26))="","",INDEX(TABLEAU_EXT,$N26,COLUMNS($A26:D26))))</f>
        <v>Curtis PASQUET</v>
      </c>
      <c r="E26" s="364" t="str">
        <f aca="false">IF($N26="","",IF(OR(INDEX(TABLEAU_EXT,$N26,COLUMNS($A26:E26))=0,INDEX(TABLEAU_EXT,$N26,COLUMNS($A26:E26))=""),"",INDEX(TABLEAU_EXT,$N26,COLUMNS($A26:E26))))</f>
        <v>PARIS SC</v>
      </c>
      <c r="F26" s="365" t="str">
        <f aca="false">IF($N26="","",IF(OR(INDEX(TABLEAU_EXT,$N26,COLUMNS($A26:F26))=0,INDEX(TABLEAU_EXT,$N26,COLUMNS($A26:F26))=""),"",INDEX(TABLEAU_EXT,$N26,COLUMNS($A26:F26))))</f>
        <v>GYMNASE VIGNOLES - 87 rue des Haies - 75020 PARIS</v>
      </c>
      <c r="G26" s="365"/>
      <c r="H26" s="365"/>
      <c r="I26" s="365"/>
      <c r="J26" s="363" t="str">
        <f aca="false">IF($N26="","",IF(OR(INDEX(TABLEAU_EXT,$N26,COLUMNS($A26:G26))=0,INDEX(TABLEAU_EXT,$N26,COLUMNS($A26:G26))=""),"",INDEX(TABLEAU_EXT,$N26,COLUMNS($A26:G26))))</f>
        <v>Désign. CD94</v>
      </c>
      <c r="K26" s="363" t="str">
        <f aca="false">IF($N26="","",IF(OR(INDEX(TABLEAU_EXT,$N26,COLUMNS($A26:H26))=0,INDEX(TABLEAU_EXT,$N26,COLUMNS($A26:H26))=""),"",INDEX(TABLEAU_EXT,$N26,COLUMNS($A26:H26))))</f>
        <v>---------XXX---------</v>
      </c>
      <c r="L26" s="366" t="str">
        <f aca="false">IF($N26="","",IF(INDEX(TABLEAU_EXT,$N26,COLUMNS($A26:J26)-1)=0,"",INDEX(TABLEAU_EXT,$N26,COLUMNS($A26:J26)-1)))</f>
        <v/>
      </c>
      <c r="N26" s="324" t="n">
        <f aca="false">IF(OR($O$20=0,$O$20+ROWS($A$24:$A26)-1&gt;=$O$21),"",$O$20+ROWS($A$24:$A26)-1)</f>
        <v>29</v>
      </c>
      <c r="O26" s="1"/>
      <c r="R26" s="316" t="str">
        <f aca="true">IF(R25="","",IF(R25+7&gt;TODAY()+90,"",R25+7))</f>
        <v/>
      </c>
      <c r="S26" s="317"/>
    </row>
    <row r="27" s="314" customFormat="true" ht="26.1" hidden="false" customHeight="true" outlineLevel="0" collapsed="false">
      <c r="A27" s="318" t="n">
        <f aca="false">IF($N27="","",INDEX(TABLEAU_EXT,$N27,1))</f>
        <v>45605</v>
      </c>
      <c r="B27" s="319" t="n">
        <f aca="false">IF($N27="","",IF(INDEX(TABLEAU_EXT,$N27,2)=0,"",INDEX(TABLEAU_EXT,$N27,2)))</f>
        <v>0.697916666666667</v>
      </c>
      <c r="C27" s="320" t="str">
        <f aca="false">IF($N27="","",INDEX(TABLEAU_EXT,$N27,3))</f>
        <v>-15M(1)</v>
      </c>
      <c r="D27" s="321" t="str">
        <f aca="false">IF($N27="","",IF(INDEX(TABLEAU_EXT,$N27,COLUMNS($A27:D27))="","",INDEX(TABLEAU_EXT,$N27,COLUMNS($A27:D27))))</f>
        <v>Florian LUCE</v>
      </c>
      <c r="E27" s="322" t="str">
        <f aca="false">IF($N27="","",IF(OR(INDEX(TABLEAU_EXT,$N27,COLUMNS($A27:E27))=0,INDEX(TABLEAU_EXT,$N27,COLUMNS($A27:E27))=""),"",INDEX(TABLEAU_EXT,$N27,COLUMNS($A27:E27))))</f>
        <v>MARTIGUA</v>
      </c>
      <c r="F27" s="358" t="str">
        <f aca="false">IF($N27="","",IF(OR(INDEX(TABLEAU_EXT,$N27,COLUMNS($A27:F27))=0,INDEX(TABLEAU_EXT,$N27,COLUMNS($A27:F27))=""),"",INDEX(TABLEAU_EXT,$N27,COLUMNS($A27:F27))))</f>
        <v>OSTERMEYER - 4 Esplanade Nathalie Sarraute - ZAC Pajol - 75018 PARIS</v>
      </c>
      <c r="G27" s="358"/>
      <c r="H27" s="358"/>
      <c r="I27" s="358"/>
      <c r="J27" s="321" t="str">
        <f aca="false">IF($N27="","",IF(OR(INDEX(TABLEAU_EXT,$N27,COLUMNS($A27:G27))=0,INDEX(TABLEAU_EXT,$N27,COLUMNS($A27:G27))=""),"",INDEX(TABLEAU_EXT,$N27,COLUMNS($A27:G27))))</f>
        <v>Désign. CD94</v>
      </c>
      <c r="K27" s="321" t="str">
        <f aca="false">IF($N27="","",IF(OR(INDEX(TABLEAU_EXT,$N27,COLUMNS($A27:H27))=0,INDEX(TABLEAU_EXT,$N27,COLUMNS($A27:H27))=""),"",INDEX(TABLEAU_EXT,$N27,COLUMNS($A27:H27))))</f>
        <v>---------XXX---------</v>
      </c>
      <c r="L27" s="359" t="str">
        <f aca="false">IF($N27="","",IF(INDEX(TABLEAU_EXT,$N27,COLUMNS($A27:J27)-1)=0,"",INDEX(TABLEAU_EXT,$N27,COLUMNS($A27:J27)-1)))</f>
        <v/>
      </c>
      <c r="N27" s="324" t="n">
        <f aca="false">IF(OR($O$20=0,$O$20+ROWS($A$24:$A27)-1&gt;=$O$21),"",$O$20+ROWS($A$24:$A27)-1)</f>
        <v>30</v>
      </c>
      <c r="O27" s="1"/>
      <c r="R27" s="316" t="str">
        <f aca="true">IF(R26="","",IF(R26+7&gt;TODAY()+90,"",R26+7))</f>
        <v/>
      </c>
      <c r="S27" s="317"/>
    </row>
    <row r="28" s="314" customFormat="true" ht="26.1" hidden="false" customHeight="true" outlineLevel="0" collapsed="false">
      <c r="A28" s="360" t="n">
        <f aca="false">IF($N28="","",INDEX(TABLEAU_EXT,$N28,1))</f>
        <v>45605</v>
      </c>
      <c r="B28" s="361" t="n">
        <f aca="false">IF($N28="","",IF(INDEX(TABLEAU_EXT,$N28,2)=0,"",INDEX(TABLEAU_EXT,$N28,2)))</f>
        <v>0.75</v>
      </c>
      <c r="C28" s="362" t="str">
        <f aca="false">IF($N28="","",INDEX(TABLEAU_EXT,$N28,3))</f>
        <v>-17F</v>
      </c>
      <c r="D28" s="363" t="str">
        <f aca="false">IF($N28="","",IF(INDEX(TABLEAU_EXT,$N28,COLUMNS($A28:D28))="","",INDEX(TABLEAU_EXT,$N28,COLUMNS($A28:D28))))</f>
        <v>Mohamed CHOULIA</v>
      </c>
      <c r="E28" s="364" t="str">
        <f aca="false">IF($N28="","",IF(OR(INDEX(TABLEAU_EXT,$N28,COLUMNS($A28:E28))=0,INDEX(TABLEAU_EXT,$N28,COLUMNS($A28:E28))=""),"",INDEX(TABLEAU_EXT,$N28,COLUMNS($A28:E28))))</f>
        <v>LOMME-LILLE</v>
      </c>
      <c r="F28" s="365" t="str">
        <f aca="false">IF($N28="","",IF(OR(INDEX(TABLEAU_EXT,$N28,COLUMNS($A28:F28))=0,INDEX(TABLEAU_EXT,$N28,COLUMNS($A28:F28))=""),"",INDEX(TABLEAU_EXT,$N28,COLUMNS($A28:F28))))</f>
        <v>SALLE DU PARC - 120 rue de la mitterie - LOMME</v>
      </c>
      <c r="G28" s="365"/>
      <c r="H28" s="365"/>
      <c r="I28" s="365"/>
      <c r="J28" s="363" t="str">
        <f aca="false">IF($N28="","",IF(OR(INDEX(TABLEAU_EXT,$N28,COLUMNS($A28:G28))=0,INDEX(TABLEAU_EXT,$N28,COLUMNS($A28:G28))=""),"",INDEX(TABLEAU_EXT,$N28,COLUMNS($A28:G28))))</f>
        <v>Désign. FFHB</v>
      </c>
      <c r="K28" s="363" t="str">
        <f aca="false">IF($N28="","",IF(OR(INDEX(TABLEAU_EXT,$N28,COLUMNS($A28:H28))=0,INDEX(TABLEAU_EXT,$N28,COLUMNS($A28:H28))=""),"",INDEX(TABLEAU_EXT,$N28,COLUMNS($A28:H28))))</f>
        <v/>
      </c>
      <c r="L28" s="366" t="str">
        <f aca="false">IF($N28="","",IF(INDEX(TABLEAU_EXT,$N28,COLUMNS($A28:J28)-1)=0,"",INDEX(TABLEAU_EXT,$N28,COLUMNS($A28:J28)-1)))</f>
        <v/>
      </c>
      <c r="N28" s="324" t="n">
        <f aca="false">IF(OR($O$20=0,$O$20+ROWS($A$24:$A28)-1&gt;=$O$21),"",$O$20+ROWS($A$24:$A28)-1)</f>
        <v>31</v>
      </c>
      <c r="O28" s="1"/>
      <c r="R28" s="316" t="str">
        <f aca="true">IF(R27="","",IF(R27+7&gt;TODAY()+90,"",R27+7))</f>
        <v/>
      </c>
      <c r="S28" s="317"/>
    </row>
    <row r="29" s="314" customFormat="true" ht="26.1" hidden="false" customHeight="true" outlineLevel="0" collapsed="false">
      <c r="A29" s="318" t="n">
        <f aca="false">IF($N29="","",INDEX(TABLEAU_EXT,$N29,1))</f>
        <v>45605</v>
      </c>
      <c r="B29" s="319" t="n">
        <f aca="false">IF($N29="","",IF(INDEX(TABLEAU_EXT,$N29,2)=0,"",INDEX(TABLEAU_EXT,$N29,2)))</f>
        <v>0.864583333333333</v>
      </c>
      <c r="C29" s="320" t="str">
        <f aca="false">IF($N29="","",INDEX(TABLEAU_EXT,$N29,3))</f>
        <v>SF(1)</v>
      </c>
      <c r="D29" s="321" t="str">
        <f aca="false">IF($N29="","",IF(INDEX(TABLEAU_EXT,$N29,COLUMNS($A29:D29))="","",INDEX(TABLEAU_EXT,$N29,COLUMNS($A29:D29))))</f>
        <v>David MORELLI</v>
      </c>
      <c r="E29" s="322" t="str">
        <f aca="false">IF($N29="","",IF(OR(INDEX(TABLEAU_EXT,$N29,COLUMNS($A29:E29))=0,INDEX(TABLEAU_EXT,$N29,COLUMNS($A29:E29))=""),"",INDEX(TABLEAU_EXT,$N29,COLUMNS($A29:E29))))</f>
        <v>BOULOGNE-BILLANCOURT</v>
      </c>
      <c r="F29" s="358" t="str">
        <f aca="false">IF($N29="","",IF(OR(INDEX(TABLEAU_EXT,$N29,COLUMNS($A29:F29))=0,INDEX(TABLEAU_EXT,$N29,COLUMNS($A29:F29))=""),"",INDEX(TABLEAU_EXT,$N29,COLUMNS($A29:F29))))</f>
        <v>PAUL SOURIAU - 30 rue de Seine</v>
      </c>
      <c r="G29" s="358"/>
      <c r="H29" s="358"/>
      <c r="I29" s="358"/>
      <c r="J29" s="321" t="str">
        <f aca="false">IF($N29="","",IF(OR(INDEX(TABLEAU_EXT,$N29,COLUMNS($A29:G29))=0,INDEX(TABLEAU_EXT,$N29,COLUMNS($A29:G29))=""),"",INDEX(TABLEAU_EXT,$N29,COLUMNS($A29:G29))))</f>
        <v>Désign. LIDF</v>
      </c>
      <c r="K29" s="321" t="str">
        <f aca="false">IF($N29="","",IF(OR(INDEX(TABLEAU_EXT,$N29,COLUMNS($A29:H29))=0,INDEX(TABLEAU_EXT,$N29,COLUMNS($A29:H29))=""),"",INDEX(TABLEAU_EXT,$N29,COLUMNS($A29:H29))))</f>
        <v/>
      </c>
      <c r="L29" s="359" t="str">
        <f aca="false">IF($N29="","",IF(INDEX(TABLEAU_EXT,$N29,COLUMNS($A29:J29)-1)=0,"",INDEX(TABLEAU_EXT,$N29,COLUMNS($A29:J29)-1)))</f>
        <v/>
      </c>
      <c r="N29" s="324" t="n">
        <f aca="false">IF(OR($O$20=0,$O$20+ROWS($A$24:$A29)-1&gt;=$O$21),"",$O$20+ROWS($A$24:$A29)-1)</f>
        <v>32</v>
      </c>
      <c r="O29" s="1"/>
      <c r="R29" s="316" t="str">
        <f aca="true">IF(R28="","",IF(R28+7&gt;TODAY()+90,"",R28+7))</f>
        <v/>
      </c>
      <c r="S29" s="317"/>
    </row>
    <row r="30" s="314" customFormat="true" ht="26.1" hidden="false" customHeight="true" outlineLevel="0" collapsed="false">
      <c r="A30" s="360" t="n">
        <f aca="false">IF($N30="","",INDEX(TABLEAU_EXT,$N30,1))</f>
        <v>45606</v>
      </c>
      <c r="B30" s="361" t="n">
        <f aca="false">IF($N30="","",IF(INDEX(TABLEAU_EXT,$N30,2)=0,"",INDEX(TABLEAU_EXT,$N30,2)))</f>
        <v>0.395833333333333</v>
      </c>
      <c r="C30" s="362" t="str">
        <f aca="false">IF($N30="","",INDEX(TABLEAU_EXT,$N30,3))</f>
        <v>-13F</v>
      </c>
      <c r="D30" s="363" t="str">
        <f aca="false">IF($N30="","",IF(INDEX(TABLEAU_EXT,$N30,COLUMNS($A30:D30))="","",INDEX(TABLEAU_EXT,$N30,COLUMNS($A30:D30))))</f>
        <v>Adeline DELANNEE</v>
      </c>
      <c r="E30" s="364" t="str">
        <f aca="false">IF($N30="","",IF(OR(INDEX(TABLEAU_EXT,$N30,COLUMNS($A30:E30))=0,INDEX(TABLEAU_EXT,$N30,COLUMNS($A30:E30))=""),"",INDEX(TABLEAU_EXT,$N30,COLUMNS($A30:E30))))</f>
        <v>ALFORTVILLE</v>
      </c>
      <c r="F30" s="365" t="str">
        <f aca="false">IF($N30="","",IF(OR(INDEX(TABLEAU_EXT,$N30,COLUMNS($A30:F30))=0,INDEX(TABLEAU_EXT,$N30,COLUMNS($A30:F30))=""),"",INDEX(TABLEAU_EXT,$N30,COLUMNS($A30:F30))))</f>
        <v>COSEC LEO LAGRANGE - 56 rue Etienne Dolet </v>
      </c>
      <c r="G30" s="365"/>
      <c r="H30" s="365"/>
      <c r="I30" s="365"/>
      <c r="J30" s="363" t="str">
        <f aca="false">IF($N30="","",IF(OR(INDEX(TABLEAU_EXT,$N30,COLUMNS($A30:G30))=0,INDEX(TABLEAU_EXT,$N30,COLUMNS($A30:G30))=""),"",INDEX(TABLEAU_EXT,$N30,COLUMNS($A30:G30))))</f>
        <v>Désign. CD94</v>
      </c>
      <c r="K30" s="363" t="str">
        <f aca="false">IF($N30="","",IF(OR(INDEX(TABLEAU_EXT,$N30,COLUMNS($A30:H30))=0,INDEX(TABLEAU_EXT,$N30,COLUMNS($A30:H30))=""),"",INDEX(TABLEAU_EXT,$N30,COLUMNS($A30:H30))))</f>
        <v>---------XXX---------</v>
      </c>
      <c r="L30" s="366" t="str">
        <f aca="false">IF($N30="","",IF(INDEX(TABLEAU_EXT,$N30,COLUMNS($A30:J30)-1)=0,"",INDEX(TABLEAU_EXT,$N30,COLUMNS($A30:J30)-1)))</f>
        <v/>
      </c>
      <c r="N30" s="324" t="n">
        <f aca="false">IF(OR($O$20=0,$O$20+ROWS($A$24:$A30)-1&gt;=$O$21),"",$O$20+ROWS($A$24:$A30)-1)</f>
        <v>33</v>
      </c>
      <c r="O30" s="1"/>
      <c r="R30" s="316" t="str">
        <f aca="true">IF(R29="","",IF(R29+7&gt;TODAY()+90,"",R29+7))</f>
        <v/>
      </c>
      <c r="S30" s="317"/>
    </row>
    <row r="31" s="314" customFormat="true" ht="26.1" hidden="false" customHeight="true" outlineLevel="0" collapsed="false">
      <c r="A31" s="318" t="n">
        <f aca="false">IF($N31="","",INDEX(TABLEAU_EXT,$N31,1))</f>
        <v>45606</v>
      </c>
      <c r="B31" s="319" t="n">
        <f aca="false">IF($N31="","",IF(INDEX(TABLEAU_EXT,$N31,2)=0,"",INDEX(TABLEAU_EXT,$N31,2)))</f>
        <v>0.583333333333333</v>
      </c>
      <c r="C31" s="320" t="str">
        <f aca="false">IF($N31="","",INDEX(TABLEAU_EXT,$N31,3))</f>
        <v>-13M(1)</v>
      </c>
      <c r="D31" s="321" t="str">
        <f aca="false">IF($N31="","",IF(INDEX(TABLEAU_EXT,$N31,COLUMNS($A31:D31))="","",INDEX(TABLEAU_EXT,$N31,COLUMNS($A31:D31))))</f>
        <v>Solal GAMEIRO</v>
      </c>
      <c r="E31" s="322" t="str">
        <f aca="false">IF($N31="","",IF(OR(INDEX(TABLEAU_EXT,$N31,COLUMNS($A31:E31))=0,INDEX(TABLEAU_EXT,$N31,COLUMNS($A31:E31))=""),"",INDEX(TABLEAU_EXT,$N31,COLUMNS($A31:E31))))</f>
        <v>KREMLIN-BICETRE</v>
      </c>
      <c r="F31" s="358" t="str">
        <f aca="false">IF($N31="","",IF(OR(INDEX(TABLEAU_EXT,$N31,COLUMNS($A31:F31))=0,INDEX(TABLEAU_EXT,$N31,COLUMNS($A31:F31))=""),"",INDEX(TABLEAU_EXT,$N31,COLUMNS($A31:F31))))</f>
        <v>erreur Ville</v>
      </c>
      <c r="G31" s="358"/>
      <c r="H31" s="358"/>
      <c r="I31" s="358"/>
      <c r="J31" s="321" t="str">
        <f aca="false">IF($N31="","",IF(OR(INDEX(TABLEAU_EXT,$N31,COLUMNS($A31:G31))=0,INDEX(TABLEAU_EXT,$N31,COLUMNS($A31:G31))=""),"",INDEX(TABLEAU_EXT,$N31,COLUMNS($A31:G31))))</f>
        <v>Désign. CD94</v>
      </c>
      <c r="K31" s="321" t="str">
        <f aca="false">IF($N31="","",IF(OR(INDEX(TABLEAU_EXT,$N31,COLUMNS($A31:H31))=0,INDEX(TABLEAU_EXT,$N31,COLUMNS($A31:H31))=""),"",INDEX(TABLEAU_EXT,$N31,COLUMNS($A31:H31))))</f>
        <v>---------XXX---------</v>
      </c>
      <c r="L31" s="359" t="str">
        <f aca="false">IF($N31="","",IF(INDEX(TABLEAU_EXT,$N31,COLUMNS($A31:J31)-1)=0,"",INDEX(TABLEAU_EXT,$N31,COLUMNS($A31:J31)-1)))</f>
        <v/>
      </c>
      <c r="N31" s="324" t="n">
        <f aca="false">IF(OR($O$20=0,$O$20+ROWS($A$24:$A31)-1&gt;=$O$21),"",$O$20+ROWS($A$24:$A31)-1)</f>
        <v>34</v>
      </c>
      <c r="O31" s="1"/>
      <c r="R31" s="316" t="str">
        <f aca="true">IF(R30="","",IF(R30+7&gt;TODAY()+90,"",R30+7))</f>
        <v/>
      </c>
      <c r="S31" s="317"/>
    </row>
    <row r="32" s="314" customFormat="true" ht="26.1" hidden="false" customHeight="true" outlineLevel="0" collapsed="false">
      <c r="A32" s="360" t="str">
        <f aca="false">IF($N32="","",INDEX(TABLEAU_EXT,$N32,1))</f>
        <v/>
      </c>
      <c r="B32" s="361" t="str">
        <f aca="false">IF($N32="","",IF(INDEX(TABLEAU_EXT,$N32,2)=0,"",INDEX(TABLEAU_EXT,$N32,2)))</f>
        <v/>
      </c>
      <c r="C32" s="362" t="str">
        <f aca="false">IF($N32="","",INDEX(TABLEAU_EXT,$N32,3))</f>
        <v/>
      </c>
      <c r="D32" s="363" t="str">
        <f aca="false">IF($N32="","",IF(INDEX(TABLEAU_EXT,$N32,COLUMNS($A32:D32))="","",INDEX(TABLEAU_EXT,$N32,COLUMNS($A32:D32))))</f>
        <v/>
      </c>
      <c r="E32" s="364" t="str">
        <f aca="false">IF($N32="","",IF(OR(INDEX(TABLEAU_EXT,$N32,COLUMNS($A32:E32))=0,INDEX(TABLEAU_EXT,$N32,COLUMNS($A32:E32))=""),"",INDEX(TABLEAU_EXT,$N32,COLUMNS($A32:E32))))</f>
        <v/>
      </c>
      <c r="F32" s="365" t="str">
        <f aca="false">IF($N32="","",IF(OR(INDEX(TABLEAU_EXT,$N32,COLUMNS($A32:F32))=0,INDEX(TABLEAU_EXT,$N32,COLUMNS($A32:F32))=""),"",INDEX(TABLEAU_EXT,$N32,COLUMNS($A32:F32))))</f>
        <v/>
      </c>
      <c r="G32" s="365"/>
      <c r="H32" s="365"/>
      <c r="I32" s="365"/>
      <c r="J32" s="363" t="str">
        <f aca="false">IF($N32="","",IF(OR(INDEX(TABLEAU_EXT,$N32,COLUMNS($A32:G32))=0,INDEX(TABLEAU_EXT,$N32,COLUMNS($A32:G32))=""),"",INDEX(TABLEAU_EXT,$N32,COLUMNS($A32:G32))))</f>
        <v/>
      </c>
      <c r="K32" s="363" t="str">
        <f aca="false">IF($N32="","",IF(OR(INDEX(TABLEAU_EXT,$N32,COLUMNS($A32:H32))=0,INDEX(TABLEAU_EXT,$N32,COLUMNS($A32:H32))=""),"",INDEX(TABLEAU_EXT,$N32,COLUMNS($A32:H32))))</f>
        <v/>
      </c>
      <c r="L32" s="366" t="str">
        <f aca="false">IF($N32="","",IF(INDEX(TABLEAU_EXT,$N32,COLUMNS($A32:J32)-1)=0,"",INDEX(TABLEAU_EXT,$N32,COLUMNS($A32:J32)-1)))</f>
        <v/>
      </c>
      <c r="N32" s="324" t="str">
        <f aca="false">IF(OR($O$20=0,$O$20+ROWS($A$24:$A32)-1&gt;=$O$21),"",$O$20+ROWS($A$24:$A32)-1)</f>
        <v/>
      </c>
      <c r="O32" s="1"/>
      <c r="R32" s="316" t="str">
        <f aca="true">IF(R31="","",IF(R31+7&gt;TODAY()+90,"",R31+7))</f>
        <v/>
      </c>
      <c r="S32" s="317"/>
    </row>
    <row r="33" s="314" customFormat="true" ht="26.1" hidden="false" customHeight="true" outlineLevel="0" collapsed="false">
      <c r="A33" s="318" t="str">
        <f aca="false">IF($N33="","",INDEX(TABLEAU_EXT,$N33,1))</f>
        <v/>
      </c>
      <c r="B33" s="319" t="str">
        <f aca="false">IF($N33="","",IF(INDEX(TABLEAU_EXT,$N33,2)=0,"",INDEX(TABLEAU_EXT,$N33,2)))</f>
        <v/>
      </c>
      <c r="C33" s="320" t="str">
        <f aca="false">IF($N33="","",INDEX(TABLEAU_EXT,$N33,3))</f>
        <v/>
      </c>
      <c r="D33" s="321" t="str">
        <f aca="false">IF($N33="","",IF(INDEX(TABLEAU_EXT,$N33,COLUMNS($A33:D33))="","",INDEX(TABLEAU_EXT,$N33,COLUMNS($A33:D33))))</f>
        <v/>
      </c>
      <c r="E33" s="322" t="str">
        <f aca="false">IF($N33="","",IF(OR(INDEX(TABLEAU_EXT,$N33,COLUMNS($A33:E33))=0,INDEX(TABLEAU_EXT,$N33,COLUMNS($A33:E33))=""),"",INDEX(TABLEAU_EXT,$N33,COLUMNS($A33:E33))))</f>
        <v/>
      </c>
      <c r="F33" s="358" t="str">
        <f aca="false">IF($N33="","",IF(OR(INDEX(TABLEAU_EXT,$N33,COLUMNS($A33:F33))=0,INDEX(TABLEAU_EXT,$N33,COLUMNS($A33:F33))=""),"",INDEX(TABLEAU_EXT,$N33,COLUMNS($A33:F33))))</f>
        <v/>
      </c>
      <c r="G33" s="358"/>
      <c r="H33" s="358"/>
      <c r="I33" s="358"/>
      <c r="J33" s="321" t="str">
        <f aca="false">IF($N33="","",IF(OR(INDEX(TABLEAU_EXT,$N33,COLUMNS($A33:G33))=0,INDEX(TABLEAU_EXT,$N33,COLUMNS($A33:G33))=""),"",INDEX(TABLEAU_EXT,$N33,COLUMNS($A33:G33))))</f>
        <v/>
      </c>
      <c r="K33" s="321" t="str">
        <f aca="false">IF($N33="","",IF(OR(INDEX(TABLEAU_EXT,$N33,COLUMNS($A33:H33))=0,INDEX(TABLEAU_EXT,$N33,COLUMNS($A33:H33))=""),"",INDEX(TABLEAU_EXT,$N33,COLUMNS($A33:H33))))</f>
        <v/>
      </c>
      <c r="L33" s="359" t="str">
        <f aca="false">IF($N33="","",IF(INDEX(TABLEAU_EXT,$N33,COLUMNS($A33:J33)-1)=0,"",INDEX(TABLEAU_EXT,$N33,COLUMNS($A33:J33)-1)))</f>
        <v/>
      </c>
      <c r="N33" s="324" t="str">
        <f aca="false">IF(OR($O$20=0,$O$20+ROWS($A$24:$A33)-1&gt;=$O$21),"",$O$20+ROWS($A$24:$A33)-1)</f>
        <v/>
      </c>
      <c r="O33" s="1"/>
      <c r="R33" s="316" t="str">
        <f aca="true">IF(R32="","",IF(R32+7&gt;TODAY()+90,"",R32+7))</f>
        <v/>
      </c>
      <c r="S33" s="317"/>
    </row>
    <row r="34" s="314" customFormat="true" ht="26.1" hidden="false" customHeight="true" outlineLevel="0" collapsed="false">
      <c r="A34" s="360" t="str">
        <f aca="false">IF($N34="","",INDEX(TABLEAU_EXT,$N34,1))</f>
        <v/>
      </c>
      <c r="B34" s="361" t="str">
        <f aca="false">IF($N34="","",IF(INDEX(TABLEAU_EXT,$N34,2)=0,"",INDEX(TABLEAU_EXT,$N34,2)))</f>
        <v/>
      </c>
      <c r="C34" s="362" t="str">
        <f aca="false">IF($N34="","",INDEX(TABLEAU_EXT,$N34,3))</f>
        <v/>
      </c>
      <c r="D34" s="363" t="str">
        <f aca="false">IF($N34="","",IF(INDEX(TABLEAU_EXT,$N34,COLUMNS($A34:D34))="","",INDEX(TABLEAU_EXT,$N34,COLUMNS($A34:D34))))</f>
        <v/>
      </c>
      <c r="E34" s="364" t="str">
        <f aca="false">IF($N34="","",IF(OR(INDEX(TABLEAU_EXT,$N34,COLUMNS($A34:E34))=0,INDEX(TABLEAU_EXT,$N34,COLUMNS($A34:E34))=""),"",INDEX(TABLEAU_EXT,$N34,COLUMNS($A34:E34))))</f>
        <v/>
      </c>
      <c r="F34" s="365" t="str">
        <f aca="false">IF($N34="","",IF(OR(INDEX(TABLEAU_EXT,$N34,COLUMNS($A34:F34))=0,INDEX(TABLEAU_EXT,$N34,COLUMNS($A34:F34))=""),"",INDEX(TABLEAU_EXT,$N34,COLUMNS($A34:F34))))</f>
        <v/>
      </c>
      <c r="G34" s="365"/>
      <c r="H34" s="365"/>
      <c r="I34" s="365"/>
      <c r="J34" s="363" t="str">
        <f aca="false">IF($N34="","",IF(OR(INDEX(TABLEAU_EXT,$N34,COLUMNS($A34:G34))=0,INDEX(TABLEAU_EXT,$N34,COLUMNS($A34:G34))=""),"",INDEX(TABLEAU_EXT,$N34,COLUMNS($A34:G34))))</f>
        <v/>
      </c>
      <c r="K34" s="363" t="str">
        <f aca="false">IF($N34="","",IF(OR(INDEX(TABLEAU_EXT,$N34,COLUMNS($A34:H34))=0,INDEX(TABLEAU_EXT,$N34,COLUMNS($A34:H34))=""),"",INDEX(TABLEAU_EXT,$N34,COLUMNS($A34:H34))))</f>
        <v/>
      </c>
      <c r="L34" s="366" t="str">
        <f aca="false">IF($N34="","",IF(INDEX(TABLEAU_EXT,$N34,COLUMNS($A34:J34)-1)=0,"",INDEX(TABLEAU_EXT,$N34,COLUMNS($A34:J34)-1)))</f>
        <v/>
      </c>
      <c r="N34" s="324" t="str">
        <f aca="false">IF(OR($O$20=0,$O$20+ROWS($A$24:$A34)-1&gt;=$O$21),"",$O$20+ROWS($A$24:$A34)-1)</f>
        <v/>
      </c>
      <c r="O34" s="1"/>
      <c r="R34" s="316" t="str">
        <f aca="true">IF(R33="","",IF(R33+7&gt;TODAY()+90,"",R33+7))</f>
        <v/>
      </c>
      <c r="S34" s="317"/>
    </row>
    <row r="35" s="314" customFormat="true" ht="26.1" hidden="false" customHeight="true" outlineLevel="0" collapsed="false">
      <c r="A35" s="332" t="str">
        <f aca="false">IF($N35="","",INDEX(TABLEAU_EXT,$N35,1))</f>
        <v/>
      </c>
      <c r="B35" s="333" t="str">
        <f aca="false">IF($N35="","",IF(INDEX(TABLEAU_EXT,$N35,2)=0,"",INDEX(TABLEAU_EXT,$N35,2)))</f>
        <v/>
      </c>
      <c r="C35" s="334" t="str">
        <f aca="false">IF($N35="","",INDEX(TABLEAU_EXT,$N35,3))</f>
        <v/>
      </c>
      <c r="D35" s="335" t="str">
        <f aca="false">IF($N35="","",IF(INDEX(TABLEAU_EXT,$N35,COLUMNS($A35:D35))="","",INDEX(TABLEAU_EXT,$N35,COLUMNS($A35:D35))))</f>
        <v/>
      </c>
      <c r="E35" s="336" t="str">
        <f aca="false">IF($N35="","",IF(OR(INDEX(TABLEAU_EXT,$N35,COLUMNS($A35:E35))=0,INDEX(TABLEAU_EXT,$N35,COLUMNS($A35:E35))=""),"",INDEX(TABLEAU_EXT,$N35,COLUMNS($A35:E35))))</f>
        <v/>
      </c>
      <c r="F35" s="367" t="str">
        <f aca="false">IF($N35="","",IF(OR(INDEX(TABLEAU_EXT,$N35,COLUMNS($A35:F35))=0,INDEX(TABLEAU_EXT,$N35,COLUMNS($A35:F35))=""),"",INDEX(TABLEAU_EXT,$N35,COLUMNS($A35:F35))))</f>
        <v/>
      </c>
      <c r="G35" s="367"/>
      <c r="H35" s="367"/>
      <c r="I35" s="367"/>
      <c r="J35" s="335" t="str">
        <f aca="false">IF($N35="","",IF(OR(INDEX(TABLEAU_EXT,$N35,COLUMNS($A35:G35))=0,INDEX(TABLEAU_EXT,$N35,COLUMNS($A35:G35))=""),"",INDEX(TABLEAU_EXT,$N35,COLUMNS($A35:G35))))</f>
        <v/>
      </c>
      <c r="K35" s="335" t="str">
        <f aca="false">IF($N35="","",IF(OR(INDEX(TABLEAU_EXT,$N35,COLUMNS($A35:H35))=0,INDEX(TABLEAU_EXT,$N35,COLUMNS($A35:H35))=""),"",INDEX(TABLEAU_EXT,$N35,COLUMNS($A35:H35))))</f>
        <v/>
      </c>
      <c r="L35" s="368" t="str">
        <f aca="false">IF($N35="","",IF(INDEX(TABLEAU_EXT,$N35,COLUMNS($A35:J35)-1)=0,"",INDEX(TABLEAU_EXT,$N35,COLUMNS($A35:J35)-1)))</f>
        <v/>
      </c>
      <c r="N35" s="324" t="str">
        <f aca="false">IF(OR($O$20=0,$O$20+ROWS($A$24:$A35)-1&gt;=$O$21),"",$O$20+ROWS($A$24:$A35)-1)</f>
        <v/>
      </c>
      <c r="O35" s="1"/>
      <c r="R35" s="316" t="str">
        <f aca="true">IF(R34="","",IF(R34+7&gt;TODAY()+90,"",R34+7))</f>
        <v/>
      </c>
      <c r="S35" s="317"/>
    </row>
    <row r="36" s="314" customFormat="true" ht="5.1" hidden="false" customHeight="true" outlineLevel="0" collapsed="false">
      <c r="A36" s="369"/>
      <c r="B36" s="370"/>
      <c r="C36" s="340"/>
      <c r="D36" s="340"/>
      <c r="E36" s="371"/>
      <c r="F36" s="372"/>
      <c r="G36" s="372"/>
      <c r="H36" s="372"/>
      <c r="I36" s="372"/>
      <c r="J36" s="340"/>
      <c r="K36" s="340"/>
      <c r="L36" s="340"/>
      <c r="M36" s="1"/>
      <c r="N36" s="324"/>
      <c r="O36" s="1"/>
      <c r="Q36" s="1"/>
      <c r="R36" s="316" t="str">
        <f aca="true">IF(R33="","",IF(R33+7&gt;TODAY()+90,"",R33+7))</f>
        <v/>
      </c>
      <c r="S36" s="317"/>
    </row>
    <row r="37" customFormat="false" ht="25.35" hidden="false" customHeight="true" outlineLevel="0" collapsed="false">
      <c r="A37" s="290" t="str">
        <f aca="false">A2</f>
        <v>PLANNING DES MATCHS A DOMICILE - SAISON 2023/2024</v>
      </c>
      <c r="B37" s="290"/>
      <c r="C37" s="290"/>
      <c r="D37" s="290"/>
      <c r="E37" s="290"/>
      <c r="F37" s="290"/>
      <c r="G37" s="290"/>
      <c r="H37" s="290"/>
      <c r="I37" s="290"/>
      <c r="J37" s="290"/>
      <c r="K37" s="291" t="s">
        <v>617</v>
      </c>
      <c r="L37" s="343" t="n">
        <f aca="false">IF(L2="","",L2+7)</f>
        <v>45612</v>
      </c>
      <c r="N37" s="373" t="n">
        <f aca="false">$L$37-4</f>
        <v>45608</v>
      </c>
      <c r="O37" s="294" t="n">
        <f aca="false">IF(ISNA(MATCH(N37,DATES_DOM,)),IF(ISNA(MATCH(N37+1,DATES_DOM,)),IF(ISNA(MATCH(N37+2,DATES_DOM,)),IF(ISNA(MATCH(N37+3,DATES_DOM,)),IF(ISNA(MATCH(N37+4,DATES_DOM,)),IF(ISNA(MATCH(N37+5,DATES_DOM,)),0,MATCH(N37+5,DATES_DOM,0)),MATCH(N37+4,DATES_DOM,0)),MATCH(N37+3,DATES_DOM,0)),MATCH(N37+2,DATES_DOM,0)),MATCH(N37+1,DATES_DOM,0)),MATCH(N37,DATES_DOM,0))</f>
        <v>21</v>
      </c>
      <c r="P37" s="294" t="n">
        <f aca="false">IF(ISNA(MATCH(N37+1,DATES_DOM,0)),0,MATCH(N37+1,DATES_DOM,0))</f>
        <v>0</v>
      </c>
      <c r="R37" s="316" t="str">
        <f aca="true">IF(R36="","",IF(R36+7&gt;TODAY()+90,"",R36+7))</f>
        <v/>
      </c>
      <c r="S37" s="317"/>
    </row>
    <row r="38" customFormat="false" ht="25.35" hidden="false" customHeight="true" outlineLevel="0" collapsed="false">
      <c r="K38" s="297" t="s">
        <v>618</v>
      </c>
      <c r="L38" s="298" t="n">
        <f aca="false">IF(L37="","",L37+1)</f>
        <v>45613</v>
      </c>
      <c r="N38" s="374" t="n">
        <f aca="false">$L$37+7-4</f>
        <v>45615</v>
      </c>
      <c r="O38" s="300" t="n">
        <f aca="false">IF(ISNA(MATCH(N38,DATES_DOM,0)),IF(ISNA(MATCH(N38,DATES_DOM,1)),COUNTA(DATES_EXT)+1,MATCH(N38,DATES_DOM,1)+1),MATCH(N38,DATES_DOM,0))</f>
        <v>26</v>
      </c>
      <c r="P38" s="300" t="n">
        <f aca="false">IF(ISNA(MATCH(N38+1,DATES_DOM,0)),0,MATCH(N38+1,DATES_DOM,0))</f>
        <v>0</v>
      </c>
      <c r="R38" s="316" t="str">
        <f aca="true">IF(R37="","",IF(R37+7&gt;TODAY()+90,"",R37+7))</f>
        <v/>
      </c>
      <c r="S38" s="317"/>
    </row>
    <row r="39" customFormat="false" ht="30" hidden="false" customHeight="true" outlineLevel="0" collapsed="false">
      <c r="A39" s="345" t="s">
        <v>377</v>
      </c>
      <c r="B39" s="346" t="s">
        <v>378</v>
      </c>
      <c r="C39" s="345" t="s">
        <v>379</v>
      </c>
      <c r="D39" s="347" t="s">
        <v>380</v>
      </c>
      <c r="E39" s="347" t="s">
        <v>381</v>
      </c>
      <c r="F39" s="347" t="s">
        <v>444</v>
      </c>
      <c r="G39" s="304" t="s">
        <v>619</v>
      </c>
      <c r="H39" s="304" t="s">
        <v>620</v>
      </c>
      <c r="I39" s="304" t="s">
        <v>384</v>
      </c>
      <c r="J39" s="304" t="s">
        <v>385</v>
      </c>
      <c r="K39" s="304" t="s">
        <v>621</v>
      </c>
      <c r="L39" s="346" t="s">
        <v>387</v>
      </c>
      <c r="P39" s="314"/>
      <c r="R39" s="316" t="str">
        <f aca="true">IF(R38="","",IF(R38+7&gt;TODAY()+90,"",R38+7))</f>
        <v/>
      </c>
      <c r="S39" s="317"/>
    </row>
    <row r="40" customFormat="false" ht="8.1" hidden="false" customHeight="true" outlineLevel="0" collapsed="false">
      <c r="A40" s="305"/>
      <c r="B40" s="305"/>
      <c r="C40" s="305"/>
      <c r="D40" s="306"/>
      <c r="E40" s="306"/>
      <c r="F40" s="306"/>
      <c r="G40" s="306"/>
      <c r="H40" s="306"/>
      <c r="I40" s="306"/>
      <c r="J40" s="306"/>
      <c r="K40" s="306"/>
      <c r="L40" s="306"/>
      <c r="R40" s="316" t="str">
        <f aca="true">IF(R39="","",IF(R39+7&gt;TODAY()+90,"",R39+7))</f>
        <v/>
      </c>
      <c r="S40" s="317"/>
    </row>
    <row r="41" customFormat="false" ht="26.1" hidden="false" customHeight="true" outlineLevel="0" collapsed="false">
      <c r="A41" s="307" t="n">
        <f aca="false">IF($N41="","",INDEX(TABLEAU_DOM,$N41,1))</f>
        <v>45612</v>
      </c>
      <c r="B41" s="308" t="n">
        <f aca="false">IF($N41="","",IF(INDEX(TABLEAU_DOM,$N41,2)=0,"",INDEX(TABLEAU_DOM,$N41,2)))</f>
        <v>0.572916666666667</v>
      </c>
      <c r="C41" s="375" t="str">
        <f aca="false">IF($N41="","",INDEX(TABLEAU_DOM,$N41,3))</f>
        <v>-13F</v>
      </c>
      <c r="D41" s="310" t="str">
        <f aca="false">IF($N41="","",IF(INDEX(TABLEAU_DOM,$N41,COLUMNS($A41:D41))="","",INDEX(TABLEAU_DOM,$N41,COLUMNS($A41:D41))))</f>
        <v>Adeline DELANNEE</v>
      </c>
      <c r="E41" s="311" t="str">
        <f aca="false">IF($N41="","",IF(INDEX(TABLEAU_DOM,$N41,COLUMNS($A41:E41))="","",INDEX(TABLEAU_DOM,$N41,COLUMNS($A41:E41))))</f>
        <v>IVRY/SEINE</v>
      </c>
      <c r="F41" s="310" t="str">
        <f aca="false">IF($N41="","",IF(OR(INDEX(TABLEAU_DOM,$N41,COLUMNS($A41:F41))="",INDEX(TABLEAU_DOM,$N41,COLUMNS($A41:F41))=0,AND(LEFT(INDEX(TABLEAU_DOM,$N41,COLUMNS($A41:F41)),3)&lt;&gt;"Dés",LEFT(INDEX(TABLEAU_DOM,$N41,COLUMNS($A41:F41)),3)&lt;&gt;"san")),"Villiers EC.HB",INDEX(TABLEAU_DOM,$N41,COLUMNS($A41:F41))))</f>
        <v>Désign. CD94</v>
      </c>
      <c r="G41" s="310" t="str">
        <f aca="false">IF($N41="","",IF(OR(INDEX(TABLEAU_DOM,$N41,COLUMNS($A41:F41))=0,INDEX(TABLEAU_DOM,$N41,COLUMNS($A41:F41))=""),"",IF(LEFT(INDEX(TABLEAU_DOM,$N41,COLUMNS($A41:F41)),3)="dés","-------XXX-------",INDEX(TABLEAU_DOM,$N41,COLUMNS($A41:F41)))))</f>
        <v>-------XXX-------</v>
      </c>
      <c r="H41" s="310" t="str">
        <f aca="false">IF($N41="","",IF(OR(INDEX(TABLEAU_DOM,$N41,COLUMNS($A41:G41))=0,INDEX(TABLEAU_DOM,$N41,COLUMNS($A41:G41))=""),"",IF(LEFT(INDEX(TABLEAU_DOM,$N41,COLUMNS($A41:G41)),3)="dés","-------XXX-------",INDEX(TABLEAU_DOM,$N41,COLUMNS($A41:G41)))))</f>
        <v>-------XXX-------</v>
      </c>
      <c r="I41" s="310" t="str">
        <f aca="false">IF($N41="","",IF(OR(INDEX(TABLEAU_DOM,$N41,COLUMNS($A41:H41))=0,INDEX(TABLEAU_DOM,$N41,COLUMNS($A41:H41))=""),"",INDEX(TABLEAU_DOM,$N41,COLUMNS($A41:H41))))</f>
        <v/>
      </c>
      <c r="J41" s="310" t="str">
        <f aca="false">IF($N41="","",IF(OR(INDEX(TABLEAU_DOM,$N41,COLUMNS($A41:I41))=0,INDEX(TABLEAU_DOM,$N41,COLUMNS($A41:I41))=""),"",INDEX(TABLEAU_DOM,$N41,COLUMNS($A41:I41))))</f>
        <v/>
      </c>
      <c r="K41" s="310" t="str">
        <f aca="false">IF($N41="","",IF(OR(INDEX(TABLEAU_DOM,$N41,COLUMNS($A41:J41))=0,INDEX(TABLEAU_DOM,$N41,COLUMNS($A41:J41))=""),"",INDEX(TABLEAU_DOM,$N41,COLUMNS($A41:J41))))</f>
        <v/>
      </c>
      <c r="L41" s="313" t="str">
        <f aca="false">IF($N41="","",IF(OR(INDEX(TABLEAU_DOM,$N41,COLUMNS($A41:K41))=0,INDEX(TABLEAU_DOM,$N41,COLUMNS($A41:K41))=""),"",INDEX(TABLEAU_DOM,$N41,COLUMNS($A41:K41))))</f>
        <v/>
      </c>
      <c r="M41" s="314"/>
      <c r="N41" s="315" t="n">
        <f aca="false">IF($O$37=0,"",CHRONO!$O$37)</f>
        <v>21</v>
      </c>
      <c r="Q41" s="314"/>
      <c r="R41" s="316" t="str">
        <f aca="true">IF(R40="","",IF(R40+7&gt;TODAY()+90,"",R40+7))</f>
        <v/>
      </c>
      <c r="S41" s="317"/>
    </row>
    <row r="42" s="314" customFormat="true" ht="26.1" hidden="false" customHeight="true" outlineLevel="0" collapsed="false">
      <c r="A42" s="318" t="n">
        <f aca="false">IF($N42="","",INDEX(TABLEAU_DOM,$N42,1))</f>
        <v>45612</v>
      </c>
      <c r="B42" s="319" t="n">
        <f aca="false">IF($N42="","",IF(INDEX(TABLEAU_DOM,$N42,2)=0,"",INDEX(TABLEAU_DOM,$N42,2)))</f>
        <v>0.625</v>
      </c>
      <c r="C42" s="376" t="str">
        <f aca="false">IF($N42="","",INDEX(TABLEAU_DOM,$N42,3))</f>
        <v>-15M(1)</v>
      </c>
      <c r="D42" s="321" t="str">
        <f aca="false">IF($N42="","",IF(INDEX(TABLEAU_DOM,$N42,COLUMNS($A42:D42))="","",INDEX(TABLEAU_DOM,$N42,COLUMNS($A42:D42))))</f>
        <v>Florian LUCE</v>
      </c>
      <c r="E42" s="322" t="str">
        <f aca="false">IF($N42="","",IF(INDEX(TABLEAU_DOM,$N42,COLUMNS($A42:E42))="","",INDEX(TABLEAU_DOM,$N42,COLUMNS($A42:E42))))</f>
        <v>L'HAY LES ROSES</v>
      </c>
      <c r="F42" s="321" t="str">
        <f aca="false">IF($N42="","",IF(OR(INDEX(TABLEAU_DOM,$N42,COLUMNS($A42:F42))="",INDEX(TABLEAU_DOM,$N42,COLUMNS($A42:F42))=0,AND(LEFT(INDEX(TABLEAU_DOM,$N42,COLUMNS($A42:F42)),3)&lt;&gt;"Dés",LEFT(INDEX(TABLEAU_DOM,$N42,COLUMNS($A42:F42)),3)&lt;&gt;"san")),"Villiers EC.HB",INDEX(TABLEAU_DOM,$N42,COLUMNS($A42:F42))))</f>
        <v>Désign. CD94</v>
      </c>
      <c r="G42" s="321" t="str">
        <f aca="false">IF($N42="","",IF(OR(INDEX(TABLEAU_DOM,$N42,COLUMNS($A42:F42))=0,INDEX(TABLEAU_DOM,$N42,COLUMNS($A42:F42))=""),"",IF(LEFT(INDEX(TABLEAU_DOM,$N42,COLUMNS($A42:F42)),3)="dés","-------XXX-------",INDEX(TABLEAU_DOM,$N42,COLUMNS($A42:F42)))))</f>
        <v>-------XXX-------</v>
      </c>
      <c r="H42" s="321" t="str">
        <f aca="false">IF($N42="","",IF(OR(INDEX(TABLEAU_DOM,$N42,COLUMNS($A42:G42))=0,INDEX(TABLEAU_DOM,$N42,COLUMNS($A42:G42))=""),"",IF(LEFT(INDEX(TABLEAU_DOM,$N42,COLUMNS($A42:G42)),3)="dés","-------XXX-------",INDEX(TABLEAU_DOM,$N42,COLUMNS($A42:G42)))))</f>
        <v>-------XXX-------</v>
      </c>
      <c r="I42" s="321" t="str">
        <f aca="false">IF($N42="","",IF(OR(INDEX(TABLEAU_DOM,$N42,COLUMNS($A42:H42))=0,INDEX(TABLEAU_DOM,$N42,COLUMNS($A42:H42))=""),"",INDEX(TABLEAU_DOM,$N42,COLUMNS($A42:H42))))</f>
        <v/>
      </c>
      <c r="J42" s="321" t="str">
        <f aca="false">IF($N42="","",IF(OR(INDEX(TABLEAU_DOM,$N42,COLUMNS($A42:I42))=0,INDEX(TABLEAU_DOM,$N42,COLUMNS($A42:I42))=""),"",INDEX(TABLEAU_DOM,$N42,COLUMNS($A42:I42))))</f>
        <v/>
      </c>
      <c r="K42" s="321" t="str">
        <f aca="false">IF($N42="","",IF(OR(INDEX(TABLEAU_DOM,$N42,COLUMNS($A42:J42))=0,INDEX(TABLEAU_DOM,$N42,COLUMNS($A42:J42))=""),"",INDEX(TABLEAU_DOM,$N42,COLUMNS($A42:J42))))</f>
        <v/>
      </c>
      <c r="L42" s="331" t="str">
        <f aca="false">IF($N42="","",IF(OR(INDEX(TABLEAU_DOM,$N42,COLUMNS($A42:K42))=0,INDEX(TABLEAU_DOM,$N42,COLUMNS($A42:K42))=""),"",INDEX(TABLEAU_DOM,$N42,COLUMNS($A42:K42))))</f>
        <v/>
      </c>
      <c r="N42" s="324" t="n">
        <f aca="false">IF(OR($O$37=0,$O$37+ROWS($A$41:$A42)-1&gt;=$O$38),"",$O$37+ROWS($A$41:$A42)-1)</f>
        <v>22</v>
      </c>
      <c r="O42" s="1"/>
      <c r="P42" s="1"/>
      <c r="R42" s="316" t="str">
        <f aca="true">IF(R41="","",IF(R41+7&gt;TODAY()+90,"",R41+7))</f>
        <v/>
      </c>
      <c r="S42" s="317"/>
    </row>
    <row r="43" s="314" customFormat="true" ht="26.1" hidden="false" customHeight="true" outlineLevel="0" collapsed="false">
      <c r="A43" s="325" t="n">
        <f aca="false">IF($N43="","",INDEX(TABLEAU_DOM,$N43,1))</f>
        <v>45612</v>
      </c>
      <c r="B43" s="326" t="n">
        <f aca="false">IF($N43="","",IF(INDEX(TABLEAU_DOM,$N43,2)=0,"",INDEX(TABLEAU_DOM,$N43,2)))</f>
        <v>0.708333333333333</v>
      </c>
      <c r="C43" s="377" t="str">
        <f aca="false">IF($N43="","",INDEX(TABLEAU_DOM,$N43,3))</f>
        <v>-18M</v>
      </c>
      <c r="D43" s="328" t="str">
        <f aca="false">IF($N43="","",IF(INDEX(TABLEAU_DOM,$N43,COLUMNS($A43:D43))="","",INDEX(TABLEAU_DOM,$N43,COLUMNS($A43:D43))))</f>
        <v>Curtis PASQUET</v>
      </c>
      <c r="E43" s="329" t="str">
        <f aca="false">IF($N43="","",IF(INDEX(TABLEAU_DOM,$N43,COLUMNS($A43:E43))="","",INDEX(TABLEAU_DOM,$N43,COLUMNS($A43:E43))))</f>
        <v>IVRY/SEINE</v>
      </c>
      <c r="F43" s="328" t="str">
        <f aca="false">IF($N43="","",IF(OR(INDEX(TABLEAU_DOM,$N43,COLUMNS($A43:F43))="",INDEX(TABLEAU_DOM,$N43,COLUMNS($A43:F43))=0,AND(LEFT(INDEX(TABLEAU_DOM,$N43,COLUMNS($A43:F43)),3)&lt;&gt;"Dés",LEFT(INDEX(TABLEAU_DOM,$N43,COLUMNS($A43:F43)),3)&lt;&gt;"san")),"Villiers EC.HB",INDEX(TABLEAU_DOM,$N43,COLUMNS($A43:F43))))</f>
        <v>Désign. CD94</v>
      </c>
      <c r="G43" s="328" t="str">
        <f aca="false">IF($N43="","",IF(OR(INDEX(TABLEAU_DOM,$N43,COLUMNS($A43:F43))=0,INDEX(TABLEAU_DOM,$N43,COLUMNS($A43:F43))=""),"",IF(LEFT(INDEX(TABLEAU_DOM,$N43,COLUMNS($A43:F43)),3)="dés","-------XXX-------",INDEX(TABLEAU_DOM,$N43,COLUMNS($A43:F43)))))</f>
        <v>-------XXX-------</v>
      </c>
      <c r="H43" s="328" t="str">
        <f aca="false">IF($N43="","",IF(OR(INDEX(TABLEAU_DOM,$N43,COLUMNS($A43:G43))=0,INDEX(TABLEAU_DOM,$N43,COLUMNS($A43:G43))=""),"",IF(LEFT(INDEX(TABLEAU_DOM,$N43,COLUMNS($A43:G43)),3)="dés","-------XXX-------",INDEX(TABLEAU_DOM,$N43,COLUMNS($A43:G43)))))</f>
        <v>-------XXX-------</v>
      </c>
      <c r="I43" s="328" t="str">
        <f aca="false">IF($N43="","",IF(OR(INDEX(TABLEAU_DOM,$N43,COLUMNS($A43:H43))=0,INDEX(TABLEAU_DOM,$N43,COLUMNS($A43:H43))=""),"",INDEX(TABLEAU_DOM,$N43,COLUMNS($A43:H43))))</f>
        <v/>
      </c>
      <c r="J43" s="328" t="str">
        <f aca="false">IF($N43="","",IF(OR(INDEX(TABLEAU_DOM,$N43,COLUMNS($A43:I43))=0,INDEX(TABLEAU_DOM,$N43,COLUMNS($A43:I43))=""),"",INDEX(TABLEAU_DOM,$N43,COLUMNS($A43:I43))))</f>
        <v/>
      </c>
      <c r="K43" s="328" t="str">
        <f aca="false">IF($N43="","",IF(OR(INDEX(TABLEAU_DOM,$N43,COLUMNS($A43:J43))=0,INDEX(TABLEAU_DOM,$N43,COLUMNS($A43:J43))=""),"",INDEX(TABLEAU_DOM,$N43,COLUMNS($A43:J43))))</f>
        <v/>
      </c>
      <c r="L43" s="330" t="str">
        <f aca="false">IF($N43="","",IF(OR(INDEX(TABLEAU_DOM,$N43,COLUMNS($A43:K43))=0,INDEX(TABLEAU_DOM,$N43,COLUMNS($A43:K43))=""),"",INDEX(TABLEAU_DOM,$N43,COLUMNS($A43:K43))))</f>
        <v/>
      </c>
      <c r="N43" s="324" t="n">
        <f aca="false">IF(OR($O$37=0,$O$37+ROWS($A$41:$A43)-1&gt;=$O$38),"",$O$37+ROWS($A$41:$A43)-1)</f>
        <v>23</v>
      </c>
      <c r="O43" s="1"/>
      <c r="P43" s="1"/>
      <c r="R43" s="316" t="str">
        <f aca="true">IF(R42="","",IF(R42+7&gt;TODAY()+90,"",R42+7))</f>
        <v/>
      </c>
      <c r="S43" s="317"/>
    </row>
    <row r="44" s="314" customFormat="true" ht="26.1" hidden="false" customHeight="true" outlineLevel="0" collapsed="false">
      <c r="A44" s="318" t="n">
        <f aca="false">IF($N44="","",INDEX(TABLEAU_DOM,$N44,1))</f>
        <v>45612</v>
      </c>
      <c r="B44" s="319" t="n">
        <f aca="false">IF($N44="","",IF(INDEX(TABLEAU_DOM,$N44,2)=0,"",INDEX(TABLEAU_DOM,$N44,2)))</f>
        <v>0.791666666666667</v>
      </c>
      <c r="C44" s="376" t="str">
        <f aca="false">IF($N44="","",INDEX(TABLEAU_DOM,$N44,3))</f>
        <v>-17F</v>
      </c>
      <c r="D44" s="321" t="str">
        <f aca="false">IF($N44="","",IF(INDEX(TABLEAU_DOM,$N44,COLUMNS($A44:D44))="","",INDEX(TABLEAU_DOM,$N44,COLUMNS($A44:D44))))</f>
        <v>Mohamed CHOULIA</v>
      </c>
      <c r="E44" s="322" t="str">
        <f aca="false">IF($N44="","",IF(INDEX(TABLEAU_DOM,$N44,COLUMNS($A44:E44))="","",INDEX(TABLEAU_DOM,$N44,COLUMNS($A44:E44))))</f>
        <v>AULNAY/BOIS</v>
      </c>
      <c r="F44" s="321" t="str">
        <f aca="false">IF($N44="","",IF(OR(INDEX(TABLEAU_DOM,$N44,COLUMNS($A44:F44))="",INDEX(TABLEAU_DOM,$N44,COLUMNS($A44:F44))=0,AND(LEFT(INDEX(TABLEAU_DOM,$N44,COLUMNS($A44:F44)),3)&lt;&gt;"Dés",LEFT(INDEX(TABLEAU_DOM,$N44,COLUMNS($A44:F44)),3)&lt;&gt;"san")),"Villiers EC.HB",INDEX(TABLEAU_DOM,$N44,COLUMNS($A44:F44))))</f>
        <v>Désign. FFHB</v>
      </c>
      <c r="G44" s="321" t="str">
        <f aca="false">IF($N44="","",IF(OR(INDEX(TABLEAU_DOM,$N44,COLUMNS($A44:F44))=0,INDEX(TABLEAU_DOM,$N44,COLUMNS($A44:F44))=""),"",IF(LEFT(INDEX(TABLEAU_DOM,$N44,COLUMNS($A44:F44)),3)="dés","-------XXX-------",INDEX(TABLEAU_DOM,$N44,COLUMNS($A44:F44)))))</f>
        <v>-------XXX-------</v>
      </c>
      <c r="H44" s="321" t="str">
        <f aca="false">IF($N44="","",IF(OR(INDEX(TABLEAU_DOM,$N44,COLUMNS($A44:G44))=0,INDEX(TABLEAU_DOM,$N44,COLUMNS($A44:G44))=""),"",IF(LEFT(INDEX(TABLEAU_DOM,$N44,COLUMNS($A44:G44)),3)="dés","-------XXX-------",INDEX(TABLEAU_DOM,$N44,COLUMNS($A44:G44)))))</f>
        <v>-------XXX-------</v>
      </c>
      <c r="I44" s="321" t="str">
        <f aca="false">IF($N44="","",IF(OR(INDEX(TABLEAU_DOM,$N44,COLUMNS($A44:H44))=0,INDEX(TABLEAU_DOM,$N44,COLUMNS($A44:H44))=""),"",INDEX(TABLEAU_DOM,$N44,COLUMNS($A44:H44))))</f>
        <v/>
      </c>
      <c r="J44" s="321" t="str">
        <f aca="false">IF($N44="","",IF(OR(INDEX(TABLEAU_DOM,$N44,COLUMNS($A44:I44))=0,INDEX(TABLEAU_DOM,$N44,COLUMNS($A44:I44))=""),"",INDEX(TABLEAU_DOM,$N44,COLUMNS($A44:I44))))</f>
        <v/>
      </c>
      <c r="K44" s="321" t="str">
        <f aca="false">IF($N44="","",IF(OR(INDEX(TABLEAU_DOM,$N44,COLUMNS($A44:J44))=0,INDEX(TABLEAU_DOM,$N44,COLUMNS($A44:J44))=""),"",INDEX(TABLEAU_DOM,$N44,COLUMNS($A44:J44))))</f>
        <v/>
      </c>
      <c r="L44" s="331" t="str">
        <f aca="false">IF($N44="","",IF(OR(INDEX(TABLEAU_DOM,$N44,COLUMNS($A44:K44))=0,INDEX(TABLEAU_DOM,$N44,COLUMNS($A44:K44))=""),"",INDEX(TABLEAU_DOM,$N44,COLUMNS($A44:K44))))</f>
        <v/>
      </c>
      <c r="N44" s="324" t="n">
        <f aca="false">IF(OR($O$37=0,$O$37+ROWS($A$41:$A44)-1&gt;=$O$38),"",$O$37+ROWS($A$41:$A44)-1)</f>
        <v>24</v>
      </c>
      <c r="O44" s="1"/>
      <c r="P44" s="1"/>
      <c r="R44" s="316" t="str">
        <f aca="true">IF(R43="","",IF(R43+7&gt;TODAY()+90,"",R43+7))</f>
        <v/>
      </c>
      <c r="S44" s="317"/>
    </row>
    <row r="45" customFormat="false" ht="26.1" hidden="false" customHeight="true" outlineLevel="0" collapsed="false">
      <c r="A45" s="325" t="n">
        <f aca="false">IF($N45="","",INDEX(TABLEAU_DOM,$N45,1))</f>
        <v>45613</v>
      </c>
      <c r="B45" s="326" t="n">
        <f aca="false">IF($N45="","",IF(INDEX(TABLEAU_DOM,$N45,2)=0,"",INDEX(TABLEAU_DOM,$N45,2)))</f>
        <v>0.416666666666667</v>
      </c>
      <c r="C45" s="377" t="str">
        <f aca="false">IF($N45="","",INDEX(TABLEAU_DOM,$N45,3))</f>
        <v>-13M(1)</v>
      </c>
      <c r="D45" s="328" t="str">
        <f aca="false">IF($N45="","",IF(INDEX(TABLEAU_DOM,$N45,COLUMNS($A45:D45))="","",INDEX(TABLEAU_DOM,$N45,COLUMNS($A45:D45))))</f>
        <v>Solal GAMEIRO</v>
      </c>
      <c r="E45" s="329" t="str">
        <f aca="false">IF($N45="","",IF(INDEX(TABLEAU_DOM,$N45,COLUMNS($A45:E45))="","",INDEX(TABLEAU_DOM,$N45,COLUMNS($A45:E45))))</f>
        <v>SAINT-MANDE</v>
      </c>
      <c r="F45" s="328" t="str">
        <f aca="false">IF($N45="","",IF(OR(INDEX(TABLEAU_DOM,$N45,COLUMNS($A45:F45))="",INDEX(TABLEAU_DOM,$N45,COLUMNS($A45:F45))=0,AND(LEFT(INDEX(TABLEAU_DOM,$N45,COLUMNS($A45:F45)),3)&lt;&gt;"Dés",LEFT(INDEX(TABLEAU_DOM,$N45,COLUMNS($A45:F45)),3)&lt;&gt;"san")),"Villiers EC.HB",INDEX(TABLEAU_DOM,$N45,COLUMNS($A45:F45))))</f>
        <v>Désign. CD94</v>
      </c>
      <c r="G45" s="328" t="str">
        <f aca="false">IF($N45="","",IF(OR(INDEX(TABLEAU_DOM,$N45,COLUMNS($A45:F45))=0,INDEX(TABLEAU_DOM,$N45,COLUMNS($A45:F45))=""),"",IF(LEFT(INDEX(TABLEAU_DOM,$N45,COLUMNS($A45:F45)),3)="dés","-------XXX-------",INDEX(TABLEAU_DOM,$N45,COLUMNS($A45:F45)))))</f>
        <v>-------XXX-------</v>
      </c>
      <c r="H45" s="328" t="str">
        <f aca="false">IF($N45="","",IF(OR(INDEX(TABLEAU_DOM,$N45,COLUMNS($A45:G45))=0,INDEX(TABLEAU_DOM,$N45,COLUMNS($A45:G45))=""),"",IF(LEFT(INDEX(TABLEAU_DOM,$N45,COLUMNS($A45:G45)),3)="dés","-------XXX-------",INDEX(TABLEAU_DOM,$N45,COLUMNS($A45:G45)))))</f>
        <v>-------XXX-------</v>
      </c>
      <c r="I45" s="328" t="str">
        <f aca="false">IF($N45="","",IF(OR(INDEX(TABLEAU_DOM,$N45,COLUMNS($A45:H45))=0,INDEX(TABLEAU_DOM,$N45,COLUMNS($A45:H45))=""),"",INDEX(TABLEAU_DOM,$N45,COLUMNS($A45:H45))))</f>
        <v/>
      </c>
      <c r="J45" s="328" t="str">
        <f aca="false">IF($N45="","",IF(OR(INDEX(TABLEAU_DOM,$N45,COLUMNS($A45:I45))=0,INDEX(TABLEAU_DOM,$N45,COLUMNS($A45:I45))=""),"",INDEX(TABLEAU_DOM,$N45,COLUMNS($A45:I45))))</f>
        <v/>
      </c>
      <c r="K45" s="328" t="str">
        <f aca="false">IF($N45="","",IF(OR(INDEX(TABLEAU_DOM,$N45,COLUMNS($A45:J45))=0,INDEX(TABLEAU_DOM,$N45,COLUMNS($A45:J45))=""),"",INDEX(TABLEAU_DOM,$N45,COLUMNS($A45:J45))))</f>
        <v/>
      </c>
      <c r="L45" s="330" t="str">
        <f aca="false">IF($N45="","",IF(OR(INDEX(TABLEAU_DOM,$N45,COLUMNS($A45:K45))=0,INDEX(TABLEAU_DOM,$N45,COLUMNS($A45:K45))=""),"",INDEX(TABLEAU_DOM,$N45,COLUMNS($A45:K45))))</f>
        <v/>
      </c>
      <c r="M45" s="314"/>
      <c r="N45" s="324" t="n">
        <f aca="false">IF(OR($O$37=0,$O$37+ROWS($A$41:$A45)-1&gt;=$O$38),"",$O$37+ROWS($A$41:$A45)-1)</f>
        <v>25</v>
      </c>
      <c r="Q45" s="314"/>
      <c r="R45" s="316" t="str">
        <f aca="true">IF(R44="","",IF(R44+7&gt;TODAY()+90,"",R44+7))</f>
        <v/>
      </c>
      <c r="S45" s="317"/>
    </row>
    <row r="46" s="314" customFormat="true" ht="26.1" hidden="false" customHeight="true" outlineLevel="0" collapsed="false">
      <c r="A46" s="318" t="str">
        <f aca="false">IF($N46="","",INDEX(TABLEAU_DOM,$N46,1))</f>
        <v/>
      </c>
      <c r="B46" s="319" t="str">
        <f aca="false">IF($N46="","",IF(INDEX(TABLEAU_DOM,$N46,2)=0,"",INDEX(TABLEAU_DOM,$N46,2)))</f>
        <v/>
      </c>
      <c r="C46" s="376" t="str">
        <f aca="false">IF($N46="","",INDEX(TABLEAU_DOM,$N46,3))</f>
        <v/>
      </c>
      <c r="D46" s="321" t="str">
        <f aca="false">IF($N46="","",IF(INDEX(TABLEAU_DOM,$N46,COLUMNS($A46:D46))="","",INDEX(TABLEAU_DOM,$N46,COLUMNS($A46:D46))))</f>
        <v/>
      </c>
      <c r="E46" s="322" t="str">
        <f aca="false">IF($N46="","",IF(INDEX(TABLEAU_DOM,$N46,COLUMNS($A46:E46))="","",INDEX(TABLEAU_DOM,$N46,COLUMNS($A46:E46))))</f>
        <v/>
      </c>
      <c r="F46" s="321" t="str">
        <f aca="false">IF($N46="","",IF(OR(INDEX(TABLEAU_DOM,$N46,COLUMNS($A46:F46))="",INDEX(TABLEAU_DOM,$N46,COLUMNS($A46:F46))=0,AND(LEFT(INDEX(TABLEAU_DOM,$N46,COLUMNS($A46:F46)),3)&lt;&gt;"Dés",LEFT(INDEX(TABLEAU_DOM,$N46,COLUMNS($A46:F46)),3)&lt;&gt;"san")),"Villiers EC.HB",INDEX(TABLEAU_DOM,$N46,COLUMNS($A46:F46))))</f>
        <v/>
      </c>
      <c r="G46" s="321" t="str">
        <f aca="false">IF($N46="","",IF(OR(INDEX(TABLEAU_DOM,$N46,COLUMNS($A46:F46))=0,INDEX(TABLEAU_DOM,$N46,COLUMNS($A46:F46))=""),"",IF(LEFT(INDEX(TABLEAU_DOM,$N46,COLUMNS($A46:F46)),3)="dés","-------XXX-------",INDEX(TABLEAU_DOM,$N46,COLUMNS($A46:F46)))))</f>
        <v/>
      </c>
      <c r="H46" s="321" t="str">
        <f aca="false">IF($N46="","",IF(OR(INDEX(TABLEAU_DOM,$N46,COLUMNS($A46:G46))=0,INDEX(TABLEAU_DOM,$N46,COLUMNS($A46:G46))=""),"",IF(LEFT(INDEX(TABLEAU_DOM,$N46,COLUMNS($A46:G46)),3)="dés","-------XXX-------",INDEX(TABLEAU_DOM,$N46,COLUMNS($A46:G46)))))</f>
        <v/>
      </c>
      <c r="I46" s="321" t="str">
        <f aca="false">IF($N46="","",IF(OR(INDEX(TABLEAU_DOM,$N46,COLUMNS($A46:H46))=0,INDEX(TABLEAU_DOM,$N46,COLUMNS($A46:H46))=""),"",INDEX(TABLEAU_DOM,$N46,COLUMNS($A46:H46))))</f>
        <v/>
      </c>
      <c r="J46" s="321" t="str">
        <f aca="false">IF($N46="","",IF(OR(INDEX(TABLEAU_DOM,$N46,COLUMNS($A46:I46))=0,INDEX(TABLEAU_DOM,$N46,COLUMNS($A46:I46))=""),"",INDEX(TABLEAU_DOM,$N46,COLUMNS($A46:I46))))</f>
        <v/>
      </c>
      <c r="K46" s="321" t="str">
        <f aca="false">IF($N46="","",IF(OR(INDEX(TABLEAU_DOM,$N46,COLUMNS($A46:J46))=0,INDEX(TABLEAU_DOM,$N46,COLUMNS($A46:J46))=""),"",INDEX(TABLEAU_DOM,$N46,COLUMNS($A46:J46))))</f>
        <v/>
      </c>
      <c r="L46" s="331" t="str">
        <f aca="false">IF($N46="","",IF(OR(INDEX(TABLEAU_DOM,$N46,COLUMNS($A46:K46))=0,INDEX(TABLEAU_DOM,$N46,COLUMNS($A46:K46))=""),"",INDEX(TABLEAU_DOM,$N46,COLUMNS($A46:K46))))</f>
        <v/>
      </c>
      <c r="N46" s="324" t="str">
        <f aca="false">IF(OR($O$37=0,$O$37+ROWS($A$41:$A46)-1&gt;=$O$38),"",$O$37+ROWS($A$41:$A46)-1)</f>
        <v/>
      </c>
      <c r="O46" s="1"/>
      <c r="P46" s="1"/>
      <c r="R46" s="316" t="str">
        <f aca="true">IF(R45="","",IF(R45+7&gt;TODAY()+90,"",R45+7))</f>
        <v/>
      </c>
      <c r="S46" s="317"/>
    </row>
    <row r="47" s="314" customFormat="true" ht="26.1" hidden="false" customHeight="true" outlineLevel="0" collapsed="false">
      <c r="A47" s="325" t="str">
        <f aca="false">IF($N47="","",INDEX(TABLEAU_DOM,$N47,1))</f>
        <v/>
      </c>
      <c r="B47" s="326" t="str">
        <f aca="false">IF($N47="","",IF(INDEX(TABLEAU_DOM,$N47,2)=0,"",INDEX(TABLEAU_DOM,$N47,2)))</f>
        <v/>
      </c>
      <c r="C47" s="377" t="str">
        <f aca="false">IF($N47="","",INDEX(TABLEAU_DOM,$N47,3))</f>
        <v/>
      </c>
      <c r="D47" s="328" t="str">
        <f aca="false">IF($N47="","",IF(INDEX(TABLEAU_DOM,$N47,COLUMNS($A47:D47))="","",INDEX(TABLEAU_DOM,$N47,COLUMNS($A47:D47))))</f>
        <v/>
      </c>
      <c r="E47" s="329" t="str">
        <f aca="false">IF($N47="","",IF(INDEX(TABLEAU_DOM,$N47,COLUMNS($A47:E47))="","",INDEX(TABLEAU_DOM,$N47,COLUMNS($A47:E47))))</f>
        <v/>
      </c>
      <c r="F47" s="328" t="str">
        <f aca="false">IF($N47="","",IF(OR(INDEX(TABLEAU_DOM,$N47,COLUMNS($A47:F47))="",INDEX(TABLEAU_DOM,$N47,COLUMNS($A47:F47))=0,AND(LEFT(INDEX(TABLEAU_DOM,$N47,COLUMNS($A47:F47)),3)&lt;&gt;"Dés",LEFT(INDEX(TABLEAU_DOM,$N47,COLUMNS($A47:F47)),3)&lt;&gt;"san")),"Villiers EC.HB",INDEX(TABLEAU_DOM,$N47,COLUMNS($A47:F47))))</f>
        <v/>
      </c>
      <c r="G47" s="328" t="str">
        <f aca="false">IF($N47="","",IF(OR(INDEX(TABLEAU_DOM,$N47,COLUMNS($A47:F47))=0,INDEX(TABLEAU_DOM,$N47,COLUMNS($A47:F47))=""),"",IF(LEFT(INDEX(TABLEAU_DOM,$N47,COLUMNS($A47:F47)),3)="dés","-------XXX-------",INDEX(TABLEAU_DOM,$N47,COLUMNS($A47:F47)))))</f>
        <v/>
      </c>
      <c r="H47" s="328" t="str">
        <f aca="false">IF($N47="","",IF(OR(INDEX(TABLEAU_DOM,$N47,COLUMNS($A47:G47))=0,INDEX(TABLEAU_DOM,$N47,COLUMNS($A47:G47))=""),"",IF(LEFT(INDEX(TABLEAU_DOM,$N47,COLUMNS($A47:G47)),3)="dés","-------XXX-------",INDEX(TABLEAU_DOM,$N47,COLUMNS($A47:G47)))))</f>
        <v/>
      </c>
      <c r="I47" s="328" t="str">
        <f aca="false">IF($N47="","",IF(OR(INDEX(TABLEAU_DOM,$N47,COLUMNS($A47:H47))=0,INDEX(TABLEAU_DOM,$N47,COLUMNS($A47:H47))=""),"",INDEX(TABLEAU_DOM,$N47,COLUMNS($A47:H47))))</f>
        <v/>
      </c>
      <c r="J47" s="328" t="str">
        <f aca="false">IF($N47="","",IF(OR(INDEX(TABLEAU_DOM,$N47,COLUMNS($A47:I47))=0,INDEX(TABLEAU_DOM,$N47,COLUMNS($A47:I47))=""),"",INDEX(TABLEAU_DOM,$N47,COLUMNS($A47:I47))))</f>
        <v/>
      </c>
      <c r="K47" s="328" t="str">
        <f aca="false">IF($N47="","",IF(OR(INDEX(TABLEAU_DOM,$N47,COLUMNS($A47:J47))=0,INDEX(TABLEAU_DOM,$N47,COLUMNS($A47:J47))=""),"",INDEX(TABLEAU_DOM,$N47,COLUMNS($A47:J47))))</f>
        <v/>
      </c>
      <c r="L47" s="330" t="str">
        <f aca="false">IF($N47="","",IF(OR(INDEX(TABLEAU_DOM,$N47,COLUMNS($A47:K47))=0,INDEX(TABLEAU_DOM,$N47,COLUMNS($A47:K47))=""),"",INDEX(TABLEAU_DOM,$N47,COLUMNS($A47:K47))))</f>
        <v/>
      </c>
      <c r="N47" s="324" t="str">
        <f aca="false">IF(OR($O$37=0,$O$37+ROWS($A$41:$A47)-1&gt;=$O$38),"",$O$37+ROWS($A$41:$A47)-1)</f>
        <v/>
      </c>
      <c r="O47" s="1"/>
      <c r="P47" s="1"/>
      <c r="R47" s="316" t="str">
        <f aca="true">IF(R46="","",IF(R46+7&gt;TODAY()+90,"",R46+7))</f>
        <v/>
      </c>
      <c r="S47" s="317"/>
    </row>
    <row r="48" s="314" customFormat="true" ht="26.1" hidden="false" customHeight="true" outlineLevel="0" collapsed="false">
      <c r="A48" s="318" t="str">
        <f aca="false">IF($N48="","",INDEX(TABLEAU_DOM,$N48,1))</f>
        <v/>
      </c>
      <c r="B48" s="319" t="str">
        <f aca="false">IF($N48="","",IF(INDEX(TABLEAU_DOM,$N48,2)=0,"",INDEX(TABLEAU_DOM,$N48,2)))</f>
        <v/>
      </c>
      <c r="C48" s="376" t="str">
        <f aca="false">IF($N48="","",INDEX(TABLEAU_DOM,$N48,3))</f>
        <v/>
      </c>
      <c r="D48" s="321" t="str">
        <f aca="false">IF($N48="","",IF(INDEX(TABLEAU_DOM,$N48,COLUMNS($A48:D48))="","",INDEX(TABLEAU_DOM,$N48,COLUMNS($A48:D48))))</f>
        <v/>
      </c>
      <c r="E48" s="322" t="str">
        <f aca="false">IF($N48="","",IF(INDEX(TABLEAU_DOM,$N48,COLUMNS($A48:E48))="","",INDEX(TABLEAU_DOM,$N48,COLUMNS($A48:E48))))</f>
        <v/>
      </c>
      <c r="F48" s="321" t="str">
        <f aca="false">IF($N48="","",IF(OR(INDEX(TABLEAU_DOM,$N48,COLUMNS($A48:F48))="",INDEX(TABLEAU_DOM,$N48,COLUMNS($A48:F48))=0,AND(LEFT(INDEX(TABLEAU_DOM,$N48,COLUMNS($A48:F48)),3)&lt;&gt;"Dés",LEFT(INDEX(TABLEAU_DOM,$N48,COLUMNS($A48:F48)),3)&lt;&gt;"san")),"Villiers EC.HB",INDEX(TABLEAU_DOM,$N48,COLUMNS($A48:F48))))</f>
        <v/>
      </c>
      <c r="G48" s="321" t="str">
        <f aca="false">IF($N48="","",IF(OR(INDEX(TABLEAU_DOM,$N48,COLUMNS($A48:F48))=0,INDEX(TABLEAU_DOM,$N48,COLUMNS($A48:F48))=""),"",IF(LEFT(INDEX(TABLEAU_DOM,$N48,COLUMNS($A48:F48)),3)="dés","-------XXX-------",INDEX(TABLEAU_DOM,$N48,COLUMNS($A48:F48)))))</f>
        <v/>
      </c>
      <c r="H48" s="321" t="str">
        <f aca="false">IF($N48="","",IF(OR(INDEX(TABLEAU_DOM,$N48,COLUMNS($A48:G48))=0,INDEX(TABLEAU_DOM,$N48,COLUMNS($A48:G48))=""),"",IF(LEFT(INDEX(TABLEAU_DOM,$N48,COLUMNS($A48:G48)),3)="dés","-------XXX-------",INDEX(TABLEAU_DOM,$N48,COLUMNS($A48:G48)))))</f>
        <v/>
      </c>
      <c r="I48" s="321" t="str">
        <f aca="false">IF($N48="","",IF(OR(INDEX(TABLEAU_DOM,$N48,COLUMNS($A48:H48))=0,INDEX(TABLEAU_DOM,$N48,COLUMNS($A48:H48))=""),"",INDEX(TABLEAU_DOM,$N48,COLUMNS($A48:H48))))</f>
        <v/>
      </c>
      <c r="J48" s="321" t="str">
        <f aca="false">IF($N48="","",IF(OR(INDEX(TABLEAU_DOM,$N48,COLUMNS($A48:I48))=0,INDEX(TABLEAU_DOM,$N48,COLUMNS($A48:I48))=""),"",INDEX(TABLEAU_DOM,$N48,COLUMNS($A48:I48))))</f>
        <v/>
      </c>
      <c r="K48" s="321" t="str">
        <f aca="false">IF($N48="","",IF(OR(INDEX(TABLEAU_DOM,$N48,COLUMNS($A48:J48))=0,INDEX(TABLEAU_DOM,$N48,COLUMNS($A48:J48))=""),"",INDEX(TABLEAU_DOM,$N48,COLUMNS($A48:J48))))</f>
        <v/>
      </c>
      <c r="L48" s="331" t="str">
        <f aca="false">IF($N48="","",IF(OR(INDEX(TABLEAU_DOM,$N48,COLUMNS($A48:K48))=0,INDEX(TABLEAU_DOM,$N48,COLUMNS($A48:K48))=""),"",INDEX(TABLEAU_DOM,$N48,COLUMNS($A48:K48))))</f>
        <v/>
      </c>
      <c r="N48" s="324" t="str">
        <f aca="false">IF(OR($O$37=0,$O$37+ROWS($A$41:$A48)-1&gt;=$O$38),"",$O$37+ROWS($A$41:$A48)-1)</f>
        <v/>
      </c>
      <c r="O48" s="1"/>
      <c r="P48" s="1"/>
      <c r="R48" s="316" t="str">
        <f aca="true">IF(R47="","",IF(R47+7&gt;TODAY()+90,"",R47+7))</f>
        <v/>
      </c>
      <c r="S48" s="317"/>
    </row>
    <row r="49" s="314" customFormat="true" ht="26.1" hidden="false" customHeight="true" outlineLevel="0" collapsed="false">
      <c r="A49" s="325" t="str">
        <f aca="false">IF($N49="","",INDEX(TABLEAU_DOM,$N49,1))</f>
        <v/>
      </c>
      <c r="B49" s="326" t="str">
        <f aca="false">IF($N49="","",IF(INDEX(TABLEAU_DOM,$N49,2)=0,"",INDEX(TABLEAU_DOM,$N49,2)))</f>
        <v/>
      </c>
      <c r="C49" s="377" t="str">
        <f aca="false">IF($N49="","",INDEX(TABLEAU_DOM,$N49,3))</f>
        <v/>
      </c>
      <c r="D49" s="328" t="str">
        <f aca="false">IF($N49="","",IF(INDEX(TABLEAU_DOM,$N49,COLUMNS($A49:D49))="","",INDEX(TABLEAU_DOM,$N49,COLUMNS($A49:D49))))</f>
        <v/>
      </c>
      <c r="E49" s="329" t="str">
        <f aca="false">IF($N49="","",IF(INDEX(TABLEAU_DOM,$N49,COLUMNS($A49:E49))="","",INDEX(TABLEAU_DOM,$N49,COLUMNS($A49:E49))))</f>
        <v/>
      </c>
      <c r="F49" s="328" t="str">
        <f aca="false">IF($N49="","",IF(OR(INDEX(TABLEAU_DOM,$N49,COLUMNS($A49:F49))="",INDEX(TABLEAU_DOM,$N49,COLUMNS($A49:F49))=0,AND(LEFT(INDEX(TABLEAU_DOM,$N49,COLUMNS($A49:F49)),3)&lt;&gt;"Dés",LEFT(INDEX(TABLEAU_DOM,$N49,COLUMNS($A49:F49)),3)&lt;&gt;"san")),"Villiers EC.HB",INDEX(TABLEAU_DOM,$N49,COLUMNS($A49:F49))))</f>
        <v/>
      </c>
      <c r="G49" s="328" t="str">
        <f aca="false">IF($N49="","",IF(OR(INDEX(TABLEAU_DOM,$N49,COLUMNS($A49:F49))=0,INDEX(TABLEAU_DOM,$N49,COLUMNS($A49:F49))=""),"",IF(LEFT(INDEX(TABLEAU_DOM,$N49,COLUMNS($A49:F49)),3)="dés","-------XXX-------",INDEX(TABLEAU_DOM,$N49,COLUMNS($A49:F49)))))</f>
        <v/>
      </c>
      <c r="H49" s="328" t="str">
        <f aca="false">IF($N49="","",IF(OR(INDEX(TABLEAU_DOM,$N49,COLUMNS($A49:G49))=0,INDEX(TABLEAU_DOM,$N49,COLUMNS($A49:G49))=""),"",IF(LEFT(INDEX(TABLEAU_DOM,$N49,COLUMNS($A49:G49)),3)="dés","-------XXX-------",INDEX(TABLEAU_DOM,$N49,COLUMNS($A49:G49)))))</f>
        <v/>
      </c>
      <c r="I49" s="328" t="str">
        <f aca="false">IF($N49="","",IF(OR(INDEX(TABLEAU_DOM,$N49,COLUMNS($A49:H49))=0,INDEX(TABLEAU_DOM,$N49,COLUMNS($A49:H49))=""),"",INDEX(TABLEAU_DOM,$N49,COLUMNS($A49:H49))))</f>
        <v/>
      </c>
      <c r="J49" s="328" t="str">
        <f aca="false">IF($N49="","",IF(OR(INDEX(TABLEAU_DOM,$N49,COLUMNS($A49:I49))=0,INDEX(TABLEAU_DOM,$N49,COLUMNS($A49:I49))=""),"",INDEX(TABLEAU_DOM,$N49,COLUMNS($A49:I49))))</f>
        <v/>
      </c>
      <c r="K49" s="328" t="str">
        <f aca="false">IF($N49="","",IF(OR(INDEX(TABLEAU_DOM,$N49,COLUMNS($A49:J49))=0,INDEX(TABLEAU_DOM,$N49,COLUMNS($A49:J49))=""),"",INDEX(TABLEAU_DOM,$N49,COLUMNS($A49:J49))))</f>
        <v/>
      </c>
      <c r="L49" s="330" t="str">
        <f aca="false">IF($N49="","",IF(OR(INDEX(TABLEAU_DOM,$N49,COLUMNS($A49:K49))=0,INDEX(TABLEAU_DOM,$N49,COLUMNS($A49:K49))=""),"",INDEX(TABLEAU_DOM,$N49,COLUMNS($A49:K49))))</f>
        <v/>
      </c>
      <c r="N49" s="324" t="str">
        <f aca="false">IF(OR($O$37=0,$O$37+ROWS($A$41:$A49)-1&gt;=$O$38),"",$O$37+ROWS($A$41:$A49)-1)</f>
        <v/>
      </c>
      <c r="O49" s="1"/>
      <c r="P49" s="1"/>
      <c r="Q49" s="1"/>
      <c r="R49" s="316" t="str">
        <f aca="true">IF(R48="","",IF(R48+7&gt;TODAY()+90,"",R48+7))</f>
        <v/>
      </c>
      <c r="S49" s="317"/>
    </row>
    <row r="50" s="314" customFormat="true" ht="26.1" hidden="false" customHeight="true" outlineLevel="0" collapsed="false">
      <c r="A50" s="318" t="str">
        <f aca="false">IF($N50="","",INDEX(TABLEAU_DOM,$N50,1))</f>
        <v/>
      </c>
      <c r="B50" s="319" t="str">
        <f aca="false">IF($N50="","",IF(INDEX(TABLEAU_DOM,$N50,2)=0,"",INDEX(TABLEAU_DOM,$N50,2)))</f>
        <v/>
      </c>
      <c r="C50" s="376" t="str">
        <f aca="false">IF($N50="","",INDEX(TABLEAU_DOM,$N50,3))</f>
        <v/>
      </c>
      <c r="D50" s="321" t="str">
        <f aca="false">IF($N50="","",IF(INDEX(TABLEAU_DOM,$N50,COLUMNS($A50:D50))="","",INDEX(TABLEAU_DOM,$N50,COLUMNS($A50:D50))))</f>
        <v/>
      </c>
      <c r="E50" s="322" t="str">
        <f aca="false">IF($N50="","",IF(INDEX(TABLEAU_DOM,$N50,COLUMNS($A50:E50))="","",INDEX(TABLEAU_DOM,$N50,COLUMNS($A50:E50))))</f>
        <v/>
      </c>
      <c r="F50" s="321" t="str">
        <f aca="false">IF($N50="","",IF(OR(INDEX(TABLEAU_DOM,$N50,COLUMNS($A50:F50))="",INDEX(TABLEAU_DOM,$N50,COLUMNS($A50:F50))=0,AND(LEFT(INDEX(TABLEAU_DOM,$N50,COLUMNS($A50:F50)),3)&lt;&gt;"Dés",LEFT(INDEX(TABLEAU_DOM,$N50,COLUMNS($A50:F50)),3)&lt;&gt;"san")),"Villiers EC.HB",INDEX(TABLEAU_DOM,$N50,COLUMNS($A50:F50))))</f>
        <v/>
      </c>
      <c r="G50" s="321" t="str">
        <f aca="false">IF($N50="","",IF(OR(INDEX(TABLEAU_DOM,$N50,COLUMNS($A50:F50))=0,INDEX(TABLEAU_DOM,$N50,COLUMNS($A50:F50))=""),"",IF(LEFT(INDEX(TABLEAU_DOM,$N50,COLUMNS($A50:F50)),3)="dés","-------XXX-------",INDEX(TABLEAU_DOM,$N50,COLUMNS($A50:F50)))))</f>
        <v/>
      </c>
      <c r="H50" s="321" t="str">
        <f aca="false">IF($N50="","",IF(OR(INDEX(TABLEAU_DOM,$N50,COLUMNS($A50:G50))=0,INDEX(TABLEAU_DOM,$N50,COLUMNS($A50:G50))=""),"",IF(LEFT(INDEX(TABLEAU_DOM,$N50,COLUMNS($A50:G50)),3)="dés","-------XXX-------",INDEX(TABLEAU_DOM,$N50,COLUMNS($A50:G50)))))</f>
        <v/>
      </c>
      <c r="I50" s="321" t="str">
        <f aca="false">IF($N50="","",IF(OR(INDEX(TABLEAU_DOM,$N50,COLUMNS($A50:H50))=0,INDEX(TABLEAU_DOM,$N50,COLUMNS($A50:H50))=""),"",INDEX(TABLEAU_DOM,$N50,COLUMNS($A50:H50))))</f>
        <v/>
      </c>
      <c r="J50" s="321" t="str">
        <f aca="false">IF($N50="","",IF(OR(INDEX(TABLEAU_DOM,$N50,COLUMNS($A50:I50))=0,INDEX(TABLEAU_DOM,$N50,COLUMNS($A50:I50))=""),"",INDEX(TABLEAU_DOM,$N50,COLUMNS($A50:I50))))</f>
        <v/>
      </c>
      <c r="K50" s="321" t="str">
        <f aca="false">IF($N50="","",IF(OR(INDEX(TABLEAU_DOM,$N50,COLUMNS($A50:J50))=0,INDEX(TABLEAU_DOM,$N50,COLUMNS($A50:J50))=""),"",INDEX(TABLEAU_DOM,$N50,COLUMNS($A50:J50))))</f>
        <v/>
      </c>
      <c r="L50" s="331" t="str">
        <f aca="false">IF($N50="","",IF(OR(INDEX(TABLEAU_DOM,$N50,COLUMNS($A50:K50))=0,INDEX(TABLEAU_DOM,$N50,COLUMNS($A50:K50))=""),"",INDEX(TABLEAU_DOM,$N50,COLUMNS($A50:K50))))</f>
        <v/>
      </c>
      <c r="N50" s="324" t="str">
        <f aca="false">IF(OR($O$37=0,$O$37+ROWS($A$41:$A50)-1&gt;=$O$38),"",$O$37+ROWS($A$41:$A50)-1)</f>
        <v/>
      </c>
      <c r="O50" s="1"/>
      <c r="P50" s="1"/>
      <c r="R50" s="316" t="str">
        <f aca="true">IF(R49="","",IF(R49+7&gt;TODAY()+90,"",R49+7))</f>
        <v/>
      </c>
      <c r="S50" s="317"/>
    </row>
    <row r="51" s="314" customFormat="true" ht="26.1" hidden="false" customHeight="true" outlineLevel="0" collapsed="false">
      <c r="A51" s="325" t="str">
        <f aca="false">IF($N51="","",INDEX(TABLEAU_DOM,$N51,1))</f>
        <v/>
      </c>
      <c r="B51" s="326" t="str">
        <f aca="false">IF($N51="","",IF(INDEX(TABLEAU_DOM,$N51,2)=0,"",INDEX(TABLEAU_DOM,$N51,2)))</f>
        <v/>
      </c>
      <c r="C51" s="377" t="str">
        <f aca="false">IF($N51="","",INDEX(TABLEAU_DOM,$N51,3))</f>
        <v/>
      </c>
      <c r="D51" s="328" t="str">
        <f aca="false">IF($N51="","",IF(INDEX(TABLEAU_DOM,$N51,COLUMNS($A51:D51))="","",INDEX(TABLEAU_DOM,$N51,COLUMNS($A51:D51))))</f>
        <v/>
      </c>
      <c r="E51" s="329" t="str">
        <f aca="false">IF($N51="","",IF(INDEX(TABLEAU_DOM,$N51,COLUMNS($A51:E51))="","",INDEX(TABLEAU_DOM,$N51,COLUMNS($A51:E51))))</f>
        <v/>
      </c>
      <c r="F51" s="328" t="str">
        <f aca="false">IF($N51="","",IF(OR(INDEX(TABLEAU_DOM,$N51,COLUMNS($A51:F51))="",INDEX(TABLEAU_DOM,$N51,COLUMNS($A51:F51))=0,AND(LEFT(INDEX(TABLEAU_DOM,$N51,COLUMNS($A51:F51)),3)&lt;&gt;"Dés",LEFT(INDEX(TABLEAU_DOM,$N51,COLUMNS($A51:F51)),3)&lt;&gt;"san")),"Villiers EC.HB",INDEX(TABLEAU_DOM,$N51,COLUMNS($A51:F51))))</f>
        <v/>
      </c>
      <c r="G51" s="328" t="str">
        <f aca="false">IF($N51="","",IF(OR(INDEX(TABLEAU_DOM,$N51,COLUMNS($A51:F51))=0,INDEX(TABLEAU_DOM,$N51,COLUMNS($A51:F51))=""),"",IF(LEFT(INDEX(TABLEAU_DOM,$N51,COLUMNS($A51:F51)),3)="dés","-------XXX-------",INDEX(TABLEAU_DOM,$N51,COLUMNS($A51:F51)))))</f>
        <v/>
      </c>
      <c r="H51" s="328" t="str">
        <f aca="false">IF($N51="","",IF(OR(INDEX(TABLEAU_DOM,$N51,COLUMNS($A51:G51))=0,INDEX(TABLEAU_DOM,$N51,COLUMNS($A51:G51))=""),"",IF(LEFT(INDEX(TABLEAU_DOM,$N51,COLUMNS($A51:G51)),3)="dés","-------XXX-------",INDEX(TABLEAU_DOM,$N51,COLUMNS($A51:G51)))))</f>
        <v/>
      </c>
      <c r="I51" s="328" t="str">
        <f aca="false">IF($N51="","",IF(OR(INDEX(TABLEAU_DOM,$N51,COLUMNS($A51:H51))=0,INDEX(TABLEAU_DOM,$N51,COLUMNS($A51:H51))=""),"",INDEX(TABLEAU_DOM,$N51,COLUMNS($A51:H51))))</f>
        <v/>
      </c>
      <c r="J51" s="328" t="str">
        <f aca="false">IF($N51="","",IF(OR(INDEX(TABLEAU_DOM,$N51,COLUMNS($A51:I51))=0,INDEX(TABLEAU_DOM,$N51,COLUMNS($A51:I51))=""),"",INDEX(TABLEAU_DOM,$N51,COLUMNS($A51:I51))))</f>
        <v/>
      </c>
      <c r="K51" s="328" t="str">
        <f aca="false">IF($N51="","",IF(OR(INDEX(TABLEAU_DOM,$N51,COLUMNS($A51:J51))=0,INDEX(TABLEAU_DOM,$N51,COLUMNS($A51:J51))=""),"",INDEX(TABLEAU_DOM,$N51,COLUMNS($A51:J51))))</f>
        <v/>
      </c>
      <c r="L51" s="330" t="str">
        <f aca="false">IF($N51="","",IF(OR(INDEX(TABLEAU_DOM,$N51,COLUMNS($A51:K51))=0,INDEX(TABLEAU_DOM,$N51,COLUMNS($A51:K51))=""),"",INDEX(TABLEAU_DOM,$N51,COLUMNS($A51:K51))))</f>
        <v/>
      </c>
      <c r="N51" s="324" t="str">
        <f aca="false">IF(OR($O$37=0,$O$37+ROWS($A$41:$A51)-1&gt;=$O$38),"",$O$37+ROWS($A$41:$A51)-1)</f>
        <v/>
      </c>
      <c r="O51" s="1"/>
      <c r="P51" s="1"/>
      <c r="Q51" s="1"/>
      <c r="R51" s="316" t="str">
        <f aca="true">IF(R50="","",IF(R50+7&gt;TODAY()+90,"",R50+7))</f>
        <v/>
      </c>
      <c r="S51" s="317"/>
    </row>
    <row r="52" customFormat="false" ht="26.1" hidden="false" customHeight="true" outlineLevel="0" collapsed="false">
      <c r="A52" s="332" t="str">
        <f aca="false">IF($N52="","",INDEX(TABLEAU_DOM,$N52,1))</f>
        <v/>
      </c>
      <c r="B52" s="333" t="str">
        <f aca="false">IF($N52="","",IF(INDEX(TABLEAU_DOM,$N52,2)=0,"",INDEX(TABLEAU_DOM,$N52,2)))</f>
        <v/>
      </c>
      <c r="C52" s="378" t="str">
        <f aca="false">IF($N52="","",INDEX(TABLEAU_DOM,$N52,3))</f>
        <v/>
      </c>
      <c r="D52" s="335" t="str">
        <f aca="false">IF($N52="","",IF(INDEX(TABLEAU_DOM,$N52,COLUMNS($A52:D52))="","",INDEX(TABLEAU_DOM,$N52,COLUMNS($A52:D52))))</f>
        <v/>
      </c>
      <c r="E52" s="336" t="str">
        <f aca="false">IF($N52="","",IF(INDEX(TABLEAU_DOM,$N52,COLUMNS($A52:E52))="","",INDEX(TABLEAU_DOM,$N52,COLUMNS($A52:E52))))</f>
        <v/>
      </c>
      <c r="F52" s="335" t="str">
        <f aca="false">IF($N52="","",IF(OR(INDEX(TABLEAU_DOM,$N52,COLUMNS($A52:F52))="",INDEX(TABLEAU_DOM,$N52,COLUMNS($A52:F52))=0,AND(LEFT(INDEX(TABLEAU_DOM,$N52,COLUMNS($A52:F52)),3)&lt;&gt;"Dés",LEFT(INDEX(TABLEAU_DOM,$N52,COLUMNS($A52:F52)),3)&lt;&gt;"san")),"Villiers EC.HB",INDEX(TABLEAU_DOM,$N52,COLUMNS($A52:F52))))</f>
        <v/>
      </c>
      <c r="G52" s="335" t="str">
        <f aca="false">IF($N52="","",IF(OR(INDEX(TABLEAU_DOM,$N52,COLUMNS($A52:F52))=0,INDEX(TABLEAU_DOM,$N52,COLUMNS($A52:F52))=""),"",IF(LEFT(INDEX(TABLEAU_DOM,$N52,COLUMNS($A52:F52)),3)="dés","-------XXX-------",INDEX(TABLEAU_DOM,$N52,COLUMNS($A52:F52)))))</f>
        <v/>
      </c>
      <c r="H52" s="335" t="str">
        <f aca="false">IF($N52="","",IF(OR(INDEX(TABLEAU_DOM,$N52,COLUMNS($A52:G52))=0,INDEX(TABLEAU_DOM,$N52,COLUMNS($A52:G52))=""),"",IF(LEFT(INDEX(TABLEAU_DOM,$N52,COLUMNS($A52:G52)),3)="dés","-------XXX-------",INDEX(TABLEAU_DOM,$N52,COLUMNS($A52:G52)))))</f>
        <v/>
      </c>
      <c r="I52" s="335" t="str">
        <f aca="false">IF($N52="","",IF(OR(INDEX(TABLEAU_DOM,$N52,COLUMNS($A52:H52))=0,INDEX(TABLEAU_DOM,$N52,COLUMNS($A52:H52))=""),"",INDEX(TABLEAU_DOM,$N52,COLUMNS($A52:H52))))</f>
        <v/>
      </c>
      <c r="J52" s="335" t="str">
        <f aca="false">IF($N52="","",IF(OR(INDEX(TABLEAU_DOM,$N52,COLUMNS($A52:I52))=0,INDEX(TABLEAU_DOM,$N52,COLUMNS($A52:I52))=""),"",INDEX(TABLEAU_DOM,$N52,COLUMNS($A52:I52))))</f>
        <v/>
      </c>
      <c r="K52" s="335" t="str">
        <f aca="false">IF($N52="","",IF(OR(INDEX(TABLEAU_DOM,$N52,COLUMNS($A52:J52))=0,INDEX(TABLEAU_DOM,$N52,COLUMNS($A52:J52))=""),"",INDEX(TABLEAU_DOM,$N52,COLUMNS($A52:J52))))</f>
        <v/>
      </c>
      <c r="L52" s="337" t="str">
        <f aca="false">IF($N52="","",IF(OR(INDEX(TABLEAU_DOM,$N52,COLUMNS($A52:K52))=0,INDEX(TABLEAU_DOM,$N52,COLUMNS($A52:K52))=""),"",INDEX(TABLEAU_DOM,$N52,COLUMNS($A52:K52))))</f>
        <v/>
      </c>
      <c r="M52" s="314"/>
      <c r="N52" s="324" t="str">
        <f aca="false">IF(OR($O$37=0,$O$37+ROWS($A$41:$A52)-1&gt;=$O$38),"",$O$37+ROWS($A$41:$A52)-1)</f>
        <v/>
      </c>
      <c r="R52" s="316" t="str">
        <f aca="true">IF(R51="","",IF(R51+7&gt;TODAY()+90,"",R51+7))</f>
        <v/>
      </c>
      <c r="S52" s="317"/>
    </row>
    <row r="53" customFormat="false" ht="25.35" hidden="false" customHeight="true" outlineLevel="0" collapsed="false">
      <c r="A53" s="338"/>
      <c r="B53" s="379"/>
      <c r="C53" s="379"/>
      <c r="D53" s="379"/>
      <c r="E53" s="379"/>
      <c r="F53" s="339"/>
      <c r="G53" s="340"/>
      <c r="H53" s="340"/>
      <c r="I53" s="340"/>
      <c r="J53" s="340"/>
      <c r="K53" s="340"/>
      <c r="L53" s="340"/>
      <c r="M53" s="314"/>
      <c r="N53" s="314"/>
      <c r="R53" s="316" t="str">
        <f aca="true">IF(R50="","",IF(R50+7&gt;TODAY()+90,"",R50+7))</f>
        <v/>
      </c>
      <c r="S53" s="317"/>
    </row>
    <row r="54" customFormat="false" ht="8.1" hidden="false" customHeight="true" outlineLevel="0" collapsed="false">
      <c r="A54" s="341"/>
      <c r="B54" s="380"/>
      <c r="C54" s="380"/>
      <c r="D54" s="380"/>
      <c r="E54" s="380"/>
      <c r="F54" s="342"/>
      <c r="G54" s="342"/>
      <c r="H54" s="342"/>
      <c r="I54" s="342"/>
      <c r="J54" s="342"/>
      <c r="K54" s="342"/>
      <c r="L54" s="342"/>
      <c r="R54" s="316" t="str">
        <f aca="true">IF(R53="","",IF(R53+7&gt;TODAY()+90,"",R53+7))</f>
        <v/>
      </c>
      <c r="S54" s="317"/>
    </row>
    <row r="55" customFormat="false" ht="25.35" hidden="false" customHeight="true" outlineLevel="0" collapsed="false">
      <c r="A55" s="290" t="str">
        <f aca="false">A20</f>
        <v>PLANNING DES MATCHS A L'EXTERIEUR - SAISON 2023/2024</v>
      </c>
      <c r="B55" s="290"/>
      <c r="C55" s="290"/>
      <c r="D55" s="290"/>
      <c r="E55" s="290"/>
      <c r="F55" s="290"/>
      <c r="G55" s="290"/>
      <c r="H55" s="290"/>
      <c r="I55" s="290"/>
      <c r="J55" s="290"/>
      <c r="K55" s="291" t="s">
        <v>617</v>
      </c>
      <c r="L55" s="343" t="n">
        <f aca="false">IF(L37="","",L37)</f>
        <v>45612</v>
      </c>
      <c r="N55" s="373" t="n">
        <f aca="false">$L$55-4</f>
        <v>45608</v>
      </c>
      <c r="O55" s="294" t="n">
        <f aca="false">IF(ISNA(MATCH(N55,DATES_EXT,)),IF(ISNA(MATCH(N55+1,DATES_EXT,)),IF(ISNA(MATCH(N55+2,DATES_EXT,)),IF(ISNA(MATCH(N55+3,DATES_EXT,)),IF(ISNA(MATCH(N55+4,DATES_EXT,)),IF(ISNA(MATCH(N55+5,DATES_EXT,)),0,MATCH(N55+5,DATES_EXT,0)),MATCH(N55+4,DATES_EXT,0)),MATCH(N55+3,DATES_EXT,0)),MATCH(N55+2,DATES_EXT,0)),MATCH(N55+1,DATES_EXT,0)),MATCH(N55,DATES_EXT,0))</f>
        <v>35</v>
      </c>
      <c r="P55" s="294" t="n">
        <f aca="false">IF(ISNA(MATCH(N55+1,DATES_EXT,0)),0,MATCH(N55+1,DATES_EXT,0))</f>
        <v>0</v>
      </c>
      <c r="R55" s="316" t="str">
        <f aca="true">IF(R54="","",IF(R54+7&gt;TODAY()+90,"",R54+7))</f>
        <v/>
      </c>
      <c r="S55" s="317"/>
    </row>
    <row r="56" customFormat="false" ht="25.35" hidden="false" customHeight="true" outlineLevel="0" collapsed="false">
      <c r="K56" s="297" t="s">
        <v>618</v>
      </c>
      <c r="L56" s="298" t="n">
        <f aca="false">IF(L55="","",L55+1)</f>
        <v>45613</v>
      </c>
      <c r="N56" s="374" t="n">
        <f aca="false">$L$55+7-4</f>
        <v>45615</v>
      </c>
      <c r="O56" s="300" t="n">
        <f aca="false">IF(ISNA(MATCH(N56,DATES_EXT,0)),IF(ISNA(MATCH(N56,DATES_EXT,1)),COUNTA(DATES_EXT)+1,MATCH(N56,DATES_EXT,1)+1),MATCH(N56,DATES_EXT,0))</f>
        <v>38</v>
      </c>
      <c r="P56" s="300" t="n">
        <f aca="false">IF(ISNA(MATCH(N56+1,DATES_EXT,0)),0,MATCH(N56+1,DATES_EXT,0))</f>
        <v>0</v>
      </c>
      <c r="R56" s="316" t="str">
        <f aca="true">IF(R55="","",IF(R55+7&gt;TODAY()+90,"",R55+7))</f>
        <v/>
      </c>
      <c r="S56" s="317"/>
    </row>
    <row r="57" customFormat="false" ht="30" hidden="false" customHeight="true" outlineLevel="0" collapsed="false">
      <c r="A57" s="345" t="s">
        <v>377</v>
      </c>
      <c r="B57" s="346" t="s">
        <v>378</v>
      </c>
      <c r="C57" s="345" t="s">
        <v>379</v>
      </c>
      <c r="D57" s="347" t="s">
        <v>380</v>
      </c>
      <c r="E57" s="347" t="s">
        <v>381</v>
      </c>
      <c r="F57" s="347" t="s">
        <v>623</v>
      </c>
      <c r="G57" s="347"/>
      <c r="H57" s="347"/>
      <c r="I57" s="347"/>
      <c r="J57" s="348" t="s">
        <v>444</v>
      </c>
      <c r="K57" s="348" t="s">
        <v>384</v>
      </c>
      <c r="L57" s="349" t="s">
        <v>388</v>
      </c>
      <c r="R57" s="316" t="str">
        <f aca="true">IF(R56="","",IF(R56+7&gt;TODAY()+90,"",R56+7))</f>
        <v/>
      </c>
      <c r="S57" s="317"/>
    </row>
    <row r="58" customFormat="false" ht="8.1" hidden="false" customHeight="true" outlineLevel="0" collapsed="false">
      <c r="A58" s="350"/>
      <c r="B58" s="305"/>
      <c r="C58" s="305"/>
      <c r="D58" s="306"/>
      <c r="E58" s="306"/>
      <c r="F58" s="306"/>
      <c r="G58" s="306"/>
      <c r="H58" s="306"/>
      <c r="I58" s="306"/>
      <c r="J58" s="306"/>
      <c r="K58" s="306"/>
      <c r="L58" s="306"/>
      <c r="Q58" s="314"/>
      <c r="R58" s="316" t="str">
        <f aca="true">IF(R57="","",IF(R57+7&gt;TODAY()+90,"",R57+7))</f>
        <v/>
      </c>
      <c r="S58" s="317"/>
    </row>
    <row r="59" s="314" customFormat="true" ht="26.1" hidden="false" customHeight="true" outlineLevel="0" collapsed="false">
      <c r="A59" s="351" t="n">
        <f aca="false">IF($N59="","",INDEX(TABLEAU_EXT,$N59,1))</f>
        <v>45612</v>
      </c>
      <c r="B59" s="352" t="n">
        <f aca="false">IF($N59="","",IF(INDEX(TABLEAU_EXT,$N59,2)=0,"",INDEX(TABLEAU_EXT,$N59,2)))</f>
        <v>0.583333333333333</v>
      </c>
      <c r="C59" s="353" t="str">
        <f aca="false">IF($N59="","",INDEX(TABLEAU_EXT,$N59,3))</f>
        <v>-13M(2)</v>
      </c>
      <c r="D59" s="354" t="str">
        <f aca="false">IF($N59="","",IF(INDEX(TABLEAU_EXT,$N59,COLUMNS($A59:D59))="","",INDEX(TABLEAU_EXT,$N59,COLUMNS($A59:D59))))</f>
        <v>Timy DARCHY</v>
      </c>
      <c r="E59" s="355" t="str">
        <f aca="false">IF($N59="","",IF(OR(INDEX(TABLEAU_EXT,$N59,COLUMNS($A59:E59))=0,INDEX(TABLEAU_EXT,$N59,COLUMNS($A59:E59))=""),"",INDEX(TABLEAU_EXT,$N59,COLUMNS($A59:E59))))</f>
        <v>ORMESSON</v>
      </c>
      <c r="F59" s="356" t="str">
        <f aca="false">IF($N59="","",IF(OR(INDEX(TABLEAU_EXT,$N59,COLUMNS($A59:F59))=0,INDEX(TABLEAU_EXT,$N59,COLUMNS($A59:F59))=""),"",INDEX(TABLEAU_EXT,$N59,COLUMNS($A59:F59))))</f>
        <v>AMBOILE - 32 rue de l'ancien Moulin</v>
      </c>
      <c r="G59" s="356"/>
      <c r="H59" s="356"/>
      <c r="I59" s="356"/>
      <c r="J59" s="354" t="str">
        <f aca="false">IF($N59="","",IF(OR(INDEX(TABLEAU_EXT,$N59,COLUMNS($A59:G59))=0,INDEX(TABLEAU_EXT,$N59,COLUMNS($A59:G59))=""),"",INDEX(TABLEAU_EXT,$N59,COLUMNS($A59:G59))))</f>
        <v>Désign. CD94</v>
      </c>
      <c r="K59" s="354" t="str">
        <f aca="false">IF($N59="","",IF(OR(INDEX(TABLEAU_EXT,$N59,COLUMNS($A59:H59))=0,INDEX(TABLEAU_EXT,$N59,COLUMNS($A59:H59))=""),"",INDEX(TABLEAU_EXT,$N59,COLUMNS($A59:H59))))</f>
        <v>---------XXX---------</v>
      </c>
      <c r="L59" s="357" t="str">
        <f aca="false">IF($N59="","",IF(INDEX(TABLEAU_EXT,$N59,COLUMNS($A59:J59)-1)=0,"",INDEX(TABLEAU_EXT,$N59,COLUMNS($A59:J59)-1)))</f>
        <v/>
      </c>
      <c r="N59" s="315" t="n">
        <f aca="false">IF($O$55=0,"",CHRONO!$O$55)</f>
        <v>35</v>
      </c>
      <c r="O59" s="1"/>
      <c r="P59" s="1"/>
      <c r="R59" s="316" t="str">
        <f aca="true">IF(R58="","",IF(R58+7&gt;TODAY()+90,"",R58+7))</f>
        <v/>
      </c>
      <c r="S59" s="317"/>
    </row>
    <row r="60" s="314" customFormat="true" ht="26.1" hidden="false" customHeight="true" outlineLevel="0" collapsed="false">
      <c r="A60" s="318" t="n">
        <f aca="false">IF($N60="","",INDEX(TABLEAU_EXT,$N60,1))</f>
        <v>45612</v>
      </c>
      <c r="B60" s="319" t="n">
        <f aca="false">IF($N60="","",IF(INDEX(TABLEAU_EXT,$N60,2)=0,"",INDEX(TABLEAU_EXT,$N60,2)))</f>
        <v>0.583333333333333</v>
      </c>
      <c r="C60" s="320" t="str">
        <f aca="false">IF($N60="","",INDEX(TABLEAU_EXT,$N60,3))</f>
        <v>-15F</v>
      </c>
      <c r="D60" s="321" t="str">
        <f aca="false">IF($N60="","",IF(INDEX(TABLEAU_EXT,$N60,COLUMNS($A60:D60))="","",INDEX(TABLEAU_EXT,$N60,COLUMNS($A60:D60))))</f>
        <v>Ali MOUMINI</v>
      </c>
      <c r="E60" s="322" t="str">
        <f aca="false">IF($N60="","",IF(OR(INDEX(TABLEAU_EXT,$N60,COLUMNS($A60:E60))=0,INDEX(TABLEAU_EXT,$N60,COLUMNS($A60:E60))=""),"",INDEX(TABLEAU_EXT,$N60,COLUMNS($A60:E60))))</f>
        <v>FINANCES</v>
      </c>
      <c r="F60" s="358" t="str">
        <f aca="false">IF($N60="","",IF(OR(INDEX(TABLEAU_EXT,$N60,COLUMNS($A60:F60))=0,INDEX(TABLEAU_EXT,$N60,COLUMNS($A60:F60))=""),"",INDEX(TABLEAU_EXT,$N60,COLUMNS($A60:F60))))</f>
        <v>FRAGONNARD - rue Fragonnard - 75017 PARIS</v>
      </c>
      <c r="G60" s="358"/>
      <c r="H60" s="358"/>
      <c r="I60" s="358"/>
      <c r="J60" s="321" t="str">
        <f aca="false">IF($N60="","",IF(OR(INDEX(TABLEAU_EXT,$N60,COLUMNS($A60:G60))=0,INDEX(TABLEAU_EXT,$N60,COLUMNS($A60:G60))=""),"",INDEX(TABLEAU_EXT,$N60,COLUMNS($A60:G60))))</f>
        <v>Désign. CD94</v>
      </c>
      <c r="K60" s="321" t="str">
        <f aca="false">IF($N60="","",IF(OR(INDEX(TABLEAU_EXT,$N60,COLUMNS($A60:H60))=0,INDEX(TABLEAU_EXT,$N60,COLUMNS($A60:H60))=""),"",INDEX(TABLEAU_EXT,$N60,COLUMNS($A60:H60))))</f>
        <v>---------XXX---------</v>
      </c>
      <c r="L60" s="359" t="str">
        <f aca="false">IF($N60="","",IF(INDEX(TABLEAU_EXT,$N60,COLUMNS($A60:J60)-1)=0,"",INDEX(TABLEAU_EXT,$N60,COLUMNS($A60:J60)-1)))</f>
        <v/>
      </c>
      <c r="N60" s="324" t="n">
        <f aca="false">IF(OR($O$55=0,$O$55+ROWS($A$59:$A60)-1&gt;=$O$56),"",$O$55+ROWS($A$59:$A60)-1)</f>
        <v>36</v>
      </c>
      <c r="O60" s="1"/>
      <c r="P60" s="1"/>
      <c r="R60" s="316" t="str">
        <f aca="true">IF(R59="","",IF(R59+7&gt;TODAY()+90,"",R59+7))</f>
        <v/>
      </c>
      <c r="S60" s="317"/>
    </row>
    <row r="61" s="314" customFormat="true" ht="26.1" hidden="false" customHeight="true" outlineLevel="0" collapsed="false">
      <c r="A61" s="360" t="n">
        <f aca="false">IF($N61="","",INDEX(TABLEAU_EXT,$N61,1))</f>
        <v>45612</v>
      </c>
      <c r="B61" s="361" t="n">
        <f aca="false">IF($N61="","",IF(INDEX(TABLEAU_EXT,$N61,2)=0,"",INDEX(TABLEAU_EXT,$N61,2)))</f>
        <v>0.875</v>
      </c>
      <c r="C61" s="362" t="str">
        <f aca="false">IF($N61="","",INDEX(TABLEAU_EXT,$N61,3))</f>
        <v>SM(1)</v>
      </c>
      <c r="D61" s="363" t="str">
        <f aca="false">IF($N61="","",IF(INDEX(TABLEAU_EXT,$N61,COLUMNS($A61:D61))="","",INDEX(TABLEAU_EXT,$N61,COLUMNS($A61:D61))))</f>
        <v>Gregory LEPEYTRE</v>
      </c>
      <c r="E61" s="364" t="str">
        <f aca="false">IF($N61="","",IF(OR(INDEX(TABLEAU_EXT,$N61,COLUMNS($A61:E61))=0,INDEX(TABLEAU_EXT,$N61,COLUMNS($A61:E61))=""),"",INDEX(TABLEAU_EXT,$N61,COLUMNS($A61:E61))))</f>
        <v>LE KREMLIN-BICÊTRE</v>
      </c>
      <c r="F61" s="365" t="str">
        <f aca="false">IF($N61="","",IF(OR(INDEX(TABLEAU_EXT,$N61,COLUMNS($A61:F61))=0,INDEX(TABLEAU_EXT,$N61,COLUMNS($A61:F61))=""),"",INDEX(TABLEAU_EXT,$N61,COLUMNS($A61:F61))))</f>
        <v>DUCASSE - 5 Bld Chastenet de Géry</v>
      </c>
      <c r="G61" s="365"/>
      <c r="H61" s="365"/>
      <c r="I61" s="365"/>
      <c r="J61" s="363" t="str">
        <f aca="false">IF($N61="","",IF(OR(INDEX(TABLEAU_EXT,$N61,COLUMNS($A61:G61))=0,INDEX(TABLEAU_EXT,$N61,COLUMNS($A61:G61))=""),"",INDEX(TABLEAU_EXT,$N61,COLUMNS($A61:G61))))</f>
        <v>Désign. FFHB</v>
      </c>
      <c r="K61" s="363" t="str">
        <f aca="false">IF($N61="","",IF(OR(INDEX(TABLEAU_EXT,$N61,COLUMNS($A61:H61))=0,INDEX(TABLEAU_EXT,$N61,COLUMNS($A61:H61))=""),"",INDEX(TABLEAU_EXT,$N61,COLUMNS($A61:H61))))</f>
        <v/>
      </c>
      <c r="L61" s="366" t="str">
        <f aca="false">IF($N61="","",IF(INDEX(TABLEAU_EXT,$N61,COLUMNS($A61:J61)-1)=0,"",INDEX(TABLEAU_EXT,$N61,COLUMNS($A61:J61)-1)))</f>
        <v/>
      </c>
      <c r="N61" s="324" t="n">
        <f aca="false">IF(OR($O$55=0,$O$55+ROWS($A$59:$A61)-1&gt;=$O$56),"",$O$55+ROWS($A$59:$A61)-1)</f>
        <v>37</v>
      </c>
      <c r="O61" s="1"/>
      <c r="P61" s="1"/>
      <c r="Q61" s="1"/>
      <c r="R61" s="316" t="str">
        <f aca="true">IF(R60="","",IF(R60+7&gt;TODAY()+90,"",R60+7))</f>
        <v/>
      </c>
      <c r="S61" s="317"/>
    </row>
    <row r="62" customFormat="false" ht="26.1" hidden="false" customHeight="true" outlineLevel="0" collapsed="false">
      <c r="A62" s="318" t="str">
        <f aca="false">IF($N62="","",INDEX(TABLEAU_EXT,$N62,1))</f>
        <v/>
      </c>
      <c r="B62" s="319" t="str">
        <f aca="false">IF($N62="","",IF(INDEX(TABLEAU_EXT,$N62,2)=0,"",INDEX(TABLEAU_EXT,$N62,2)))</f>
        <v/>
      </c>
      <c r="C62" s="320" t="str">
        <f aca="false">IF($N62="","",INDEX(TABLEAU_EXT,$N62,3))</f>
        <v/>
      </c>
      <c r="D62" s="321" t="str">
        <f aca="false">IF($N62="","",IF(INDEX(TABLEAU_EXT,$N62,COLUMNS($A62:D62))="","",INDEX(TABLEAU_EXT,$N62,COLUMNS($A62:D62))))</f>
        <v/>
      </c>
      <c r="E62" s="322" t="str">
        <f aca="false">IF($N62="","",IF(OR(INDEX(TABLEAU_EXT,$N62,COLUMNS($A62:E62))=0,INDEX(TABLEAU_EXT,$N62,COLUMNS($A62:E62))=""),"",INDEX(TABLEAU_EXT,$N62,COLUMNS($A62:E62))))</f>
        <v/>
      </c>
      <c r="F62" s="358" t="str">
        <f aca="false">IF($N62="","",IF(OR(INDEX(TABLEAU_EXT,$N62,COLUMNS($A62:F62))=0,INDEX(TABLEAU_EXT,$N62,COLUMNS($A62:F62))=""),"",INDEX(TABLEAU_EXT,$N62,COLUMNS($A62:F62))))</f>
        <v/>
      </c>
      <c r="G62" s="358"/>
      <c r="H62" s="358"/>
      <c r="I62" s="358"/>
      <c r="J62" s="321" t="str">
        <f aca="false">IF($N62="","",IF(OR(INDEX(TABLEAU_EXT,$N62,COLUMNS($A62:G62))=0,INDEX(TABLEAU_EXT,$N62,COLUMNS($A62:G62))=""),"",INDEX(TABLEAU_EXT,$N62,COLUMNS($A62:G62))))</f>
        <v/>
      </c>
      <c r="K62" s="321" t="str">
        <f aca="false">IF($N62="","",IF(OR(INDEX(TABLEAU_EXT,$N62,COLUMNS($A62:H62))=0,INDEX(TABLEAU_EXT,$N62,COLUMNS($A62:H62))=""),"",INDEX(TABLEAU_EXT,$N62,COLUMNS($A62:H62))))</f>
        <v/>
      </c>
      <c r="L62" s="359" t="str">
        <f aca="false">IF($N62="","",IF(INDEX(TABLEAU_EXT,$N62,COLUMNS($A62:J62)-1)=0,"",INDEX(TABLEAU_EXT,$N62,COLUMNS($A62:J62)-1)))</f>
        <v/>
      </c>
      <c r="M62" s="314"/>
      <c r="N62" s="324" t="str">
        <f aca="false">IF(OR($O$55=0,$O$55+ROWS($A$59:$A62)-1&gt;=$O$56),"",$O$55+ROWS($A$59:$A62)-1)</f>
        <v/>
      </c>
      <c r="Q62" s="314"/>
      <c r="R62" s="316" t="str">
        <f aca="true">IF(R61="","",IF(R61+7&gt;TODAY()+90,"",R61+7))</f>
        <v/>
      </c>
      <c r="S62" s="317"/>
    </row>
    <row r="63" s="314" customFormat="true" ht="26.1" hidden="false" customHeight="true" outlineLevel="0" collapsed="false">
      <c r="A63" s="360" t="str">
        <f aca="false">IF($N63="","",INDEX(TABLEAU_EXT,$N63,1))</f>
        <v/>
      </c>
      <c r="B63" s="361" t="str">
        <f aca="false">IF($N63="","",IF(INDEX(TABLEAU_EXT,$N63,2)=0,"",INDEX(TABLEAU_EXT,$N63,2)))</f>
        <v/>
      </c>
      <c r="C63" s="362" t="str">
        <f aca="false">IF($N63="","",INDEX(TABLEAU_EXT,$N63,3))</f>
        <v/>
      </c>
      <c r="D63" s="363" t="str">
        <f aca="false">IF($N63="","",IF(INDEX(TABLEAU_EXT,$N63,COLUMNS($A63:D63))="","",INDEX(TABLEAU_EXT,$N63,COLUMNS($A63:D63))))</f>
        <v/>
      </c>
      <c r="E63" s="364" t="str">
        <f aca="false">IF($N63="","",IF(OR(INDEX(TABLEAU_EXT,$N63,COLUMNS($A63:E63))=0,INDEX(TABLEAU_EXT,$N63,COLUMNS($A63:E63))=""),"",INDEX(TABLEAU_EXT,$N63,COLUMNS($A63:E63))))</f>
        <v/>
      </c>
      <c r="F63" s="365" t="str">
        <f aca="false">IF($N63="","",IF(OR(INDEX(TABLEAU_EXT,$N63,COLUMNS($A63:F63))=0,INDEX(TABLEAU_EXT,$N63,COLUMNS($A63:F63))=""),"",INDEX(TABLEAU_EXT,$N63,COLUMNS($A63:F63))))</f>
        <v/>
      </c>
      <c r="G63" s="365"/>
      <c r="H63" s="365"/>
      <c r="I63" s="365"/>
      <c r="J63" s="363" t="str">
        <f aca="false">IF($N63="","",IF(OR(INDEX(TABLEAU_EXT,$N63,COLUMNS($A63:G63))=0,INDEX(TABLEAU_EXT,$N63,COLUMNS($A63:G63))=""),"",INDEX(TABLEAU_EXT,$N63,COLUMNS($A63:G63))))</f>
        <v/>
      </c>
      <c r="K63" s="363" t="str">
        <f aca="false">IF($N63="","",IF(OR(INDEX(TABLEAU_EXT,$N63,COLUMNS($A63:H63))=0,INDEX(TABLEAU_EXT,$N63,COLUMNS($A63:H63))=""),"",INDEX(TABLEAU_EXT,$N63,COLUMNS($A63:H63))))</f>
        <v/>
      </c>
      <c r="L63" s="366" t="str">
        <f aca="false">IF($N63="","",IF(INDEX(TABLEAU_EXT,$N63,COLUMNS($A63:J63)-1)=0,"",INDEX(TABLEAU_EXT,$N63,COLUMNS($A63:J63)-1)))</f>
        <v/>
      </c>
      <c r="N63" s="324" t="str">
        <f aca="false">IF(OR($O$55=0,$O$55+ROWS($A$59:$A63)-1&gt;=$O$56),"",$O$55+ROWS($A$59:$A63)-1)</f>
        <v/>
      </c>
      <c r="O63" s="1"/>
      <c r="P63" s="1"/>
      <c r="R63" s="316" t="str">
        <f aca="true">IF(R62="","",IF(R62+7&gt;TODAY()+90,"",R62+7))</f>
        <v/>
      </c>
      <c r="S63" s="317"/>
    </row>
    <row r="64" s="314" customFormat="true" ht="26.1" hidden="false" customHeight="true" outlineLevel="0" collapsed="false">
      <c r="A64" s="318" t="str">
        <f aca="false">IF($N64="","",INDEX(TABLEAU_EXT,$N64,1))</f>
        <v/>
      </c>
      <c r="B64" s="319" t="str">
        <f aca="false">IF($N64="","",IF(INDEX(TABLEAU_EXT,$N64,2)=0,"",INDEX(TABLEAU_EXT,$N64,2)))</f>
        <v/>
      </c>
      <c r="C64" s="320" t="str">
        <f aca="false">IF($N64="","",INDEX(TABLEAU_EXT,$N64,3))</f>
        <v/>
      </c>
      <c r="D64" s="321" t="str">
        <f aca="false">IF($N64="","",IF(INDEX(TABLEAU_EXT,$N64,COLUMNS($A64:D64))="","",INDEX(TABLEAU_EXT,$N64,COLUMNS($A64:D64))))</f>
        <v/>
      </c>
      <c r="E64" s="322" t="str">
        <f aca="false">IF($N64="","",IF(OR(INDEX(TABLEAU_EXT,$N64,COLUMNS($A64:E64))=0,INDEX(TABLEAU_EXT,$N64,COLUMNS($A64:E64))=""),"",INDEX(TABLEAU_EXT,$N64,COLUMNS($A64:E64))))</f>
        <v/>
      </c>
      <c r="F64" s="358" t="str">
        <f aca="false">IF($N64="","",IF(OR(INDEX(TABLEAU_EXT,$N64,COLUMNS($A64:F64))=0,INDEX(TABLEAU_EXT,$N64,COLUMNS($A64:F64))=""),"",INDEX(TABLEAU_EXT,$N64,COLUMNS($A64:F64))))</f>
        <v/>
      </c>
      <c r="G64" s="358"/>
      <c r="H64" s="358"/>
      <c r="I64" s="358"/>
      <c r="J64" s="321" t="str">
        <f aca="false">IF($N64="","",IF(OR(INDEX(TABLEAU_EXT,$N64,COLUMNS($A64:G64))=0,INDEX(TABLEAU_EXT,$N64,COLUMNS($A64:G64))=""),"",INDEX(TABLEAU_EXT,$N64,COLUMNS($A64:G64))))</f>
        <v/>
      </c>
      <c r="K64" s="321" t="str">
        <f aca="false">IF($N64="","",IF(OR(INDEX(TABLEAU_EXT,$N64,COLUMNS($A64:H64))=0,INDEX(TABLEAU_EXT,$N64,COLUMNS($A64:H64))=""),"",INDEX(TABLEAU_EXT,$N64,COLUMNS($A64:H64))))</f>
        <v/>
      </c>
      <c r="L64" s="359" t="str">
        <f aca="false">IF($N64="","",IF(INDEX(TABLEAU_EXT,$N64,COLUMNS($A64:J64)-1)=0,"",INDEX(TABLEAU_EXT,$N64,COLUMNS($A64:J64)-1)))</f>
        <v/>
      </c>
      <c r="N64" s="324" t="str">
        <f aca="false">IF(OR($O$55=0,$O$55+ROWS($A$59:$A64)-1&gt;=$O$56),"",$O$55+ROWS($A$59:$A64)-1)</f>
        <v/>
      </c>
      <c r="O64" s="1"/>
      <c r="P64" s="1"/>
      <c r="R64" s="316" t="str">
        <f aca="true">IF(R63="","",IF(R63+7&gt;TODAY()+90,"",R63+7))</f>
        <v/>
      </c>
      <c r="S64" s="317"/>
    </row>
    <row r="65" s="314" customFormat="true" ht="26.1" hidden="false" customHeight="true" outlineLevel="0" collapsed="false">
      <c r="A65" s="360" t="str">
        <f aca="false">IF($N65="","",INDEX(TABLEAU_EXT,$N65,1))</f>
        <v/>
      </c>
      <c r="B65" s="361" t="str">
        <f aca="false">IF($N65="","",IF(INDEX(TABLEAU_EXT,$N65,2)=0,"",INDEX(TABLEAU_EXT,$N65,2)))</f>
        <v/>
      </c>
      <c r="C65" s="362" t="str">
        <f aca="false">IF($N65="","",INDEX(TABLEAU_EXT,$N65,3))</f>
        <v/>
      </c>
      <c r="D65" s="363" t="str">
        <f aca="false">IF($N65="","",IF(INDEX(TABLEAU_EXT,$N65,COLUMNS($A65:D65))="","",INDEX(TABLEAU_EXT,$N65,COLUMNS($A65:D65))))</f>
        <v/>
      </c>
      <c r="E65" s="364" t="str">
        <f aca="false">IF($N65="","",IF(OR(INDEX(TABLEAU_EXT,$N65,COLUMNS($A65:E65))=0,INDEX(TABLEAU_EXT,$N65,COLUMNS($A65:E65))=""),"",INDEX(TABLEAU_EXT,$N65,COLUMNS($A65:E65))))</f>
        <v/>
      </c>
      <c r="F65" s="365" t="str">
        <f aca="false">IF($N65="","",IF(OR(INDEX(TABLEAU_EXT,$N65,COLUMNS($A65:F65))=0,INDEX(TABLEAU_EXT,$N65,COLUMNS($A65:F65))=""),"",INDEX(TABLEAU_EXT,$N65,COLUMNS($A65:F65))))</f>
        <v/>
      </c>
      <c r="G65" s="365"/>
      <c r="H65" s="365"/>
      <c r="I65" s="365"/>
      <c r="J65" s="363" t="str">
        <f aca="false">IF($N65="","",IF(OR(INDEX(TABLEAU_EXT,$N65,COLUMNS($A65:G65))=0,INDEX(TABLEAU_EXT,$N65,COLUMNS($A65:G65))=""),"",INDEX(TABLEAU_EXT,$N65,COLUMNS($A65:G65))))</f>
        <v/>
      </c>
      <c r="K65" s="363" t="str">
        <f aca="false">IF($N65="","",IF(OR(INDEX(TABLEAU_EXT,$N65,COLUMNS($A65:H65))=0,INDEX(TABLEAU_EXT,$N65,COLUMNS($A65:H65))=""),"",INDEX(TABLEAU_EXT,$N65,COLUMNS($A65:H65))))</f>
        <v/>
      </c>
      <c r="L65" s="366" t="str">
        <f aca="false">IF($N65="","",IF(INDEX(TABLEAU_EXT,$N65,COLUMNS($A65:J65)-1)=0,"",INDEX(TABLEAU_EXT,$N65,COLUMNS($A65:J65)-1)))</f>
        <v/>
      </c>
      <c r="N65" s="324" t="str">
        <f aca="false">IF(OR($O$55=0,$O$55+ROWS($A$59:$A65)-1&gt;=$O$56),"",$O$55+ROWS($A$59:$A65)-1)</f>
        <v/>
      </c>
      <c r="O65" s="1"/>
      <c r="P65" s="1"/>
      <c r="R65" s="316" t="str">
        <f aca="true">IF(R64="","",IF(R64+7&gt;TODAY()+90,"",R64+7))</f>
        <v/>
      </c>
      <c r="S65" s="317"/>
    </row>
    <row r="66" s="314" customFormat="true" ht="26.1" hidden="false" customHeight="true" outlineLevel="0" collapsed="false">
      <c r="A66" s="318" t="str">
        <f aca="false">IF($N66="","",INDEX(TABLEAU_EXT,$N66,1))</f>
        <v/>
      </c>
      <c r="B66" s="319" t="str">
        <f aca="false">IF($N66="","",IF(INDEX(TABLEAU_EXT,$N66,2)=0,"",INDEX(TABLEAU_EXT,$N66,2)))</f>
        <v/>
      </c>
      <c r="C66" s="320" t="str">
        <f aca="false">IF($N66="","",INDEX(TABLEAU_EXT,$N66,3))</f>
        <v/>
      </c>
      <c r="D66" s="321" t="str">
        <f aca="false">IF($N66="","",IF(INDEX(TABLEAU_EXT,$N66,COLUMNS($A66:D66))="","",INDEX(TABLEAU_EXT,$N66,COLUMNS($A66:D66))))</f>
        <v/>
      </c>
      <c r="E66" s="322" t="str">
        <f aca="false">IF($N66="","",IF(OR(INDEX(TABLEAU_EXT,$N66,COLUMNS($A66:E66))=0,INDEX(TABLEAU_EXT,$N66,COLUMNS($A66:E66))=""),"",INDEX(TABLEAU_EXT,$N66,COLUMNS($A66:E66))))</f>
        <v/>
      </c>
      <c r="F66" s="358" t="str">
        <f aca="false">IF($N66="","",IF(OR(INDEX(TABLEAU_EXT,$N66,COLUMNS($A66:F66))=0,INDEX(TABLEAU_EXT,$N66,COLUMNS($A66:F66))=""),"",INDEX(TABLEAU_EXT,$N66,COLUMNS($A66:F66))))</f>
        <v/>
      </c>
      <c r="G66" s="358"/>
      <c r="H66" s="358"/>
      <c r="I66" s="358"/>
      <c r="J66" s="321" t="str">
        <f aca="false">IF($N66="","",IF(OR(INDEX(TABLEAU_EXT,$N66,COLUMNS($A66:G66))=0,INDEX(TABLEAU_EXT,$N66,COLUMNS($A66:G66))=""),"",INDEX(TABLEAU_EXT,$N66,COLUMNS($A66:G66))))</f>
        <v/>
      </c>
      <c r="K66" s="321" t="str">
        <f aca="false">IF($N66="","",IF(OR(INDEX(TABLEAU_EXT,$N66,COLUMNS($A66:H66))=0,INDEX(TABLEAU_EXT,$N66,COLUMNS($A66:H66))=""),"",INDEX(TABLEAU_EXT,$N66,COLUMNS($A66:H66))))</f>
        <v/>
      </c>
      <c r="L66" s="359" t="str">
        <f aca="false">IF($N66="","",IF(INDEX(TABLEAU_EXT,$N66,COLUMNS($A66:J66)-1)=0,"",INDEX(TABLEAU_EXT,$N66,COLUMNS($A66:J66)-1)))</f>
        <v/>
      </c>
      <c r="N66" s="324" t="str">
        <f aca="false">IF(OR($O$55=0,$O$55+ROWS($A$59:$A66)-1&gt;=$O$56),"",$O$55+ROWS($A$59:$A66)-1)</f>
        <v/>
      </c>
      <c r="O66" s="1"/>
      <c r="P66" s="1"/>
      <c r="R66" s="316" t="str">
        <f aca="true">IF(R65="","",IF(R65+7&gt;TODAY()+90,"",R65+7))</f>
        <v/>
      </c>
      <c r="S66" s="317"/>
    </row>
    <row r="67" s="314" customFormat="true" ht="26.1" hidden="false" customHeight="true" outlineLevel="0" collapsed="false">
      <c r="A67" s="360" t="str">
        <f aca="false">IF($N67="","",INDEX(TABLEAU_EXT,$N67,1))</f>
        <v/>
      </c>
      <c r="B67" s="361" t="str">
        <f aca="false">IF($N67="","",IF(INDEX(TABLEAU_EXT,$N67,2)=0,"",INDEX(TABLEAU_EXT,$N67,2)))</f>
        <v/>
      </c>
      <c r="C67" s="362" t="str">
        <f aca="false">IF($N67="","",INDEX(TABLEAU_EXT,$N67,3))</f>
        <v/>
      </c>
      <c r="D67" s="363" t="str">
        <f aca="false">IF($N67="","",IF(INDEX(TABLEAU_EXT,$N67,COLUMNS($A67:D67))="","",INDEX(TABLEAU_EXT,$N67,COLUMNS($A67:D67))))</f>
        <v/>
      </c>
      <c r="E67" s="364" t="str">
        <f aca="false">IF($N67="","",IF(OR(INDEX(TABLEAU_EXT,$N67,COLUMNS($A67:E67))=0,INDEX(TABLEAU_EXT,$N67,COLUMNS($A67:E67))=""),"",INDEX(TABLEAU_EXT,$N67,COLUMNS($A67:E67))))</f>
        <v/>
      </c>
      <c r="F67" s="365" t="str">
        <f aca="false">IF($N67="","",IF(OR(INDEX(TABLEAU_EXT,$N67,COLUMNS($A67:F67))=0,INDEX(TABLEAU_EXT,$N67,COLUMNS($A67:F67))=""),"",INDEX(TABLEAU_EXT,$N67,COLUMNS($A67:F67))))</f>
        <v/>
      </c>
      <c r="G67" s="365"/>
      <c r="H67" s="365"/>
      <c r="I67" s="365"/>
      <c r="J67" s="363" t="str">
        <f aca="false">IF($N67="","",IF(OR(INDEX(TABLEAU_EXT,$N67,COLUMNS($A67:G67))=0,INDEX(TABLEAU_EXT,$N67,COLUMNS($A67:G67))=""),"",INDEX(TABLEAU_EXT,$N67,COLUMNS($A67:G67))))</f>
        <v/>
      </c>
      <c r="K67" s="363" t="str">
        <f aca="false">IF($N67="","",IF(OR(INDEX(TABLEAU_EXT,$N67,COLUMNS($A67:H67))=0,INDEX(TABLEAU_EXT,$N67,COLUMNS($A67:H67))=""),"",INDEX(TABLEAU_EXT,$N67,COLUMNS($A67:H67))))</f>
        <v/>
      </c>
      <c r="L67" s="366" t="str">
        <f aca="false">IF($N67="","",IF(INDEX(TABLEAU_EXT,$N67,COLUMNS($A67:J67)-1)=0,"",INDEX(TABLEAU_EXT,$N67,COLUMNS($A67:J67)-1)))</f>
        <v/>
      </c>
      <c r="N67" s="324" t="str">
        <f aca="false">IF(OR($O$55=0,$O$55+ROWS($A$59:$A67)-1&gt;=$O$56),"",$O$55+ROWS($A$59:$A67)-1)</f>
        <v/>
      </c>
      <c r="O67" s="1"/>
      <c r="P67" s="1"/>
      <c r="R67" s="316" t="str">
        <f aca="true">IF(R66="","",IF(R66+7&gt;TODAY()+90,"",R66+7))</f>
        <v/>
      </c>
      <c r="S67" s="317"/>
    </row>
    <row r="68" s="314" customFormat="true" ht="26.1" hidden="false" customHeight="true" outlineLevel="0" collapsed="false">
      <c r="A68" s="318" t="str">
        <f aca="false">IF($N68="","",INDEX(TABLEAU_EXT,$N68,1))</f>
        <v/>
      </c>
      <c r="B68" s="319" t="str">
        <f aca="false">IF($N68="","",IF(INDEX(TABLEAU_EXT,$N68,2)=0,"",INDEX(TABLEAU_EXT,$N68,2)))</f>
        <v/>
      </c>
      <c r="C68" s="320" t="str">
        <f aca="false">IF($N68="","",INDEX(TABLEAU_EXT,$N68,3))</f>
        <v/>
      </c>
      <c r="D68" s="321" t="str">
        <f aca="false">IF($N68="","",IF(INDEX(TABLEAU_EXT,$N68,COLUMNS($A68:D68))="","",INDEX(TABLEAU_EXT,$N68,COLUMNS($A68:D68))))</f>
        <v/>
      </c>
      <c r="E68" s="322" t="str">
        <f aca="false">IF($N68="","",IF(OR(INDEX(TABLEAU_EXT,$N68,COLUMNS($A68:E68))=0,INDEX(TABLEAU_EXT,$N68,COLUMNS($A68:E68))=""),"",INDEX(TABLEAU_EXT,$N68,COLUMNS($A68:E68))))</f>
        <v/>
      </c>
      <c r="F68" s="358" t="str">
        <f aca="false">IF($N68="","",IF(OR(INDEX(TABLEAU_EXT,$N68,COLUMNS($A68:F68))=0,INDEX(TABLEAU_EXT,$N68,COLUMNS($A68:F68))=""),"",INDEX(TABLEAU_EXT,$N68,COLUMNS($A68:F68))))</f>
        <v/>
      </c>
      <c r="G68" s="358"/>
      <c r="H68" s="358"/>
      <c r="I68" s="358"/>
      <c r="J68" s="321" t="str">
        <f aca="false">IF($N68="","",IF(OR(INDEX(TABLEAU_EXT,$N68,COLUMNS($A68:G68))=0,INDEX(TABLEAU_EXT,$N68,COLUMNS($A68:G68))=""),"",INDEX(TABLEAU_EXT,$N68,COLUMNS($A68:G68))))</f>
        <v/>
      </c>
      <c r="K68" s="321" t="str">
        <f aca="false">IF($N68="","",IF(OR(INDEX(TABLEAU_EXT,$N68,COLUMNS($A68:H68))=0,INDEX(TABLEAU_EXT,$N68,COLUMNS($A68:H68))=""),"",INDEX(TABLEAU_EXT,$N68,COLUMNS($A68:H68))))</f>
        <v/>
      </c>
      <c r="L68" s="359" t="str">
        <f aca="false">IF($N68="","",IF(INDEX(TABLEAU_EXT,$N68,COLUMNS($A68:J68)-1)=0,"",INDEX(TABLEAU_EXT,$N68,COLUMNS($A68:J68)-1)))</f>
        <v/>
      </c>
      <c r="N68" s="324" t="str">
        <f aca="false">IF(OR($O$55=0,$O$55+ROWS($A$59:$A68)-1&gt;=$O$56),"",$O$55+ROWS($A$59:$A68)-1)</f>
        <v/>
      </c>
      <c r="O68" s="1"/>
      <c r="P68" s="1"/>
      <c r="R68" s="316" t="str">
        <f aca="true">IF(R67="","",IF(R67+7&gt;TODAY()+90,"",R67+7))</f>
        <v/>
      </c>
      <c r="S68" s="317"/>
    </row>
    <row r="69" s="314" customFormat="true" ht="26.1" hidden="false" customHeight="true" outlineLevel="0" collapsed="false">
      <c r="A69" s="360" t="str">
        <f aca="false">IF($N69="","",INDEX(TABLEAU_EXT,$N69,1))</f>
        <v/>
      </c>
      <c r="B69" s="361" t="str">
        <f aca="false">IF($N69="","",IF(INDEX(TABLEAU_EXT,$N69,2)=0,"",INDEX(TABLEAU_EXT,$N69,2)))</f>
        <v/>
      </c>
      <c r="C69" s="362" t="str">
        <f aca="false">IF($N69="","",INDEX(TABLEAU_EXT,$N69,3))</f>
        <v/>
      </c>
      <c r="D69" s="363" t="str">
        <f aca="false">IF($N69="","",IF(INDEX(TABLEAU_EXT,$N69,COLUMNS($A69:D69))="","",INDEX(TABLEAU_EXT,$N69,COLUMNS($A69:D69))))</f>
        <v/>
      </c>
      <c r="E69" s="364" t="str">
        <f aca="false">IF($N69="","",IF(OR(INDEX(TABLEAU_EXT,$N69,COLUMNS($A69:E69))=0,INDEX(TABLEAU_EXT,$N69,COLUMNS($A69:E69))=""),"",INDEX(TABLEAU_EXT,$N69,COLUMNS($A69:E69))))</f>
        <v/>
      </c>
      <c r="F69" s="365" t="str">
        <f aca="false">IF($N69="","",IF(OR(INDEX(TABLEAU_EXT,$N69,COLUMNS($A69:F69))=0,INDEX(TABLEAU_EXT,$N69,COLUMNS($A69:F69))=""),"",INDEX(TABLEAU_EXT,$N69,COLUMNS($A69:F69))))</f>
        <v/>
      </c>
      <c r="G69" s="365"/>
      <c r="H69" s="365"/>
      <c r="I69" s="365"/>
      <c r="J69" s="363" t="str">
        <f aca="false">IF($N69="","",IF(OR(INDEX(TABLEAU_EXT,$N69,COLUMNS($A69:G69))=0,INDEX(TABLEAU_EXT,$N69,COLUMNS($A69:G69))=""),"",INDEX(TABLEAU_EXT,$N69,COLUMNS($A69:G69))))</f>
        <v/>
      </c>
      <c r="K69" s="363" t="str">
        <f aca="false">IF($N69="","",IF(OR(INDEX(TABLEAU_EXT,$N69,COLUMNS($A69:H69))=0,INDEX(TABLEAU_EXT,$N69,COLUMNS($A69:H69))=""),"",INDEX(TABLEAU_EXT,$N69,COLUMNS($A69:H69))))</f>
        <v/>
      </c>
      <c r="L69" s="366" t="str">
        <f aca="false">IF($N69="","",IF(INDEX(TABLEAU_EXT,$N69,COLUMNS($A69:J69)-1)=0,"",INDEX(TABLEAU_EXT,$N69,COLUMNS($A69:J69)-1)))</f>
        <v/>
      </c>
      <c r="N69" s="324" t="str">
        <f aca="false">IF(OR($O$55=0,$O$55+ROWS($A$59:$A69)-1&gt;=$O$56),"",$O$55+ROWS($A$59:$A69)-1)</f>
        <v/>
      </c>
      <c r="O69" s="1"/>
      <c r="P69" s="1"/>
      <c r="R69" s="316" t="str">
        <f aca="true">IF(R68="","",IF(R68+7&gt;TODAY()+90,"",R68+7))</f>
        <v/>
      </c>
      <c r="S69" s="317"/>
    </row>
    <row r="70" s="314" customFormat="true" ht="26.1" hidden="false" customHeight="true" outlineLevel="0" collapsed="false">
      <c r="A70" s="332" t="str">
        <f aca="false">IF($N70="","",INDEX(TABLEAU_EXT,$N70,1))</f>
        <v/>
      </c>
      <c r="B70" s="333" t="str">
        <f aca="false">IF($N70="","",IF(INDEX(TABLEAU_EXT,$N70,2)=0,"",INDEX(TABLEAU_EXT,$N70,2)))</f>
        <v/>
      </c>
      <c r="C70" s="334" t="str">
        <f aca="false">IF($N70="","",INDEX(TABLEAU_EXT,$N70,3))</f>
        <v/>
      </c>
      <c r="D70" s="335" t="str">
        <f aca="false">IF($N70="","",IF(INDEX(TABLEAU_EXT,$N70,COLUMNS($A70:D70))="","",INDEX(TABLEAU_EXT,$N70,COLUMNS($A70:D70))))</f>
        <v/>
      </c>
      <c r="E70" s="336" t="str">
        <f aca="false">IF($N70="","",IF(OR(INDEX(TABLEAU_EXT,$N70,COLUMNS($A70:E70))=0,INDEX(TABLEAU_EXT,$N70,COLUMNS($A70:E70))=""),"",INDEX(TABLEAU_EXT,$N70,COLUMNS($A70:E70))))</f>
        <v/>
      </c>
      <c r="F70" s="367" t="str">
        <f aca="false">IF($N70="","",IF(OR(INDEX(TABLEAU_EXT,$N70,COLUMNS($A70:F70))=0,INDEX(TABLEAU_EXT,$N70,COLUMNS($A70:F70))=""),"",INDEX(TABLEAU_EXT,$N70,COLUMNS($A70:F70))))</f>
        <v/>
      </c>
      <c r="G70" s="367"/>
      <c r="H70" s="367"/>
      <c r="I70" s="367"/>
      <c r="J70" s="335" t="str">
        <f aca="false">IF($N70="","",IF(OR(INDEX(TABLEAU_EXT,$N70,COLUMNS($A70:G70))=0,INDEX(TABLEAU_EXT,$N70,COLUMNS($A70:G70))=""),"",INDEX(TABLEAU_EXT,$N70,COLUMNS($A70:G70))))</f>
        <v/>
      </c>
      <c r="K70" s="335" t="str">
        <f aca="false">IF($N70="","",IF(OR(INDEX(TABLEAU_EXT,$N70,COLUMNS($A70:H70))=0,INDEX(TABLEAU_EXT,$N70,COLUMNS($A70:H70))=""),"",INDEX(TABLEAU_EXT,$N70,COLUMNS($A70:H70))))</f>
        <v/>
      </c>
      <c r="L70" s="368" t="str">
        <f aca="false">IF($N70="","",IF(INDEX(TABLEAU_EXT,$N70,COLUMNS($A70:J70)-1)=0,"",INDEX(TABLEAU_EXT,$N70,COLUMNS($A70:J70)-1)))</f>
        <v/>
      </c>
      <c r="N70" s="324" t="str">
        <f aca="false">IF(OR($O$55=0,$O$55+ROWS($A$59:$A70)-1&gt;=$O$56),"",$O$55+ROWS($A$59:$A70)-1)</f>
        <v/>
      </c>
      <c r="O70" s="1"/>
      <c r="P70" s="1"/>
      <c r="R70" s="316" t="str">
        <f aca="true">IF(R69="","",IF(R69+7&gt;TODAY()+90,"",R69+7))</f>
        <v/>
      </c>
      <c r="S70" s="317"/>
    </row>
    <row r="71" s="314" customFormat="true" ht="25.35" hidden="false" customHeight="true" outlineLevel="0" collapsed="false">
      <c r="A71" s="1"/>
      <c r="B71" s="1"/>
      <c r="C71" s="1"/>
      <c r="D71" s="21"/>
      <c r="E71" s="21"/>
      <c r="F71" s="21"/>
      <c r="G71" s="21"/>
      <c r="H71" s="21"/>
      <c r="I71" s="21"/>
      <c r="J71" s="21"/>
      <c r="K71" s="21"/>
      <c r="L71" s="21"/>
      <c r="M71" s="1"/>
      <c r="N71" s="1"/>
      <c r="O71" s="1"/>
      <c r="P71" s="1"/>
      <c r="Q71" s="1"/>
      <c r="R71" s="316" t="str">
        <f aca="true">IF(R68="","",IF(R68+7&gt;TODAY()+90,"",R68+7))</f>
        <v/>
      </c>
      <c r="S71" s="31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5" colorId="64" zoomScale="50" zoomScaleNormal="50" zoomScalePageLayoutView="50" workbookViewId="0">
      <selection pane="topLeft" activeCell="V42" activeCellId="0" sqref="V42"/>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6.13"/>
    <col collapsed="false" customWidth="true" hidden="false" outlineLevel="0" max="3" min="3" style="381" width="0.7"/>
    <col collapsed="false" customWidth="true" hidden="false" outlineLevel="0" max="4" min="4" style="382" width="17.28"/>
    <col collapsed="false" customWidth="true" hidden="false" outlineLevel="0" max="5" min="5" style="381" width="10.71"/>
    <col collapsed="false" customWidth="true" hidden="false" outlineLevel="0" max="6" min="6" style="382" width="12.7"/>
    <col collapsed="false" customWidth="true" hidden="false" outlineLevel="0" max="7" min="7" style="381" width="29.28"/>
    <col collapsed="false" customWidth="true" hidden="false" outlineLevel="0" max="8" min="8" style="383" width="32.7"/>
    <col collapsed="false" customWidth="true" hidden="false" outlineLevel="0" max="9" min="9" style="381" width="20.7"/>
    <col collapsed="false" customWidth="true" hidden="false" outlineLevel="0" max="11" min="10" style="381" width="30.7"/>
    <col collapsed="false" customWidth="true" hidden="false" outlineLevel="0" max="15" min="12" style="381" width="27.7"/>
    <col collapsed="false" customWidth="true" hidden="false" outlineLevel="0" max="16" min="16" style="381" width="3.42"/>
    <col collapsed="false" customWidth="true" hidden="false" outlineLevel="0" max="17" min="17" style="381" width="2.42"/>
    <col collapsed="false" customWidth="false" hidden="false" outlineLevel="0" max="21" min="18" style="381" width="11.42"/>
    <col collapsed="false" customWidth="true" hidden="false" outlineLevel="0" max="22" min="22" style="381" width="21.42"/>
    <col collapsed="false" customWidth="false" hidden="false" outlineLevel="0" max="257" min="23" style="381" width="11.42"/>
  </cols>
  <sheetData>
    <row r="1" customFormat="false" ht="15.75" hidden="false" customHeight="true" outlineLevel="0" collapsed="false">
      <c r="B1" s="384" t="s">
        <v>624</v>
      </c>
      <c r="C1" s="384"/>
      <c r="D1" s="384"/>
      <c r="E1" s="384"/>
      <c r="F1" s="384"/>
      <c r="G1" s="384"/>
    </row>
    <row r="2" customFormat="false" ht="15.75" hidden="false" customHeight="true" outlineLevel="0" collapsed="false">
      <c r="B2" s="384" t="s">
        <v>625</v>
      </c>
      <c r="C2" s="384"/>
      <c r="D2" s="384"/>
      <c r="E2" s="384"/>
      <c r="F2" s="384"/>
      <c r="G2" s="384"/>
    </row>
    <row r="3" customFormat="false" ht="15.75" hidden="false" customHeight="true" outlineLevel="0" collapsed="false">
      <c r="B3" s="384" t="s">
        <v>626</v>
      </c>
      <c r="C3" s="384"/>
      <c r="D3" s="384"/>
      <c r="E3" s="384"/>
      <c r="F3" s="384"/>
      <c r="G3" s="384"/>
    </row>
    <row r="4" customFormat="false" ht="15.75" hidden="false" customHeight="true" outlineLevel="0" collapsed="false">
      <c r="B4" s="384" t="s">
        <v>627</v>
      </c>
      <c r="C4" s="384"/>
      <c r="D4" s="384"/>
      <c r="E4" s="384"/>
      <c r="F4" s="384"/>
      <c r="G4" s="384"/>
      <c r="H4" s="384"/>
      <c r="I4" s="384"/>
      <c r="J4" s="384"/>
      <c r="K4" s="384"/>
      <c r="L4" s="384"/>
      <c r="M4" s="384"/>
      <c r="N4" s="384"/>
      <c r="O4" s="384"/>
    </row>
    <row r="5" customFormat="false" ht="14.25" hidden="false" customHeight="true" outlineLevel="0" collapsed="false">
      <c r="A5" s="385"/>
      <c r="B5" s="385"/>
      <c r="S5" s="381" t="s">
        <v>390</v>
      </c>
      <c r="T5" s="381" t="s">
        <v>391</v>
      </c>
      <c r="V5" s="386" t="n">
        <v>44478</v>
      </c>
    </row>
    <row r="6" customFormat="false" ht="46.5" hidden="false" customHeight="true" outlineLevel="0" collapsed="false">
      <c r="A6" s="387"/>
      <c r="B6" s="388"/>
      <c r="C6" s="389"/>
      <c r="D6" s="390"/>
      <c r="E6" s="389"/>
      <c r="F6" s="390"/>
      <c r="G6" s="389"/>
      <c r="H6" s="391"/>
      <c r="I6" s="389"/>
      <c r="J6" s="389"/>
      <c r="K6" s="389"/>
      <c r="L6" s="389"/>
      <c r="M6" s="389"/>
      <c r="N6" s="389"/>
      <c r="O6" s="389"/>
      <c r="P6" s="392"/>
    </row>
    <row r="7" customFormat="false" ht="27" hidden="false" customHeight="true" outlineLevel="0" collapsed="false">
      <c r="A7" s="393"/>
      <c r="B7" s="39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Heshvan Sunday</v>
      </c>
      <c r="C7" s="394"/>
      <c r="D7" s="394"/>
      <c r="E7" s="394"/>
      <c r="F7" s="394"/>
      <c r="G7" s="394"/>
      <c r="H7" s="394"/>
      <c r="I7" s="394"/>
      <c r="J7" s="394"/>
      <c r="K7" s="394"/>
      <c r="L7" s="394"/>
      <c r="M7" s="394"/>
      <c r="N7" s="394"/>
      <c r="O7" s="394"/>
      <c r="P7" s="395"/>
    </row>
    <row r="8" customFormat="false" ht="27" hidden="false" customHeight="true" outlineLevel="0" collapsed="false">
      <c r="A8" s="393"/>
      <c r="B8" s="396"/>
      <c r="C8" s="397"/>
      <c r="D8" s="398"/>
      <c r="E8" s="397"/>
      <c r="F8" s="398"/>
      <c r="G8" s="397"/>
      <c r="H8" s="399"/>
      <c r="I8" s="397"/>
      <c r="J8" s="397"/>
      <c r="K8" s="397"/>
      <c r="L8" s="397"/>
      <c r="M8" s="397"/>
      <c r="N8" s="397"/>
      <c r="O8" s="397"/>
      <c r="P8" s="395"/>
    </row>
    <row r="9" s="409" customFormat="true" ht="35.1" hidden="false" customHeight="true" outlineLevel="0" collapsed="false">
      <c r="A9" s="400"/>
      <c r="B9" s="401"/>
      <c r="C9" s="402"/>
      <c r="D9" s="403" t="s">
        <v>377</v>
      </c>
      <c r="E9" s="404" t="s">
        <v>378</v>
      </c>
      <c r="F9" s="405" t="s">
        <v>628</v>
      </c>
      <c r="G9" s="405" t="s">
        <v>380</v>
      </c>
      <c r="H9" s="406" t="s">
        <v>381</v>
      </c>
      <c r="I9" s="405" t="s">
        <v>444</v>
      </c>
      <c r="J9" s="405" t="s">
        <v>629</v>
      </c>
      <c r="K9" s="405" t="s">
        <v>630</v>
      </c>
      <c r="L9" s="405" t="s">
        <v>384</v>
      </c>
      <c r="M9" s="404" t="s">
        <v>385</v>
      </c>
      <c r="N9" s="404" t="s">
        <v>631</v>
      </c>
      <c r="O9" s="407" t="s">
        <v>632</v>
      </c>
      <c r="P9" s="408"/>
    </row>
    <row r="10" customFormat="false" ht="8.1" hidden="false" customHeight="true" outlineLevel="0" collapsed="false">
      <c r="A10" s="393"/>
      <c r="B10" s="396"/>
      <c r="C10" s="397"/>
      <c r="D10" s="410"/>
      <c r="E10" s="411"/>
      <c r="F10" s="410"/>
      <c r="G10" s="412"/>
      <c r="H10" s="413"/>
      <c r="I10" s="397"/>
      <c r="J10" s="397"/>
      <c r="K10" s="397"/>
      <c r="L10" s="397"/>
      <c r="M10" s="397"/>
      <c r="N10" s="397"/>
      <c r="O10" s="397"/>
      <c r="P10" s="395"/>
      <c r="Q10" s="381" t="s">
        <v>633</v>
      </c>
      <c r="V10" s="414"/>
    </row>
    <row r="11" s="425" customFormat="true" ht="35.1" hidden="false" customHeight="true" outlineLevel="0" collapsed="false">
      <c r="A11" s="415"/>
      <c r="B11" s="416" t="s">
        <v>634</v>
      </c>
      <c r="C11" s="397"/>
      <c r="D11" s="417" t="n">
        <f aca="false">CHRONO!A6</f>
        <v>45605</v>
      </c>
      <c r="E11" s="418" t="n">
        <f aca="false">CHRONO!B6</f>
        <v>0.625</v>
      </c>
      <c r="F11" s="419" t="str">
        <f aca="false">CHRONO!C6</f>
        <v>-13M(2)</v>
      </c>
      <c r="G11" s="420" t="str">
        <f aca="false">CHRONO!D6</f>
        <v>Timy DARCHY</v>
      </c>
      <c r="H11" s="421" t="str">
        <f aca="false">CHRONO!E6</f>
        <v>LE PERREUX</v>
      </c>
      <c r="I11" s="420" t="str">
        <f aca="false">IF(CHRONO!F6="","",CHRONO!F6)</f>
        <v>Désign. CD94</v>
      </c>
      <c r="J11" s="422" t="str">
        <f aca="false">IF(CHRONO!G6="","",CHRONO!G6)</f>
        <v>-------XXX-------</v>
      </c>
      <c r="K11" s="422" t="str">
        <f aca="false">IF(CHRONO!H6="","",CHRONO!H6)</f>
        <v>-------XXX-------</v>
      </c>
      <c r="L11" s="423" t="str">
        <f aca="false">IF(CHRONO!I6="","",CHRONO!I6)</f>
        <v/>
      </c>
      <c r="M11" s="423" t="str">
        <f aca="false">IF(CHRONO!J6="","",CHRONO!J6)</f>
        <v/>
      </c>
      <c r="N11" s="423" t="str">
        <f aca="false">IF(CHRONO!K6="","",CHRONO!K6)</f>
        <v/>
      </c>
      <c r="O11" s="424" t="str">
        <f aca="false">IF(CHRONO!L6="","",CHRONO!L6)</f>
        <v/>
      </c>
      <c r="P11" s="395"/>
      <c r="V11" s="426" t="n">
        <f aca="false">GENERAL!A14</f>
        <v>45535</v>
      </c>
    </row>
    <row r="12" s="425" customFormat="true" ht="35.1" hidden="false" customHeight="true" outlineLevel="0" collapsed="false">
      <c r="A12" s="415"/>
      <c r="B12" s="416"/>
      <c r="C12" s="427"/>
      <c r="D12" s="428" t="n">
        <f aca="false">CHRONO!A7</f>
        <v>45605</v>
      </c>
      <c r="E12" s="429" t="n">
        <f aca="false">CHRONO!B7</f>
        <v>0.6875</v>
      </c>
      <c r="F12" s="430" t="str">
        <f aca="false">CHRONO!C7</f>
        <v>-15F</v>
      </c>
      <c r="G12" s="431" t="str">
        <f aca="false">CHRONO!D7</f>
        <v>Ali MOUMINI</v>
      </c>
      <c r="H12" s="432" t="str">
        <f aca="false">CHRONO!E7</f>
        <v>PARIS SG</v>
      </c>
      <c r="I12" s="431" t="str">
        <f aca="false">IF(CHRONO!F7="","",CHRONO!F7)</f>
        <v>Désign. CD94</v>
      </c>
      <c r="J12" s="433" t="str">
        <f aca="false">IF(CHRONO!G7="","",CHRONO!G7)</f>
        <v>-------XXX-------</v>
      </c>
      <c r="K12" s="433" t="str">
        <f aca="false">IF(CHRONO!H7="","",CHRONO!H7)</f>
        <v>-------XXX-------</v>
      </c>
      <c r="L12" s="434" t="str">
        <f aca="false">IF(CHRONO!I7="","",CHRONO!I7)</f>
        <v/>
      </c>
      <c r="M12" s="434" t="str">
        <f aca="false">IF(CHRONO!J7="","",CHRONO!J7)</f>
        <v/>
      </c>
      <c r="N12" s="434" t="str">
        <f aca="false">IF(CHRONO!K7="","",CHRONO!K7)</f>
        <v/>
      </c>
      <c r="O12" s="435" t="str">
        <f aca="false">IF(CHRONO!L7="","",CHRONO!L7)</f>
        <v/>
      </c>
      <c r="P12" s="395"/>
      <c r="V12" s="426" t="n">
        <f aca="false">V11+7</f>
        <v>45542</v>
      </c>
    </row>
    <row r="13" s="425" customFormat="true" ht="35.1" hidden="false" customHeight="true" outlineLevel="0" collapsed="false">
      <c r="A13" s="415"/>
      <c r="B13" s="416"/>
      <c r="C13" s="427"/>
      <c r="D13" s="436" t="n">
        <f aca="false">CHRONO!A8</f>
        <v>45605</v>
      </c>
      <c r="E13" s="437" t="n">
        <f aca="false">CHRONO!B8</f>
        <v>0.791666666666667</v>
      </c>
      <c r="F13" s="438" t="str">
        <f aca="false">CHRONO!C8</f>
        <v>SM(2)</v>
      </c>
      <c r="G13" s="439" t="str">
        <f aca="false">CHRONO!D8</f>
        <v>Ali MOUMINI</v>
      </c>
      <c r="H13" s="440" t="str">
        <f aca="false">CHRONO!E8</f>
        <v>CHOISY-LE-ROI</v>
      </c>
      <c r="I13" s="439" t="str">
        <f aca="false">IF(CHRONO!F8="","",CHRONO!F8)</f>
        <v>Désign. CD94</v>
      </c>
      <c r="J13" s="441" t="str">
        <f aca="false">IF(CHRONO!G8="","",CHRONO!G8)</f>
        <v>-------XXX-------</v>
      </c>
      <c r="K13" s="441" t="str">
        <f aca="false">IF(CHRONO!H8="","",CHRONO!H8)</f>
        <v>-------XXX-------</v>
      </c>
      <c r="L13" s="442" t="str">
        <f aca="false">IF(CHRONO!I8="","",CHRONO!I8)</f>
        <v>MAZENS Claire</v>
      </c>
      <c r="M13" s="442" t="str">
        <f aca="false">IF(CHRONO!J8="","",CHRONO!J8)</f>
        <v>MAZENS Didier</v>
      </c>
      <c r="N13" s="442" t="str">
        <f aca="false">IF(CHRONO!K8="","",CHRONO!K8)</f>
        <v/>
      </c>
      <c r="O13" s="443" t="str">
        <f aca="false">IF(CHRONO!L8="","",CHRONO!L8)</f>
        <v/>
      </c>
      <c r="P13" s="395"/>
      <c r="V13" s="426" t="n">
        <f aca="false">V12+7</f>
        <v>45549</v>
      </c>
    </row>
    <row r="14" s="425" customFormat="true" ht="35.1" hidden="false" customHeight="true" outlineLevel="0" collapsed="false">
      <c r="A14" s="415"/>
      <c r="B14" s="416"/>
      <c r="C14" s="427"/>
      <c r="D14" s="428" t="str">
        <f aca="false">CHRONO!A9</f>
        <v/>
      </c>
      <c r="E14" s="429" t="str">
        <f aca="false">CHRONO!B9</f>
        <v/>
      </c>
      <c r="F14" s="430" t="str">
        <f aca="false">CHRONO!C9</f>
        <v/>
      </c>
      <c r="G14" s="431" t="str">
        <f aca="false">CHRONO!D9</f>
        <v/>
      </c>
      <c r="H14" s="432" t="str">
        <f aca="false">CHRONO!E9</f>
        <v/>
      </c>
      <c r="I14" s="431" t="str">
        <f aca="false">IF(CHRONO!F9="","",CHRONO!F9)</f>
        <v/>
      </c>
      <c r="J14" s="433" t="str">
        <f aca="false">IF(CHRONO!G9="","",CHRONO!G9)</f>
        <v/>
      </c>
      <c r="K14" s="433" t="str">
        <f aca="false">IF(CHRONO!H9="","",CHRONO!H9)</f>
        <v/>
      </c>
      <c r="L14" s="434" t="str">
        <f aca="false">IF(CHRONO!I9="","",CHRONO!I9)</f>
        <v/>
      </c>
      <c r="M14" s="434" t="str">
        <f aca="false">IF(CHRONO!J9="","",CHRONO!J9)</f>
        <v/>
      </c>
      <c r="N14" s="434" t="str">
        <f aca="false">IF(CHRONO!K9="","",CHRONO!K9)</f>
        <v/>
      </c>
      <c r="O14" s="435" t="str">
        <f aca="false">IF(CHRONO!L9="","",CHRONO!L9)</f>
        <v/>
      </c>
      <c r="P14" s="444"/>
      <c r="V14" s="426" t="n">
        <f aca="false">V13+7</f>
        <v>45556</v>
      </c>
    </row>
    <row r="15" s="425" customFormat="true" ht="35.1" hidden="false" customHeight="true" outlineLevel="0" collapsed="false">
      <c r="A15" s="415"/>
      <c r="B15" s="416"/>
      <c r="C15" s="427"/>
      <c r="D15" s="436" t="str">
        <f aca="false">CHRONO!A10</f>
        <v/>
      </c>
      <c r="E15" s="437" t="str">
        <f aca="false">CHRONO!B10</f>
        <v/>
      </c>
      <c r="F15" s="438" t="str">
        <f aca="false">CHRONO!C10</f>
        <v/>
      </c>
      <c r="G15" s="439" t="str">
        <f aca="false">CHRONO!D10</f>
        <v/>
      </c>
      <c r="H15" s="440" t="str">
        <f aca="false">CHRONO!E10</f>
        <v/>
      </c>
      <c r="I15" s="439" t="str">
        <f aca="false">IF(CHRONO!F10="","",CHRONO!F10)</f>
        <v/>
      </c>
      <c r="J15" s="441" t="str">
        <f aca="false">IF(CHRONO!G10="","",CHRONO!G10)</f>
        <v/>
      </c>
      <c r="K15" s="441" t="str">
        <f aca="false">IF(CHRONO!H10="","",CHRONO!H10)</f>
        <v/>
      </c>
      <c r="L15" s="442" t="str">
        <f aca="false">IF(CHRONO!I10="","",CHRONO!I10)</f>
        <v/>
      </c>
      <c r="M15" s="442" t="str">
        <f aca="false">IF(CHRONO!J10="","",CHRONO!J10)</f>
        <v/>
      </c>
      <c r="N15" s="442" t="str">
        <f aca="false">IF(CHRONO!K10="","",CHRONO!K10)</f>
        <v/>
      </c>
      <c r="O15" s="443" t="str">
        <f aca="false">IF(CHRONO!L10="","",CHRONO!L10)</f>
        <v/>
      </c>
      <c r="P15" s="444"/>
      <c r="V15" s="426" t="n">
        <f aca="false">V14+7</f>
        <v>45563</v>
      </c>
    </row>
    <row r="16" s="425" customFormat="true" ht="35.1" hidden="false" customHeight="true" outlineLevel="0" collapsed="false">
      <c r="A16" s="415"/>
      <c r="B16" s="416"/>
      <c r="C16" s="427"/>
      <c r="D16" s="428" t="str">
        <f aca="false">CHRONO!A11</f>
        <v/>
      </c>
      <c r="E16" s="429" t="str">
        <f aca="false">CHRONO!B11</f>
        <v/>
      </c>
      <c r="F16" s="430" t="str">
        <f aca="false">CHRONO!C11</f>
        <v/>
      </c>
      <c r="G16" s="431" t="str">
        <f aca="false">CHRONO!D11</f>
        <v/>
      </c>
      <c r="H16" s="432" t="str">
        <f aca="false">CHRONO!E11</f>
        <v/>
      </c>
      <c r="I16" s="431" t="str">
        <f aca="false">IF(CHRONO!F11="","",CHRONO!F11)</f>
        <v/>
      </c>
      <c r="J16" s="433" t="str">
        <f aca="false">IF(CHRONO!G11="","",CHRONO!G11)</f>
        <v/>
      </c>
      <c r="K16" s="433" t="str">
        <f aca="false">IF(CHRONO!H11="","",CHRONO!H11)</f>
        <v/>
      </c>
      <c r="L16" s="434" t="str">
        <f aca="false">IF(CHRONO!I11="","",CHRONO!I11)</f>
        <v/>
      </c>
      <c r="M16" s="434" t="str">
        <f aca="false">IF(CHRONO!J11="","",CHRONO!J11)</f>
        <v/>
      </c>
      <c r="N16" s="434" t="str">
        <f aca="false">IF(CHRONO!K11="","",CHRONO!K11)</f>
        <v/>
      </c>
      <c r="O16" s="435" t="str">
        <f aca="false">IF(CHRONO!L11="","",CHRONO!L11)</f>
        <v/>
      </c>
      <c r="P16" s="444"/>
      <c r="V16" s="426" t="n">
        <f aca="false">V15+7</f>
        <v>45570</v>
      </c>
    </row>
    <row r="17" s="425" customFormat="true" ht="35.1" hidden="false" customHeight="true" outlineLevel="0" collapsed="false">
      <c r="A17" s="415"/>
      <c r="B17" s="416"/>
      <c r="C17" s="427"/>
      <c r="D17" s="436" t="str">
        <f aca="false">CHRONO!A12</f>
        <v/>
      </c>
      <c r="E17" s="437" t="str">
        <f aca="false">CHRONO!B12</f>
        <v/>
      </c>
      <c r="F17" s="438" t="str">
        <f aca="false">CHRONO!C12</f>
        <v/>
      </c>
      <c r="G17" s="439" t="str">
        <f aca="false">CHRONO!D12</f>
        <v/>
      </c>
      <c r="H17" s="440" t="str">
        <f aca="false">CHRONO!E12</f>
        <v/>
      </c>
      <c r="I17" s="439" t="str">
        <f aca="false">IF(CHRONO!F12="","",CHRONO!F12)</f>
        <v/>
      </c>
      <c r="J17" s="441" t="str">
        <f aca="false">IF(CHRONO!G12="","",CHRONO!G12)</f>
        <v/>
      </c>
      <c r="K17" s="441" t="str">
        <f aca="false">IF(CHRONO!H12="","",CHRONO!H12)</f>
        <v/>
      </c>
      <c r="L17" s="442" t="str">
        <f aca="false">IF(CHRONO!I12="","",CHRONO!I12)</f>
        <v/>
      </c>
      <c r="M17" s="442" t="str">
        <f aca="false">IF(CHRONO!J12="","",CHRONO!J12)</f>
        <v/>
      </c>
      <c r="N17" s="442" t="str">
        <f aca="false">IF(CHRONO!K12="","",CHRONO!K12)</f>
        <v/>
      </c>
      <c r="O17" s="443" t="str">
        <f aca="false">IF(CHRONO!L12="","",CHRONO!L12)</f>
        <v/>
      </c>
      <c r="P17" s="444"/>
      <c r="V17" s="426" t="n">
        <f aca="false">V16+7</f>
        <v>45577</v>
      </c>
    </row>
    <row r="18" s="425" customFormat="true" ht="35.1" hidden="false" customHeight="true" outlineLevel="0" collapsed="false">
      <c r="A18" s="415"/>
      <c r="B18" s="416"/>
      <c r="C18" s="427"/>
      <c r="D18" s="428" t="str">
        <f aca="false">CHRONO!A13</f>
        <v/>
      </c>
      <c r="E18" s="429" t="str">
        <f aca="false">CHRONO!B13</f>
        <v/>
      </c>
      <c r="F18" s="430" t="str">
        <f aca="false">CHRONO!C13</f>
        <v/>
      </c>
      <c r="G18" s="431" t="str">
        <f aca="false">CHRONO!D13</f>
        <v/>
      </c>
      <c r="H18" s="432" t="str">
        <f aca="false">CHRONO!E13</f>
        <v/>
      </c>
      <c r="I18" s="431" t="str">
        <f aca="false">IF(CHRONO!F13="","",CHRONO!F13)</f>
        <v/>
      </c>
      <c r="J18" s="433" t="str">
        <f aca="false">IF(CHRONO!G13="","",CHRONO!G13)</f>
        <v/>
      </c>
      <c r="K18" s="433" t="str">
        <f aca="false">IF(CHRONO!H13="","",CHRONO!H13)</f>
        <v/>
      </c>
      <c r="L18" s="434" t="str">
        <f aca="false">IF(CHRONO!I13="","",CHRONO!I13)</f>
        <v/>
      </c>
      <c r="M18" s="434" t="str">
        <f aca="false">IF(CHRONO!J13="","",CHRONO!J13)</f>
        <v/>
      </c>
      <c r="N18" s="434" t="str">
        <f aca="false">IF(CHRONO!K13="","",CHRONO!K13)</f>
        <v/>
      </c>
      <c r="O18" s="435" t="str">
        <f aca="false">IF(CHRONO!L13="","",CHRONO!L13)</f>
        <v/>
      </c>
      <c r="P18" s="444"/>
      <c r="V18" s="426" t="n">
        <f aca="false">V17+7</f>
        <v>45584</v>
      </c>
    </row>
    <row r="19" s="425" customFormat="true" ht="35.1" hidden="false" customHeight="true" outlineLevel="0" collapsed="false">
      <c r="A19" s="415"/>
      <c r="B19" s="416"/>
      <c r="C19" s="427"/>
      <c r="D19" s="436" t="str">
        <f aca="false">CHRONO!A14</f>
        <v/>
      </c>
      <c r="E19" s="437" t="str">
        <f aca="false">CHRONO!B14</f>
        <v/>
      </c>
      <c r="F19" s="438" t="str">
        <f aca="false">CHRONO!C14</f>
        <v/>
      </c>
      <c r="G19" s="439" t="str">
        <f aca="false">CHRONO!D14</f>
        <v/>
      </c>
      <c r="H19" s="440" t="str">
        <f aca="false">CHRONO!E14</f>
        <v/>
      </c>
      <c r="I19" s="439" t="str">
        <f aca="false">IF(CHRONO!F14="","",CHRONO!F14)</f>
        <v/>
      </c>
      <c r="J19" s="441" t="str">
        <f aca="false">IF(CHRONO!G14="","",CHRONO!G14)</f>
        <v/>
      </c>
      <c r="K19" s="441" t="str">
        <f aca="false">IF(CHRONO!H14="","",CHRONO!H14)</f>
        <v/>
      </c>
      <c r="L19" s="442" t="str">
        <f aca="false">IF(CHRONO!I14="","",CHRONO!I14)</f>
        <v/>
      </c>
      <c r="M19" s="442" t="str">
        <f aca="false">IF(CHRONO!J14="","",CHRONO!J14)</f>
        <v/>
      </c>
      <c r="N19" s="442" t="str">
        <f aca="false">IF(CHRONO!K14="","",CHRONO!K14)</f>
        <v/>
      </c>
      <c r="O19" s="443" t="str">
        <f aca="false">IF(CHRONO!L14="","",CHRONO!L14)</f>
        <v/>
      </c>
      <c r="P19" s="444"/>
      <c r="V19" s="426" t="n">
        <f aca="false">V18+7</f>
        <v>45591</v>
      </c>
    </row>
    <row r="20" s="425" customFormat="true" ht="35.1" hidden="false" customHeight="true" outlineLevel="0" collapsed="false">
      <c r="A20" s="415"/>
      <c r="B20" s="416"/>
      <c r="C20" s="427"/>
      <c r="D20" s="428" t="str">
        <f aca="false">CHRONO!A15</f>
        <v/>
      </c>
      <c r="E20" s="429" t="str">
        <f aca="false">CHRONO!B15</f>
        <v/>
      </c>
      <c r="F20" s="430" t="str">
        <f aca="false">CHRONO!C15</f>
        <v/>
      </c>
      <c r="G20" s="431" t="str">
        <f aca="false">CHRONO!D15</f>
        <v/>
      </c>
      <c r="H20" s="432" t="str">
        <f aca="false">CHRONO!E15</f>
        <v/>
      </c>
      <c r="I20" s="431" t="str">
        <f aca="false">IF(CHRONO!F15="","",CHRONO!F15)</f>
        <v/>
      </c>
      <c r="J20" s="433" t="str">
        <f aca="false">IF(CHRONO!G15="","",CHRONO!G15)</f>
        <v/>
      </c>
      <c r="K20" s="433" t="str">
        <f aca="false">IF(CHRONO!H15="","",CHRONO!H15)</f>
        <v/>
      </c>
      <c r="L20" s="434" t="str">
        <f aca="false">IF(CHRONO!I15="","",CHRONO!I15)</f>
        <v/>
      </c>
      <c r="M20" s="434" t="str">
        <f aca="false">IF(CHRONO!J15="","",CHRONO!J15)</f>
        <v/>
      </c>
      <c r="N20" s="434" t="str">
        <f aca="false">IF(CHRONO!K15="","",CHRONO!K15)</f>
        <v/>
      </c>
      <c r="O20" s="435" t="str">
        <f aca="false">IF(CHRONO!L15="","",CHRONO!L15)</f>
        <v/>
      </c>
      <c r="P20" s="444"/>
      <c r="V20" s="426"/>
    </row>
    <row r="21" s="425" customFormat="true" ht="35.1" hidden="false" customHeight="true" outlineLevel="0" collapsed="false">
      <c r="A21" s="415"/>
      <c r="B21" s="416"/>
      <c r="C21" s="427"/>
      <c r="D21" s="436" t="str">
        <f aca="false">CHRONO!A16</f>
        <v/>
      </c>
      <c r="E21" s="437" t="str">
        <f aca="false">CHRONO!B16</f>
        <v/>
      </c>
      <c r="F21" s="438" t="str">
        <f aca="false">CHRONO!C16</f>
        <v/>
      </c>
      <c r="G21" s="439" t="str">
        <f aca="false">CHRONO!D16</f>
        <v/>
      </c>
      <c r="H21" s="440" t="str">
        <f aca="false">CHRONO!E16</f>
        <v/>
      </c>
      <c r="I21" s="439" t="str">
        <f aca="false">IF(CHRONO!F16="","",CHRONO!F16)</f>
        <v/>
      </c>
      <c r="J21" s="441" t="str">
        <f aca="false">IF(CHRONO!G16="","",CHRONO!G16)</f>
        <v/>
      </c>
      <c r="K21" s="441" t="str">
        <f aca="false">IF(CHRONO!H16="","",CHRONO!H16)</f>
        <v/>
      </c>
      <c r="L21" s="442" t="str">
        <f aca="false">IF(CHRONO!I16="","",CHRONO!I16)</f>
        <v/>
      </c>
      <c r="M21" s="442" t="str">
        <f aca="false">IF(CHRONO!J16="","",CHRONO!J16)</f>
        <v/>
      </c>
      <c r="N21" s="442" t="str">
        <f aca="false">IF(CHRONO!K16="","",CHRONO!K16)</f>
        <v/>
      </c>
      <c r="O21" s="443" t="str">
        <f aca="false">IF(CHRONO!L16="","",CHRONO!L16)</f>
        <v/>
      </c>
      <c r="P21" s="444"/>
      <c r="V21" s="426"/>
    </row>
    <row r="22" s="425" customFormat="true" ht="35.1" hidden="false" customHeight="true" outlineLevel="0" collapsed="false">
      <c r="A22" s="415"/>
      <c r="B22" s="416"/>
      <c r="C22" s="427"/>
      <c r="D22" s="445" t="str">
        <f aca="false">CHRONO!A17</f>
        <v/>
      </c>
      <c r="E22" s="446" t="str">
        <f aca="false">CHRONO!B17</f>
        <v/>
      </c>
      <c r="F22" s="447" t="str">
        <f aca="false">CHRONO!C17</f>
        <v/>
      </c>
      <c r="G22" s="448" t="str">
        <f aca="false">CHRONO!D17</f>
        <v/>
      </c>
      <c r="H22" s="449" t="str">
        <f aca="false">CHRONO!E17</f>
        <v/>
      </c>
      <c r="I22" s="450" t="str">
        <f aca="false">IF(CHRONO!F17="","",CHRONO!F17)</f>
        <v/>
      </c>
      <c r="J22" s="451" t="str">
        <f aca="false">IF(CHRONO!G17="","",CHRONO!G17)</f>
        <v/>
      </c>
      <c r="K22" s="451" t="str">
        <f aca="false">IF(CHRONO!H17="","",CHRONO!H17)</f>
        <v/>
      </c>
      <c r="L22" s="452" t="str">
        <f aca="false">IF(CHRONO!I17="","",CHRONO!I17)</f>
        <v/>
      </c>
      <c r="M22" s="452" t="str">
        <f aca="false">IF(CHRONO!J17="","",CHRONO!J17)</f>
        <v/>
      </c>
      <c r="N22" s="452" t="str">
        <f aca="false">IF(CHRONO!K17="","",CHRONO!K17)</f>
        <v/>
      </c>
      <c r="O22" s="453" t="str">
        <f aca="false">IF(CHRONO!L17="","",CHRONO!L17)</f>
        <v/>
      </c>
      <c r="P22" s="444"/>
      <c r="V22" s="426" t="n">
        <f aca="false">V19+7</f>
        <v>45598</v>
      </c>
    </row>
    <row r="23" customFormat="false" ht="30" hidden="false" customHeight="true" outlineLevel="0" collapsed="false">
      <c r="A23" s="454"/>
      <c r="B23" s="397"/>
      <c r="C23" s="397"/>
      <c r="D23" s="398"/>
      <c r="E23" s="397"/>
      <c r="F23" s="398"/>
      <c r="G23" s="455"/>
      <c r="H23" s="399"/>
      <c r="I23" s="455"/>
      <c r="J23" s="456"/>
      <c r="K23" s="456"/>
      <c r="L23" s="456"/>
      <c r="M23" s="456"/>
      <c r="N23" s="456"/>
      <c r="O23" s="456"/>
      <c r="P23" s="395"/>
      <c r="V23" s="426" t="n">
        <f aca="false">V22+7</f>
        <v>45605</v>
      </c>
    </row>
    <row r="24" customFormat="false" ht="35.1" hidden="false" customHeight="true" outlineLevel="0" collapsed="false">
      <c r="A24" s="457"/>
      <c r="B24" s="401"/>
      <c r="C24" s="458"/>
      <c r="D24" s="459" t="s">
        <v>377</v>
      </c>
      <c r="E24" s="404" t="s">
        <v>378</v>
      </c>
      <c r="F24" s="404" t="s">
        <v>628</v>
      </c>
      <c r="G24" s="404" t="s">
        <v>380</v>
      </c>
      <c r="H24" s="460" t="s">
        <v>381</v>
      </c>
      <c r="I24" s="461"/>
      <c r="J24" s="404" t="s">
        <v>635</v>
      </c>
      <c r="K24" s="404"/>
      <c r="L24" s="404"/>
      <c r="M24" s="404" t="s">
        <v>444</v>
      </c>
      <c r="N24" s="404" t="s">
        <v>636</v>
      </c>
      <c r="O24" s="407" t="s">
        <v>388</v>
      </c>
      <c r="P24" s="462"/>
      <c r="V24" s="426" t="n">
        <f aca="false">V23+7</f>
        <v>45612</v>
      </c>
    </row>
    <row r="25" customFormat="false" ht="8.1" hidden="false" customHeight="true" outlineLevel="0" collapsed="false">
      <c r="A25" s="393"/>
      <c r="B25" s="396"/>
      <c r="C25" s="397"/>
      <c r="D25" s="410"/>
      <c r="E25" s="411"/>
      <c r="F25" s="410"/>
      <c r="G25" s="412"/>
      <c r="H25" s="413"/>
      <c r="I25" s="398"/>
      <c r="J25" s="397"/>
      <c r="K25" s="398"/>
      <c r="L25" s="398"/>
      <c r="M25" s="398"/>
      <c r="N25" s="398"/>
      <c r="O25" s="398"/>
      <c r="P25" s="395"/>
      <c r="V25" s="426" t="n">
        <f aca="false">V24+7</f>
        <v>45619</v>
      </c>
    </row>
    <row r="26" s="425" customFormat="true" ht="35.1" hidden="false" customHeight="true" outlineLevel="0" collapsed="false">
      <c r="A26" s="393"/>
      <c r="B26" s="416" t="s">
        <v>637</v>
      </c>
      <c r="C26" s="397"/>
      <c r="D26" s="463" t="n">
        <f aca="false">CHRONO!A24</f>
        <v>45605</v>
      </c>
      <c r="E26" s="464" t="n">
        <f aca="false">CHRONO!B24</f>
        <v>0.583333333333333</v>
      </c>
      <c r="F26" s="465" t="str">
        <f aca="false">CHRONO!C24</f>
        <v>-11F</v>
      </c>
      <c r="G26" s="466" t="str">
        <f aca="false">CHRONO!D24</f>
        <v>Mélanie BANA</v>
      </c>
      <c r="H26" s="467" t="str">
        <f aca="false">CHRONO!E24</f>
        <v>KB/IVRY/ST-MAUR</v>
      </c>
      <c r="I26" s="467"/>
      <c r="J26" s="466" t="str">
        <f aca="false">IF(CHRONO!F24="","",CHRONO!F24)</f>
        <v>DUCASSE - 5 Bld Chastenet de Géry - LE KREMLIN-BICETRE</v>
      </c>
      <c r="K26" s="466"/>
      <c r="L26" s="466"/>
      <c r="M26" s="468" t="str">
        <f aca="false">IF(CHRONO!J24="","",CHRONO!J24)</f>
        <v>Désign. CD94</v>
      </c>
      <c r="N26" s="468" t="str">
        <f aca="false">IF(CHRONO!K24="","",CHRONO!K24)</f>
        <v>---------XXX---------</v>
      </c>
      <c r="O26" s="469" t="str">
        <f aca="false">IF(CHRONO!L24="","",CHRONO!L24)</f>
        <v/>
      </c>
      <c r="P26" s="395"/>
      <c r="V26" s="426" t="n">
        <f aca="false">V25+7</f>
        <v>45626</v>
      </c>
    </row>
    <row r="27" s="425" customFormat="true" ht="35.1" hidden="false" customHeight="true" outlineLevel="0" collapsed="false">
      <c r="A27" s="393"/>
      <c r="B27" s="416"/>
      <c r="C27" s="427"/>
      <c r="D27" s="428" t="n">
        <f aca="false">CHRONO!A25</f>
        <v>45605</v>
      </c>
      <c r="E27" s="429" t="n">
        <f aca="false">CHRONO!B25</f>
        <v>0.583333333333333</v>
      </c>
      <c r="F27" s="430" t="str">
        <f aca="false">CHRONO!C25</f>
        <v>-11M(1)</v>
      </c>
      <c r="G27" s="431" t="str">
        <f aca="false">CHRONO!D25</f>
        <v>Léo MEUNIER</v>
      </c>
      <c r="H27" s="432" t="str">
        <f aca="false">CHRONO!E25</f>
        <v>IVRY/JOINVILLE</v>
      </c>
      <c r="I27" s="432"/>
      <c r="J27" s="431" t="str">
        <f aca="false">IF(CHRONO!F25="","",CHRONO!F25)</f>
        <v>DELAUNE - 16 rue Robespierre - IVRY/SEINE</v>
      </c>
      <c r="K27" s="431"/>
      <c r="L27" s="431"/>
      <c r="M27" s="434" t="str">
        <f aca="false">IF(CHRONO!J25="","",CHRONO!J25)</f>
        <v>Désign. CD94</v>
      </c>
      <c r="N27" s="434" t="str">
        <f aca="false">IF(CHRONO!K25="","",CHRONO!K25)</f>
        <v>---------XXX---------</v>
      </c>
      <c r="O27" s="435" t="str">
        <f aca="false">IF(CHRONO!L25="","",CHRONO!L25)</f>
        <v/>
      </c>
      <c r="P27" s="395"/>
      <c r="V27" s="426" t="n">
        <f aca="false">V26+7</f>
        <v>45633</v>
      </c>
    </row>
    <row r="28" s="425" customFormat="true" ht="35.1" hidden="false" customHeight="true" outlineLevel="0" collapsed="false">
      <c r="A28" s="393"/>
      <c r="B28" s="416"/>
      <c r="C28" s="427"/>
      <c r="D28" s="470" t="n">
        <f aca="false">CHRONO!A26</f>
        <v>45605</v>
      </c>
      <c r="E28" s="471" t="n">
        <f aca="false">CHRONO!B26</f>
        <v>0.673611111111111</v>
      </c>
      <c r="F28" s="472" t="str">
        <f aca="false">CHRONO!C26</f>
        <v>-18M</v>
      </c>
      <c r="G28" s="473" t="str">
        <f aca="false">CHRONO!D26</f>
        <v>Curtis PASQUET</v>
      </c>
      <c r="H28" s="474" t="str">
        <f aca="false">CHRONO!E26</f>
        <v>PARIS SC</v>
      </c>
      <c r="I28" s="474"/>
      <c r="J28" s="473" t="str">
        <f aca="false">IF(CHRONO!F26="","",CHRONO!F26)</f>
        <v>GYMNASE VIGNOLES - 87 rue des Haies - 75020 PARIS</v>
      </c>
      <c r="K28" s="473"/>
      <c r="L28" s="473"/>
      <c r="M28" s="475" t="str">
        <f aca="false">IF(CHRONO!J26="","",CHRONO!J26)</f>
        <v>Désign. CD94</v>
      </c>
      <c r="N28" s="475" t="str">
        <f aca="false">IF(CHRONO!K26="","",CHRONO!K26)</f>
        <v>---------XXX---------</v>
      </c>
      <c r="O28" s="476" t="str">
        <f aca="false">IF(CHRONO!L26="","",CHRONO!L26)</f>
        <v/>
      </c>
      <c r="P28" s="395"/>
      <c r="V28" s="426" t="n">
        <f aca="false">V27+7</f>
        <v>45640</v>
      </c>
    </row>
    <row r="29" s="425" customFormat="true" ht="35.1" hidden="false" customHeight="true" outlineLevel="0" collapsed="false">
      <c r="A29" s="415"/>
      <c r="B29" s="416"/>
      <c r="C29" s="427"/>
      <c r="D29" s="428" t="n">
        <f aca="false">CHRONO!A27</f>
        <v>45605</v>
      </c>
      <c r="E29" s="429" t="n">
        <f aca="false">CHRONO!B27</f>
        <v>0.697916666666667</v>
      </c>
      <c r="F29" s="430" t="str">
        <f aca="false">CHRONO!C27</f>
        <v>-15M(1)</v>
      </c>
      <c r="G29" s="431" t="str">
        <f aca="false">CHRONO!D27</f>
        <v>Florian LUCE</v>
      </c>
      <c r="H29" s="432" t="str">
        <f aca="false">CHRONO!E27</f>
        <v>MARTIGUA</v>
      </c>
      <c r="I29" s="432"/>
      <c r="J29" s="431" t="str">
        <f aca="false">IF(CHRONO!F27="","",CHRONO!F27)</f>
        <v>OSTERMEYER - 4 Esplanade Nathalie Sarraute - ZAC Pajol - 75018 PARIS</v>
      </c>
      <c r="K29" s="431"/>
      <c r="L29" s="431"/>
      <c r="M29" s="434" t="str">
        <f aca="false">IF(CHRONO!J27="","",CHRONO!J27)</f>
        <v>Désign. CD94</v>
      </c>
      <c r="N29" s="434" t="str">
        <f aca="false">IF(CHRONO!K27="","",CHRONO!K27)</f>
        <v>---------XXX---------</v>
      </c>
      <c r="O29" s="435" t="str">
        <f aca="false">IF(CHRONO!L27="","",CHRONO!L27)</f>
        <v/>
      </c>
      <c r="P29" s="395"/>
      <c r="V29" s="426" t="n">
        <f aca="false">V28+7</f>
        <v>45647</v>
      </c>
    </row>
    <row r="30" s="425" customFormat="true" ht="35.1" hidden="false" customHeight="true" outlineLevel="0" collapsed="false">
      <c r="A30" s="415"/>
      <c r="B30" s="416"/>
      <c r="C30" s="427"/>
      <c r="D30" s="470" t="n">
        <f aca="false">CHRONO!A28</f>
        <v>45605</v>
      </c>
      <c r="E30" s="471" t="n">
        <f aca="false">CHRONO!B28</f>
        <v>0.75</v>
      </c>
      <c r="F30" s="472" t="str">
        <f aca="false">CHRONO!C28</f>
        <v>-17F</v>
      </c>
      <c r="G30" s="473" t="str">
        <f aca="false">CHRONO!D28</f>
        <v>Mohamed CHOULIA</v>
      </c>
      <c r="H30" s="474" t="str">
        <f aca="false">CHRONO!E28</f>
        <v>LOMME-LILLE</v>
      </c>
      <c r="I30" s="474"/>
      <c r="J30" s="473" t="str">
        <f aca="false">IF(CHRONO!F28="","",CHRONO!F28)</f>
        <v>SALLE DU PARC - 120 rue de la mitterie - LOMME</v>
      </c>
      <c r="K30" s="473"/>
      <c r="L30" s="473"/>
      <c r="M30" s="475" t="str">
        <f aca="false">IF(CHRONO!J28="","",CHRONO!J28)</f>
        <v>Désign. FFHB</v>
      </c>
      <c r="N30" s="475" t="str">
        <f aca="false">IF(CHRONO!K28="","",CHRONO!K28)</f>
        <v/>
      </c>
      <c r="O30" s="476" t="str">
        <f aca="false">IF(CHRONO!L28="","",CHRONO!L28)</f>
        <v/>
      </c>
      <c r="P30" s="395"/>
      <c r="V30" s="426" t="n">
        <f aca="false">V29+7</f>
        <v>45654</v>
      </c>
    </row>
    <row r="31" s="425" customFormat="true" ht="35.1" hidden="false" customHeight="true" outlineLevel="0" collapsed="false">
      <c r="A31" s="415"/>
      <c r="B31" s="416"/>
      <c r="C31" s="427"/>
      <c r="D31" s="428" t="n">
        <f aca="false">CHRONO!A29</f>
        <v>45605</v>
      </c>
      <c r="E31" s="429" t="n">
        <f aca="false">CHRONO!B29</f>
        <v>0.864583333333333</v>
      </c>
      <c r="F31" s="430" t="str">
        <f aca="false">CHRONO!C29</f>
        <v>SF(1)</v>
      </c>
      <c r="G31" s="431" t="str">
        <f aca="false">CHRONO!D29</f>
        <v>David MORELLI</v>
      </c>
      <c r="H31" s="432" t="str">
        <f aca="false">CHRONO!E29</f>
        <v>BOULOGNE-BILLANCOURT</v>
      </c>
      <c r="I31" s="432"/>
      <c r="J31" s="431" t="str">
        <f aca="false">IF(CHRONO!F29="","",CHRONO!F29)</f>
        <v>PAUL SOURIAU - 30 rue de Seine</v>
      </c>
      <c r="K31" s="431"/>
      <c r="L31" s="431"/>
      <c r="M31" s="434" t="str">
        <f aca="false">IF(CHRONO!J29="","",CHRONO!J29)</f>
        <v>Désign. LIDF</v>
      </c>
      <c r="N31" s="434" t="str">
        <f aca="false">IF(CHRONO!K29="","",CHRONO!K29)</f>
        <v/>
      </c>
      <c r="O31" s="435" t="str">
        <f aca="false">IF(CHRONO!L29="","",CHRONO!L29)</f>
        <v/>
      </c>
      <c r="P31" s="395"/>
      <c r="V31" s="426" t="n">
        <f aca="false">V30+7</f>
        <v>45661</v>
      </c>
    </row>
    <row r="32" customFormat="false" ht="35.1" hidden="false" customHeight="true" outlineLevel="0" collapsed="false">
      <c r="A32" s="415"/>
      <c r="B32" s="416"/>
      <c r="C32" s="427"/>
      <c r="D32" s="470" t="n">
        <f aca="false">CHRONO!A30</f>
        <v>45606</v>
      </c>
      <c r="E32" s="471" t="n">
        <f aca="false">CHRONO!B30</f>
        <v>0.395833333333333</v>
      </c>
      <c r="F32" s="472" t="str">
        <f aca="false">CHRONO!C30</f>
        <v>-13F</v>
      </c>
      <c r="G32" s="473" t="str">
        <f aca="false">CHRONO!D30</f>
        <v>Adeline DELANNEE</v>
      </c>
      <c r="H32" s="474" t="str">
        <f aca="false">CHRONO!E30</f>
        <v>ALFORTVILLE</v>
      </c>
      <c r="I32" s="474"/>
      <c r="J32" s="473" t="str">
        <f aca="false">IF(CHRONO!F30="","",CHRONO!F30)</f>
        <v>COSEC LEO LAGRANGE - 56 rue Etienne Dolet </v>
      </c>
      <c r="K32" s="473"/>
      <c r="L32" s="473"/>
      <c r="M32" s="475" t="str">
        <f aca="false">IF(CHRONO!J30="","",CHRONO!J30)</f>
        <v>Désign. CD94</v>
      </c>
      <c r="N32" s="475" t="str">
        <f aca="false">IF(CHRONO!K30="","",CHRONO!K30)</f>
        <v>---------XXX---------</v>
      </c>
      <c r="O32" s="476" t="str">
        <f aca="false">IF(CHRONO!L30="","",CHRONO!L30)</f>
        <v/>
      </c>
      <c r="P32" s="395"/>
      <c r="V32" s="426" t="n">
        <f aca="false">V31+7</f>
        <v>45668</v>
      </c>
    </row>
    <row r="33" customFormat="false" ht="35.1" hidden="false" customHeight="true" outlineLevel="0" collapsed="false">
      <c r="A33" s="415"/>
      <c r="B33" s="416"/>
      <c r="C33" s="427"/>
      <c r="D33" s="428" t="n">
        <f aca="false">CHRONO!A31</f>
        <v>45606</v>
      </c>
      <c r="E33" s="429" t="n">
        <f aca="false">CHRONO!B31</f>
        <v>0.583333333333333</v>
      </c>
      <c r="F33" s="430" t="str">
        <f aca="false">CHRONO!C31</f>
        <v>-13M(1)</v>
      </c>
      <c r="G33" s="431" t="str">
        <f aca="false">CHRONO!D31</f>
        <v>Solal GAMEIRO</v>
      </c>
      <c r="H33" s="432" t="str">
        <f aca="false">CHRONO!E31</f>
        <v>KREMLIN-BICETRE</v>
      </c>
      <c r="I33" s="432"/>
      <c r="J33" s="431" t="str">
        <f aca="false">IF(CHRONO!F31="","",CHRONO!F31)</f>
        <v>erreur Ville</v>
      </c>
      <c r="K33" s="431"/>
      <c r="L33" s="431"/>
      <c r="M33" s="434" t="str">
        <f aca="false">IF(CHRONO!J31="","",CHRONO!J31)</f>
        <v>Désign. CD94</v>
      </c>
      <c r="N33" s="434" t="str">
        <f aca="false">IF(CHRONO!K31="","",CHRONO!K31)</f>
        <v>---------XXX---------</v>
      </c>
      <c r="O33" s="435" t="str">
        <f aca="false">IF(CHRONO!L31="","",CHRONO!L31)</f>
        <v/>
      </c>
      <c r="P33" s="395"/>
      <c r="V33" s="426" t="n">
        <f aca="false">V32+7</f>
        <v>45675</v>
      </c>
    </row>
    <row r="34" s="477" customFormat="true" ht="35.1" hidden="false" customHeight="true" outlineLevel="0" collapsed="false">
      <c r="A34" s="415"/>
      <c r="B34" s="416"/>
      <c r="C34" s="427"/>
      <c r="D34" s="470" t="str">
        <f aca="false">CHRONO!A32</f>
        <v/>
      </c>
      <c r="E34" s="471" t="str">
        <f aca="false">CHRONO!B32</f>
        <v/>
      </c>
      <c r="F34" s="472" t="str">
        <f aca="false">CHRONO!C32</f>
        <v/>
      </c>
      <c r="G34" s="473" t="str">
        <f aca="false">CHRONO!D32</f>
        <v/>
      </c>
      <c r="H34" s="474" t="str">
        <f aca="false">CHRONO!E32</f>
        <v/>
      </c>
      <c r="I34" s="474"/>
      <c r="J34" s="473" t="str">
        <f aca="false">IF(CHRONO!F32="","",CHRONO!F32)</f>
        <v/>
      </c>
      <c r="K34" s="473"/>
      <c r="L34" s="473"/>
      <c r="M34" s="475" t="str">
        <f aca="false">IF(CHRONO!J32="","",CHRONO!J32)</f>
        <v/>
      </c>
      <c r="N34" s="475" t="str">
        <f aca="false">IF(CHRONO!K32="","",CHRONO!K32)</f>
        <v/>
      </c>
      <c r="O34" s="476" t="str">
        <f aca="false">IF(CHRONO!L32="","",CHRONO!L32)</f>
        <v/>
      </c>
      <c r="P34" s="395"/>
      <c r="V34" s="478" t="n">
        <f aca="false">V33+7</f>
        <v>45682</v>
      </c>
    </row>
    <row r="35" s="477" customFormat="true" ht="35.1" hidden="false" customHeight="true" outlineLevel="0" collapsed="false">
      <c r="A35" s="415"/>
      <c r="B35" s="416"/>
      <c r="C35" s="427"/>
      <c r="D35" s="428" t="str">
        <f aca="false">CHRONO!A33</f>
        <v/>
      </c>
      <c r="E35" s="429" t="str">
        <f aca="false">CHRONO!B33</f>
        <v/>
      </c>
      <c r="F35" s="430" t="str">
        <f aca="false">CHRONO!C33</f>
        <v/>
      </c>
      <c r="G35" s="431" t="str">
        <f aca="false">CHRONO!D33</f>
        <v/>
      </c>
      <c r="H35" s="432" t="str">
        <f aca="false">CHRONO!E33</f>
        <v/>
      </c>
      <c r="I35" s="432"/>
      <c r="J35" s="431" t="str">
        <f aca="false">IF(CHRONO!F33="","",CHRONO!F33)</f>
        <v/>
      </c>
      <c r="K35" s="431"/>
      <c r="L35" s="431"/>
      <c r="M35" s="434" t="str">
        <f aca="false">IF(CHRONO!J33="","",CHRONO!J33)</f>
        <v/>
      </c>
      <c r="N35" s="434" t="str">
        <f aca="false">IF(CHRONO!K33="","",CHRONO!K33)</f>
        <v/>
      </c>
      <c r="O35" s="435" t="str">
        <f aca="false">IF(CHRONO!L33="","",CHRONO!L33)</f>
        <v/>
      </c>
      <c r="P35" s="395"/>
      <c r="V35" s="478"/>
    </row>
    <row r="36" s="477" customFormat="true" ht="35.1" hidden="false" customHeight="true" outlineLevel="0" collapsed="false">
      <c r="A36" s="415"/>
      <c r="B36" s="416"/>
      <c r="C36" s="427"/>
      <c r="D36" s="470" t="str">
        <f aca="false">CHRONO!A34</f>
        <v/>
      </c>
      <c r="E36" s="471" t="str">
        <f aca="false">CHRONO!B34</f>
        <v/>
      </c>
      <c r="F36" s="472" t="str">
        <f aca="false">CHRONO!C34</f>
        <v/>
      </c>
      <c r="G36" s="473" t="str">
        <f aca="false">CHRONO!D34</f>
        <v/>
      </c>
      <c r="H36" s="474" t="str">
        <f aca="false">CHRONO!E34</f>
        <v/>
      </c>
      <c r="I36" s="474"/>
      <c r="J36" s="473" t="str">
        <f aca="false">IF(CHRONO!F34="","",CHRONO!F34)</f>
        <v/>
      </c>
      <c r="K36" s="473"/>
      <c r="L36" s="473"/>
      <c r="M36" s="475" t="str">
        <f aca="false">IF(CHRONO!J34="","",CHRONO!J34)</f>
        <v/>
      </c>
      <c r="N36" s="475" t="str">
        <f aca="false">IF(CHRONO!K34="","",CHRONO!K34)</f>
        <v/>
      </c>
      <c r="O36" s="476" t="str">
        <f aca="false">IF(CHRONO!L34="","",CHRONO!L34)</f>
        <v/>
      </c>
      <c r="P36" s="395"/>
      <c r="V36" s="478"/>
    </row>
    <row r="37" customFormat="false" ht="35.1" hidden="false" customHeight="true" outlineLevel="0" collapsed="false">
      <c r="A37" s="415"/>
      <c r="B37" s="416"/>
      <c r="C37" s="427"/>
      <c r="D37" s="445" t="str">
        <f aca="false">CHRONO!A35</f>
        <v/>
      </c>
      <c r="E37" s="446" t="str">
        <f aca="false">CHRONO!B35</f>
        <v/>
      </c>
      <c r="F37" s="447" t="str">
        <f aca="false">CHRONO!C35</f>
        <v/>
      </c>
      <c r="G37" s="448" t="str">
        <f aca="false">CHRONO!D35</f>
        <v/>
      </c>
      <c r="H37" s="449" t="str">
        <f aca="false">CHRONO!E35</f>
        <v/>
      </c>
      <c r="I37" s="449"/>
      <c r="J37" s="448" t="str">
        <f aca="false">IF(CHRONO!F35="","",CHRONO!F35)</f>
        <v/>
      </c>
      <c r="K37" s="448"/>
      <c r="L37" s="448"/>
      <c r="M37" s="479" t="str">
        <f aca="false">IF(CHRONO!J35="","",CHRONO!J35)</f>
        <v/>
      </c>
      <c r="N37" s="479" t="str">
        <f aca="false">IF(CHRONO!K35="","",CHRONO!K35)</f>
        <v/>
      </c>
      <c r="O37" s="480" t="str">
        <f aca="false">IF(CHRONO!L35="","",CHRONO!L35)</f>
        <v/>
      </c>
      <c r="P37" s="395"/>
      <c r="V37" s="426" t="n">
        <f aca="false">V34+7</f>
        <v>45689</v>
      </c>
    </row>
    <row r="38" customFormat="false" ht="25.35" hidden="false" customHeight="true" outlineLevel="0" collapsed="false">
      <c r="A38" s="454"/>
      <c r="B38" s="481"/>
      <c r="C38" s="397"/>
      <c r="D38" s="398"/>
      <c r="E38" s="397"/>
      <c r="F38" s="398"/>
      <c r="G38" s="482"/>
      <c r="H38" s="483"/>
      <c r="I38" s="484"/>
      <c r="J38" s="398"/>
      <c r="K38" s="398"/>
      <c r="L38" s="398"/>
      <c r="M38" s="398"/>
      <c r="N38" s="398"/>
      <c r="O38" s="485"/>
      <c r="P38" s="395"/>
      <c r="V38" s="426" t="n">
        <f aca="false">V37+7</f>
        <v>45696</v>
      </c>
    </row>
    <row r="39" customFormat="false" ht="25.35" hidden="false" customHeight="true" outlineLevel="0" collapsed="false">
      <c r="A39" s="454"/>
      <c r="B39" s="397"/>
      <c r="C39" s="397"/>
      <c r="D39" s="398"/>
      <c r="E39" s="397"/>
      <c r="F39" s="398"/>
      <c r="G39" s="482"/>
      <c r="H39" s="483"/>
      <c r="I39" s="484"/>
      <c r="J39" s="398"/>
      <c r="K39" s="398"/>
      <c r="L39" s="398"/>
      <c r="M39" s="398"/>
      <c r="N39" s="398"/>
      <c r="O39" s="485"/>
      <c r="P39" s="395"/>
      <c r="V39" s="426"/>
    </row>
    <row r="40" customFormat="false" ht="25.35" hidden="false" customHeight="true" outlineLevel="0" collapsed="false">
      <c r="A40" s="454"/>
      <c r="B40" s="397"/>
      <c r="C40" s="397"/>
      <c r="D40" s="398"/>
      <c r="E40" s="397"/>
      <c r="F40" s="398"/>
      <c r="G40" s="482"/>
      <c r="H40" s="483"/>
      <c r="I40" s="484"/>
      <c r="J40" s="398"/>
      <c r="K40" s="398"/>
      <c r="L40" s="398"/>
      <c r="M40" s="398"/>
      <c r="N40" s="398"/>
      <c r="O40" s="485"/>
      <c r="P40" s="395"/>
      <c r="V40" s="426"/>
    </row>
    <row r="41" customFormat="false" ht="27" hidden="false" customHeight="true" outlineLevel="0" collapsed="false">
      <c r="A41" s="393"/>
      <c r="B41" s="39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t jjjj j Heshvan Sunday</v>
      </c>
      <c r="C41" s="394"/>
      <c r="D41" s="394"/>
      <c r="E41" s="394"/>
      <c r="F41" s="394"/>
      <c r="G41" s="394"/>
      <c r="H41" s="394"/>
      <c r="I41" s="394"/>
      <c r="J41" s="394"/>
      <c r="K41" s="394"/>
      <c r="L41" s="394"/>
      <c r="M41" s="394"/>
      <c r="N41" s="394"/>
      <c r="O41" s="394"/>
      <c r="P41" s="395"/>
    </row>
    <row r="42" customFormat="false" ht="25.35" hidden="false" customHeight="true" outlineLevel="0" collapsed="false">
      <c r="A42" s="454"/>
      <c r="B42" s="397"/>
      <c r="C42" s="397"/>
      <c r="D42" s="398"/>
      <c r="E42" s="397"/>
      <c r="F42" s="398"/>
      <c r="G42" s="455"/>
      <c r="H42" s="399"/>
      <c r="I42" s="455"/>
      <c r="J42" s="456"/>
      <c r="K42" s="456"/>
      <c r="L42" s="456"/>
      <c r="M42" s="456"/>
      <c r="N42" s="456"/>
      <c r="O42" s="456"/>
      <c r="P42" s="395"/>
      <c r="V42" s="426" t="n">
        <f aca="false">V38+7</f>
        <v>45703</v>
      </c>
    </row>
    <row r="43" customFormat="false" ht="35.1" hidden="false" customHeight="true" outlineLevel="0" collapsed="false">
      <c r="A43" s="457"/>
      <c r="B43" s="401"/>
      <c r="C43" s="458"/>
      <c r="D43" s="459" t="s">
        <v>377</v>
      </c>
      <c r="E43" s="404" t="s">
        <v>378</v>
      </c>
      <c r="F43" s="404" t="s">
        <v>628</v>
      </c>
      <c r="G43" s="404" t="s">
        <v>380</v>
      </c>
      <c r="H43" s="460" t="s">
        <v>381</v>
      </c>
      <c r="I43" s="404" t="s">
        <v>444</v>
      </c>
      <c r="J43" s="405" t="s">
        <v>629</v>
      </c>
      <c r="K43" s="405" t="s">
        <v>630</v>
      </c>
      <c r="L43" s="405" t="s">
        <v>384</v>
      </c>
      <c r="M43" s="404" t="s">
        <v>385</v>
      </c>
      <c r="N43" s="404" t="s">
        <v>631</v>
      </c>
      <c r="O43" s="407" t="s">
        <v>632</v>
      </c>
      <c r="P43" s="462"/>
      <c r="V43" s="426" t="n">
        <f aca="false">V42+7</f>
        <v>45710</v>
      </c>
    </row>
    <row r="44" customFormat="false" ht="9" hidden="false" customHeight="true" outlineLevel="0" collapsed="false">
      <c r="A44" s="393"/>
      <c r="B44" s="396"/>
      <c r="C44" s="397"/>
      <c r="D44" s="410"/>
      <c r="E44" s="411"/>
      <c r="F44" s="410"/>
      <c r="G44" s="412"/>
      <c r="H44" s="413"/>
      <c r="I44" s="397"/>
      <c r="J44" s="398"/>
      <c r="K44" s="398"/>
      <c r="L44" s="397"/>
      <c r="M44" s="397"/>
      <c r="N44" s="397"/>
      <c r="O44" s="397"/>
      <c r="P44" s="395"/>
      <c r="V44" s="426" t="n">
        <f aca="false">V43+7</f>
        <v>45717</v>
      </c>
    </row>
    <row r="45" customFormat="false" ht="35.1" hidden="false" customHeight="true" outlineLevel="0" collapsed="false">
      <c r="A45" s="415"/>
      <c r="B45" s="416" t="s">
        <v>634</v>
      </c>
      <c r="C45" s="397"/>
      <c r="D45" s="417" t="n">
        <f aca="false">CHRONO!A41</f>
        <v>45612</v>
      </c>
      <c r="E45" s="418" t="n">
        <f aca="false">CHRONO!B41</f>
        <v>0.572916666666667</v>
      </c>
      <c r="F45" s="419" t="str">
        <f aca="false">CHRONO!C41</f>
        <v>-13F</v>
      </c>
      <c r="G45" s="420" t="str">
        <f aca="false">CHRONO!D41</f>
        <v>Adeline DELANNEE</v>
      </c>
      <c r="H45" s="421" t="str">
        <f aca="false">CHRONO!E41</f>
        <v>IVRY/SEINE</v>
      </c>
      <c r="I45" s="420" t="str">
        <f aca="false">IF(CHRONO!F41="","",CHRONO!F41)</f>
        <v>Désign. CD94</v>
      </c>
      <c r="J45" s="422" t="str">
        <f aca="false">IF(CHRONO!G41="","",CHRONO!G41)</f>
        <v>-------XXX-------</v>
      </c>
      <c r="K45" s="422" t="str">
        <f aca="false">IF(CHRONO!H41="","",CHRONO!H41)</f>
        <v>-------XXX-------</v>
      </c>
      <c r="L45" s="423" t="str">
        <f aca="false">IF(CHRONO!I41="","",CHRONO!I41)</f>
        <v/>
      </c>
      <c r="M45" s="423" t="str">
        <f aca="false">IF(CHRONO!J41="","",CHRONO!J41)</f>
        <v/>
      </c>
      <c r="N45" s="423" t="str">
        <f aca="false">IF(CHRONO!K41="","",CHRONO!K41)</f>
        <v/>
      </c>
      <c r="O45" s="424" t="str">
        <f aca="false">IF(CHRONO!L41="","",CHRONO!L41)</f>
        <v/>
      </c>
      <c r="P45" s="395"/>
      <c r="V45" s="426" t="n">
        <f aca="false">V44+7</f>
        <v>45724</v>
      </c>
    </row>
    <row r="46" customFormat="false" ht="35.1" hidden="false" customHeight="true" outlineLevel="0" collapsed="false">
      <c r="A46" s="415"/>
      <c r="B46" s="416"/>
      <c r="C46" s="427"/>
      <c r="D46" s="428" t="n">
        <f aca="false">CHRONO!A42</f>
        <v>45612</v>
      </c>
      <c r="E46" s="429" t="n">
        <f aca="false">CHRONO!B42</f>
        <v>0.625</v>
      </c>
      <c r="F46" s="430" t="str">
        <f aca="false">CHRONO!C42</f>
        <v>-15M(1)</v>
      </c>
      <c r="G46" s="431" t="str">
        <f aca="false">CHRONO!D42</f>
        <v>Florian LUCE</v>
      </c>
      <c r="H46" s="432" t="str">
        <f aca="false">CHRONO!E42</f>
        <v>L'HAY LES ROSES</v>
      </c>
      <c r="I46" s="431" t="str">
        <f aca="false">IF(CHRONO!F42="","",CHRONO!F42)</f>
        <v>Désign. CD94</v>
      </c>
      <c r="J46" s="433" t="str">
        <f aca="false">IF(CHRONO!G42="","",CHRONO!G42)</f>
        <v>-------XXX-------</v>
      </c>
      <c r="K46" s="433" t="str">
        <f aca="false">IF(CHRONO!H42="","",CHRONO!H42)</f>
        <v>-------XXX-------</v>
      </c>
      <c r="L46" s="434" t="str">
        <f aca="false">IF(CHRONO!I42="","",CHRONO!I42)</f>
        <v/>
      </c>
      <c r="M46" s="434" t="str">
        <f aca="false">IF(CHRONO!J42="","",CHRONO!J42)</f>
        <v/>
      </c>
      <c r="N46" s="434" t="str">
        <f aca="false">IF(CHRONO!K42="","",CHRONO!K42)</f>
        <v/>
      </c>
      <c r="O46" s="435" t="str">
        <f aca="false">IF(CHRONO!L42="","",CHRONO!L42)</f>
        <v/>
      </c>
      <c r="P46" s="395"/>
      <c r="V46" s="426" t="n">
        <f aca="false">V45+7</f>
        <v>45731</v>
      </c>
    </row>
    <row r="47" customFormat="false" ht="35.1" hidden="false" customHeight="true" outlineLevel="0" collapsed="false">
      <c r="A47" s="415"/>
      <c r="B47" s="416"/>
      <c r="C47" s="427"/>
      <c r="D47" s="436" t="n">
        <f aca="false">CHRONO!A43</f>
        <v>45612</v>
      </c>
      <c r="E47" s="437" t="n">
        <f aca="false">CHRONO!B43</f>
        <v>0.708333333333333</v>
      </c>
      <c r="F47" s="438" t="str">
        <f aca="false">CHRONO!C43</f>
        <v>-18M</v>
      </c>
      <c r="G47" s="439" t="str">
        <f aca="false">CHRONO!D43</f>
        <v>Curtis PASQUET</v>
      </c>
      <c r="H47" s="440" t="str">
        <f aca="false">CHRONO!E43</f>
        <v>IVRY/SEINE</v>
      </c>
      <c r="I47" s="439" t="str">
        <f aca="false">IF(CHRONO!F43="","",CHRONO!F43)</f>
        <v>Désign. CD94</v>
      </c>
      <c r="J47" s="441" t="str">
        <f aca="false">IF(CHRONO!G43="","",CHRONO!G43)</f>
        <v>-------XXX-------</v>
      </c>
      <c r="K47" s="441" t="str">
        <f aca="false">IF(CHRONO!H43="","",CHRONO!H43)</f>
        <v>-------XXX-------</v>
      </c>
      <c r="L47" s="442" t="str">
        <f aca="false">IF(CHRONO!I43="","",CHRONO!I43)</f>
        <v/>
      </c>
      <c r="M47" s="442" t="str">
        <f aca="false">IF(CHRONO!J43="","",CHRONO!J43)</f>
        <v/>
      </c>
      <c r="N47" s="442" t="str">
        <f aca="false">IF(CHRONO!K43="","",CHRONO!K43)</f>
        <v/>
      </c>
      <c r="O47" s="443" t="str">
        <f aca="false">IF(CHRONO!L43="","",CHRONO!L43)</f>
        <v/>
      </c>
      <c r="P47" s="395"/>
      <c r="V47" s="426" t="n">
        <f aca="false">V46+7</f>
        <v>45738</v>
      </c>
    </row>
    <row r="48" customFormat="false" ht="35.1" hidden="false" customHeight="true" outlineLevel="0" collapsed="false">
      <c r="A48" s="415"/>
      <c r="B48" s="416"/>
      <c r="C48" s="427"/>
      <c r="D48" s="428" t="n">
        <f aca="false">CHRONO!A44</f>
        <v>45612</v>
      </c>
      <c r="E48" s="429" t="n">
        <f aca="false">CHRONO!B44</f>
        <v>0.791666666666667</v>
      </c>
      <c r="F48" s="430" t="str">
        <f aca="false">CHRONO!C44</f>
        <v>-17F</v>
      </c>
      <c r="G48" s="431" t="str">
        <f aca="false">CHRONO!D44</f>
        <v>Mohamed CHOULIA</v>
      </c>
      <c r="H48" s="432" t="str">
        <f aca="false">CHRONO!E44</f>
        <v>AULNAY/BOIS</v>
      </c>
      <c r="I48" s="431" t="str">
        <f aca="false">IF(CHRONO!F44="","",CHRONO!F44)</f>
        <v>Désign. FFHB</v>
      </c>
      <c r="J48" s="433" t="str">
        <f aca="false">IF(CHRONO!G44="","",CHRONO!G44)</f>
        <v>-------XXX-------</v>
      </c>
      <c r="K48" s="433" t="str">
        <f aca="false">IF(CHRONO!H44="","",CHRONO!H44)</f>
        <v>-------XXX-------</v>
      </c>
      <c r="L48" s="434" t="str">
        <f aca="false">IF(CHRONO!I44="","",CHRONO!I44)</f>
        <v/>
      </c>
      <c r="M48" s="434" t="str">
        <f aca="false">IF(CHRONO!J44="","",CHRONO!J44)</f>
        <v/>
      </c>
      <c r="N48" s="434" t="str">
        <f aca="false">IF(CHRONO!K44="","",CHRONO!K44)</f>
        <v/>
      </c>
      <c r="O48" s="435" t="str">
        <f aca="false">IF(CHRONO!L44="","",CHRONO!L44)</f>
        <v/>
      </c>
      <c r="P48" s="444"/>
      <c r="V48" s="426" t="n">
        <f aca="false">V47+7</f>
        <v>45745</v>
      </c>
    </row>
    <row r="49" customFormat="false" ht="35.1" hidden="false" customHeight="true" outlineLevel="0" collapsed="false">
      <c r="A49" s="415"/>
      <c r="B49" s="416"/>
      <c r="C49" s="427"/>
      <c r="D49" s="436" t="n">
        <f aca="false">CHRONO!A45</f>
        <v>45613</v>
      </c>
      <c r="E49" s="437" t="n">
        <f aca="false">CHRONO!B45</f>
        <v>0.416666666666667</v>
      </c>
      <c r="F49" s="438" t="str">
        <f aca="false">CHRONO!C45</f>
        <v>-13M(1)</v>
      </c>
      <c r="G49" s="439" t="str">
        <f aca="false">CHRONO!D45</f>
        <v>Solal GAMEIRO</v>
      </c>
      <c r="H49" s="440" t="str">
        <f aca="false">CHRONO!E45</f>
        <v>SAINT-MANDE</v>
      </c>
      <c r="I49" s="439" t="str">
        <f aca="false">IF(CHRONO!F45="","",CHRONO!F45)</f>
        <v>Désign. CD94</v>
      </c>
      <c r="J49" s="441" t="str">
        <f aca="false">IF(CHRONO!G45="","",CHRONO!G45)</f>
        <v>-------XXX-------</v>
      </c>
      <c r="K49" s="441" t="str">
        <f aca="false">IF(CHRONO!H45="","",CHRONO!H45)</f>
        <v>-------XXX-------</v>
      </c>
      <c r="L49" s="442" t="str">
        <f aca="false">IF(CHRONO!I45="","",CHRONO!I45)</f>
        <v/>
      </c>
      <c r="M49" s="442" t="str">
        <f aca="false">IF(CHRONO!J45="","",CHRONO!J45)</f>
        <v/>
      </c>
      <c r="N49" s="442" t="str">
        <f aca="false">IF(CHRONO!K45="","",CHRONO!K45)</f>
        <v/>
      </c>
      <c r="O49" s="443" t="str">
        <f aca="false">IF(CHRONO!L45="","",CHRONO!L45)</f>
        <v/>
      </c>
      <c r="P49" s="444"/>
      <c r="V49" s="426" t="n">
        <f aca="false">V48+7</f>
        <v>45752</v>
      </c>
    </row>
    <row r="50" customFormat="false" ht="35.1" hidden="false" customHeight="true" outlineLevel="0" collapsed="false">
      <c r="A50" s="415"/>
      <c r="B50" s="416"/>
      <c r="C50" s="427"/>
      <c r="D50" s="428" t="str">
        <f aca="false">CHRONO!A46</f>
        <v/>
      </c>
      <c r="E50" s="429" t="str">
        <f aca="false">CHRONO!B46</f>
        <v/>
      </c>
      <c r="F50" s="430" t="str">
        <f aca="false">CHRONO!C46</f>
        <v/>
      </c>
      <c r="G50" s="431" t="str">
        <f aca="false">CHRONO!D46</f>
        <v/>
      </c>
      <c r="H50" s="432" t="str">
        <f aca="false">CHRONO!E46</f>
        <v/>
      </c>
      <c r="I50" s="431" t="str">
        <f aca="false">IF(CHRONO!F46="","",CHRONO!F46)</f>
        <v/>
      </c>
      <c r="J50" s="433" t="str">
        <f aca="false">IF(CHRONO!G46="","",CHRONO!G46)</f>
        <v/>
      </c>
      <c r="K50" s="433" t="str">
        <f aca="false">IF(CHRONO!H46="","",CHRONO!H46)</f>
        <v/>
      </c>
      <c r="L50" s="434" t="str">
        <f aca="false">IF(CHRONO!I46="","",CHRONO!I46)</f>
        <v/>
      </c>
      <c r="M50" s="434" t="str">
        <f aca="false">IF(CHRONO!J46="","",CHRONO!J46)</f>
        <v/>
      </c>
      <c r="N50" s="434" t="str">
        <f aca="false">IF(CHRONO!K46="","",CHRONO!K46)</f>
        <v/>
      </c>
      <c r="O50" s="435" t="str">
        <f aca="false">IF(CHRONO!L46="","",CHRONO!L46)</f>
        <v/>
      </c>
      <c r="P50" s="444"/>
      <c r="V50" s="426" t="n">
        <f aca="false">V49+7</f>
        <v>45759</v>
      </c>
    </row>
    <row r="51" customFormat="false" ht="35.1" hidden="false" customHeight="true" outlineLevel="0" collapsed="false">
      <c r="A51" s="415"/>
      <c r="B51" s="416"/>
      <c r="C51" s="427"/>
      <c r="D51" s="436" t="str">
        <f aca="false">CHRONO!A47</f>
        <v/>
      </c>
      <c r="E51" s="437" t="str">
        <f aca="false">CHRONO!B47</f>
        <v/>
      </c>
      <c r="F51" s="438" t="str">
        <f aca="false">CHRONO!C47</f>
        <v/>
      </c>
      <c r="G51" s="439" t="str">
        <f aca="false">CHRONO!D47</f>
        <v/>
      </c>
      <c r="H51" s="440" t="str">
        <f aca="false">CHRONO!E47</f>
        <v/>
      </c>
      <c r="I51" s="439" t="str">
        <f aca="false">IF(CHRONO!F47="","",CHRONO!F47)</f>
        <v/>
      </c>
      <c r="J51" s="441" t="str">
        <f aca="false">IF(CHRONO!G47="","",CHRONO!G47)</f>
        <v/>
      </c>
      <c r="K51" s="441" t="str">
        <f aca="false">IF(CHRONO!H47="","",CHRONO!H47)</f>
        <v/>
      </c>
      <c r="L51" s="442" t="str">
        <f aca="false">IF(CHRONO!I47="","",CHRONO!I47)</f>
        <v/>
      </c>
      <c r="M51" s="442" t="str">
        <f aca="false">IF(CHRONO!J47="","",CHRONO!J47)</f>
        <v/>
      </c>
      <c r="N51" s="442" t="str">
        <f aca="false">IF(CHRONO!K47="","",CHRONO!K47)</f>
        <v/>
      </c>
      <c r="O51" s="443" t="str">
        <f aca="false">IF(CHRONO!L47="","",CHRONO!L47)</f>
        <v/>
      </c>
      <c r="P51" s="444"/>
      <c r="V51" s="426" t="n">
        <f aca="false">V50+7</f>
        <v>45766</v>
      </c>
    </row>
    <row r="52" s="425" customFormat="true" ht="35.1" hidden="false" customHeight="true" outlineLevel="0" collapsed="false">
      <c r="A52" s="415"/>
      <c r="B52" s="416"/>
      <c r="C52" s="427"/>
      <c r="D52" s="428" t="str">
        <f aca="false">CHRONO!A48</f>
        <v/>
      </c>
      <c r="E52" s="429" t="str">
        <f aca="false">CHRONO!B48</f>
        <v/>
      </c>
      <c r="F52" s="430" t="str">
        <f aca="false">CHRONO!C48</f>
        <v/>
      </c>
      <c r="G52" s="431" t="str">
        <f aca="false">CHRONO!D48</f>
        <v/>
      </c>
      <c r="H52" s="432" t="str">
        <f aca="false">CHRONO!E48</f>
        <v/>
      </c>
      <c r="I52" s="431" t="str">
        <f aca="false">IF(CHRONO!F48="","",CHRONO!F48)</f>
        <v/>
      </c>
      <c r="J52" s="433" t="str">
        <f aca="false">IF(CHRONO!G48="","",CHRONO!G48)</f>
        <v/>
      </c>
      <c r="K52" s="433" t="str">
        <f aca="false">IF(CHRONO!H48="","",CHRONO!H48)</f>
        <v/>
      </c>
      <c r="L52" s="434" t="str">
        <f aca="false">IF(CHRONO!I48="","",CHRONO!I48)</f>
        <v/>
      </c>
      <c r="M52" s="434" t="str">
        <f aca="false">IF(CHRONO!J48="","",CHRONO!J48)</f>
        <v/>
      </c>
      <c r="N52" s="434" t="str">
        <f aca="false">IF(CHRONO!K48="","",CHRONO!K48)</f>
        <v/>
      </c>
      <c r="O52" s="435" t="str">
        <f aca="false">IF(CHRONO!L48="","",CHRONO!L48)</f>
        <v/>
      </c>
      <c r="P52" s="444"/>
      <c r="T52" s="425" t="s">
        <v>633</v>
      </c>
      <c r="V52" s="426" t="n">
        <f aca="false">V51+7</f>
        <v>45773</v>
      </c>
    </row>
    <row r="53" customFormat="false" ht="35.1" hidden="false" customHeight="true" outlineLevel="0" collapsed="false">
      <c r="A53" s="415"/>
      <c r="B53" s="416"/>
      <c r="C53" s="427"/>
      <c r="D53" s="436" t="str">
        <f aca="false">CHRONO!A49</f>
        <v/>
      </c>
      <c r="E53" s="437" t="str">
        <f aca="false">CHRONO!B49</f>
        <v/>
      </c>
      <c r="F53" s="438" t="str">
        <f aca="false">CHRONO!C49</f>
        <v/>
      </c>
      <c r="G53" s="439" t="str">
        <f aca="false">CHRONO!D49</f>
        <v/>
      </c>
      <c r="H53" s="440" t="str">
        <f aca="false">CHRONO!E49</f>
        <v/>
      </c>
      <c r="I53" s="439" t="str">
        <f aca="false">IF(CHRONO!F49="","",CHRONO!F49)</f>
        <v/>
      </c>
      <c r="J53" s="441" t="str">
        <f aca="false">IF(CHRONO!G49="","",CHRONO!G49)</f>
        <v/>
      </c>
      <c r="K53" s="441" t="str">
        <f aca="false">IF(CHRONO!H49="","",CHRONO!H49)</f>
        <v/>
      </c>
      <c r="L53" s="442" t="str">
        <f aca="false">IF(CHRONO!I49="","",CHRONO!I49)</f>
        <v/>
      </c>
      <c r="M53" s="442" t="str">
        <f aca="false">IF(CHRONO!J49="","",CHRONO!J49)</f>
        <v/>
      </c>
      <c r="N53" s="442" t="str">
        <f aca="false">IF(CHRONO!K49="","",CHRONO!K49)</f>
        <v/>
      </c>
      <c r="O53" s="443" t="str">
        <f aca="false">IF(CHRONO!L49="","",CHRONO!L49)</f>
        <v/>
      </c>
      <c r="P53" s="444"/>
      <c r="V53" s="426" t="n">
        <f aca="false">V52+7</f>
        <v>45780</v>
      </c>
    </row>
    <row r="54" customFormat="false" ht="35.1" hidden="false" customHeight="true" outlineLevel="0" collapsed="false">
      <c r="A54" s="415"/>
      <c r="B54" s="416"/>
      <c r="C54" s="427"/>
      <c r="D54" s="428" t="str">
        <f aca="false">CHRONO!A50</f>
        <v/>
      </c>
      <c r="E54" s="429" t="str">
        <f aca="false">CHRONO!B50</f>
        <v/>
      </c>
      <c r="F54" s="430" t="str">
        <f aca="false">CHRONO!C50</f>
        <v/>
      </c>
      <c r="G54" s="431" t="str">
        <f aca="false">CHRONO!D50</f>
        <v/>
      </c>
      <c r="H54" s="432" t="str">
        <f aca="false">CHRONO!E50</f>
        <v/>
      </c>
      <c r="I54" s="431" t="str">
        <f aca="false">IF(CHRONO!F50="","",CHRONO!F50)</f>
        <v/>
      </c>
      <c r="J54" s="433" t="str">
        <f aca="false">IF(CHRONO!G50="","",CHRONO!G50)</f>
        <v/>
      </c>
      <c r="K54" s="433" t="str">
        <f aca="false">IF(CHRONO!H50="","",CHRONO!H50)</f>
        <v/>
      </c>
      <c r="L54" s="434" t="str">
        <f aca="false">IF(CHRONO!I50="","",CHRONO!I50)</f>
        <v/>
      </c>
      <c r="M54" s="434" t="str">
        <f aca="false">IF(CHRONO!J50="","",CHRONO!J50)</f>
        <v/>
      </c>
      <c r="N54" s="434" t="str">
        <f aca="false">IF(CHRONO!K50="","",CHRONO!K50)</f>
        <v/>
      </c>
      <c r="O54" s="435" t="str">
        <f aca="false">IF(CHRONO!L50="","",CHRONO!L50)</f>
        <v/>
      </c>
      <c r="P54" s="444"/>
      <c r="V54" s="426"/>
    </row>
    <row r="55" customFormat="false" ht="35.1" hidden="false" customHeight="true" outlineLevel="0" collapsed="false">
      <c r="A55" s="415"/>
      <c r="B55" s="416"/>
      <c r="C55" s="427"/>
      <c r="D55" s="436" t="str">
        <f aca="false">CHRONO!A51</f>
        <v/>
      </c>
      <c r="E55" s="437" t="str">
        <f aca="false">CHRONO!B51</f>
        <v/>
      </c>
      <c r="F55" s="438" t="str">
        <f aca="false">CHRONO!C51</f>
        <v/>
      </c>
      <c r="G55" s="439" t="str">
        <f aca="false">CHRONO!D51</f>
        <v/>
      </c>
      <c r="H55" s="440" t="str">
        <f aca="false">CHRONO!E51</f>
        <v/>
      </c>
      <c r="I55" s="439" t="str">
        <f aca="false">IF(CHRONO!F51="","",CHRONO!F51)</f>
        <v/>
      </c>
      <c r="J55" s="441" t="str">
        <f aca="false">IF(CHRONO!G51="","",CHRONO!G51)</f>
        <v/>
      </c>
      <c r="K55" s="441" t="str">
        <f aca="false">IF(CHRONO!H51="","",CHRONO!H51)</f>
        <v/>
      </c>
      <c r="L55" s="442" t="str">
        <f aca="false">IF(CHRONO!I51="","",CHRONO!I51)</f>
        <v/>
      </c>
      <c r="M55" s="442" t="str">
        <f aca="false">IF(CHRONO!J51="","",CHRONO!J51)</f>
        <v/>
      </c>
      <c r="N55" s="442" t="str">
        <f aca="false">IF(CHRONO!K51="","",CHRONO!K51)</f>
        <v/>
      </c>
      <c r="O55" s="443" t="str">
        <f aca="false">IF(CHRONO!L51="","",CHRONO!L51)</f>
        <v/>
      </c>
      <c r="P55" s="444"/>
      <c r="V55" s="426"/>
    </row>
    <row r="56" customFormat="false" ht="35.1" hidden="false" customHeight="true" outlineLevel="0" collapsed="false">
      <c r="A56" s="415"/>
      <c r="B56" s="416"/>
      <c r="C56" s="427"/>
      <c r="D56" s="445" t="str">
        <f aca="false">CHRONO!A52</f>
        <v/>
      </c>
      <c r="E56" s="446" t="str">
        <f aca="false">CHRONO!B52</f>
        <v/>
      </c>
      <c r="F56" s="447" t="str">
        <f aca="false">CHRONO!C52</f>
        <v/>
      </c>
      <c r="G56" s="448" t="str">
        <f aca="false">CHRONO!D52</f>
        <v/>
      </c>
      <c r="H56" s="449" t="str">
        <f aca="false">CHRONO!E52</f>
        <v/>
      </c>
      <c r="I56" s="450" t="str">
        <f aca="false">IF(CHRONO!F52="","",CHRONO!F52)</f>
        <v/>
      </c>
      <c r="J56" s="451" t="str">
        <f aca="false">IF(CHRONO!G52="","",CHRONO!G52)</f>
        <v/>
      </c>
      <c r="K56" s="451" t="str">
        <f aca="false">IF(CHRONO!H52="","",CHRONO!H52)</f>
        <v/>
      </c>
      <c r="L56" s="452" t="str">
        <f aca="false">IF(CHRONO!I52="","",CHRONO!I52)</f>
        <v/>
      </c>
      <c r="M56" s="452" t="str">
        <f aca="false">IF(CHRONO!J52="","",CHRONO!J52)</f>
        <v/>
      </c>
      <c r="N56" s="452" t="str">
        <f aca="false">IF(CHRONO!K52="","",CHRONO!K52)</f>
        <v/>
      </c>
      <c r="O56" s="453" t="str">
        <f aca="false">IF(CHRONO!L52="","",CHRONO!L52)</f>
        <v/>
      </c>
      <c r="P56" s="444"/>
      <c r="V56" s="426" t="n">
        <f aca="false">V53+7</f>
        <v>45787</v>
      </c>
    </row>
    <row r="57" customFormat="false" ht="30" hidden="false" customHeight="true" outlineLevel="0" collapsed="false">
      <c r="A57" s="454"/>
      <c r="B57" s="397" t="s">
        <v>633</v>
      </c>
      <c r="C57" s="397"/>
      <c r="D57" s="398"/>
      <c r="E57" s="397"/>
      <c r="F57" s="398"/>
      <c r="G57" s="455"/>
      <c r="H57" s="399"/>
      <c r="I57" s="455"/>
      <c r="J57" s="456"/>
      <c r="K57" s="456"/>
      <c r="L57" s="456"/>
      <c r="M57" s="456"/>
      <c r="N57" s="456"/>
      <c r="O57" s="456"/>
      <c r="P57" s="395"/>
      <c r="V57" s="426" t="n">
        <f aca="false">V56+7</f>
        <v>45794</v>
      </c>
    </row>
    <row r="58" customFormat="false" ht="35.1" hidden="false" customHeight="true" outlineLevel="0" collapsed="false">
      <c r="A58" s="457"/>
      <c r="B58" s="401"/>
      <c r="C58" s="458"/>
      <c r="D58" s="459" t="s">
        <v>377</v>
      </c>
      <c r="E58" s="404" t="s">
        <v>378</v>
      </c>
      <c r="F58" s="404" t="s">
        <v>628</v>
      </c>
      <c r="G58" s="404" t="s">
        <v>380</v>
      </c>
      <c r="H58" s="460" t="s">
        <v>381</v>
      </c>
      <c r="I58" s="461"/>
      <c r="J58" s="404" t="s">
        <v>635</v>
      </c>
      <c r="K58" s="404"/>
      <c r="L58" s="404"/>
      <c r="M58" s="404" t="s">
        <v>444</v>
      </c>
      <c r="N58" s="404" t="s">
        <v>636</v>
      </c>
      <c r="O58" s="407" t="s">
        <v>388</v>
      </c>
      <c r="P58" s="462"/>
      <c r="V58" s="426" t="n">
        <f aca="false">V57+7</f>
        <v>45801</v>
      </c>
    </row>
    <row r="59" customFormat="false" ht="8.1" hidden="false" customHeight="true" outlineLevel="0" collapsed="false">
      <c r="A59" s="393"/>
      <c r="B59" s="396"/>
      <c r="C59" s="397"/>
      <c r="D59" s="410"/>
      <c r="E59" s="411"/>
      <c r="F59" s="410"/>
      <c r="G59" s="412"/>
      <c r="H59" s="413"/>
      <c r="I59" s="398"/>
      <c r="J59" s="397"/>
      <c r="K59" s="398"/>
      <c r="L59" s="398"/>
      <c r="M59" s="398"/>
      <c r="N59" s="398"/>
      <c r="O59" s="398"/>
      <c r="P59" s="395"/>
      <c r="V59" s="426" t="n">
        <f aca="false">V58+7</f>
        <v>45808</v>
      </c>
    </row>
    <row r="60" customFormat="false" ht="35.1" hidden="false" customHeight="true" outlineLevel="0" collapsed="false">
      <c r="A60" s="393"/>
      <c r="B60" s="416" t="s">
        <v>637</v>
      </c>
      <c r="C60" s="397"/>
      <c r="D60" s="463" t="n">
        <f aca="false">CHRONO!A59</f>
        <v>45612</v>
      </c>
      <c r="E60" s="464" t="n">
        <f aca="false">CHRONO!B59</f>
        <v>0.583333333333333</v>
      </c>
      <c r="F60" s="465" t="str">
        <f aca="false">CHRONO!C59</f>
        <v>-13M(2)</v>
      </c>
      <c r="G60" s="466" t="str">
        <f aca="false">CHRONO!D59</f>
        <v>Timy DARCHY</v>
      </c>
      <c r="H60" s="467" t="str">
        <f aca="false">CHRONO!E59</f>
        <v>ORMESSON</v>
      </c>
      <c r="I60" s="467" t="str">
        <f aca="false">CHRONO!F59</f>
        <v>AMBOILE - 32 rue de l'ancien Moulin</v>
      </c>
      <c r="J60" s="466" t="str">
        <f aca="false">IF(CHRONO!F59="","",CHRONO!F59)</f>
        <v>AMBOILE - 32 rue de l'ancien Moulin</v>
      </c>
      <c r="K60" s="466"/>
      <c r="L60" s="466"/>
      <c r="M60" s="468" t="str">
        <f aca="false">IF(CHRONO!J59="","",CHRONO!J59)</f>
        <v>Désign. CD94</v>
      </c>
      <c r="N60" s="468" t="str">
        <f aca="false">IF(CHRONO!K59="","",CHRONO!K59)</f>
        <v>---------XXX---------</v>
      </c>
      <c r="O60" s="469" t="str">
        <f aca="false">IF(CHRONO!L59="","",CHRONO!L59)</f>
        <v/>
      </c>
      <c r="P60" s="395"/>
      <c r="V60" s="426" t="n">
        <f aca="false">V59+7</f>
        <v>45815</v>
      </c>
    </row>
    <row r="61" customFormat="false" ht="35.1" hidden="false" customHeight="true" outlineLevel="0" collapsed="false">
      <c r="A61" s="393"/>
      <c r="B61" s="416"/>
      <c r="C61" s="427"/>
      <c r="D61" s="428" t="n">
        <f aca="false">CHRONO!A60</f>
        <v>45612</v>
      </c>
      <c r="E61" s="429" t="n">
        <f aca="false">CHRONO!B60</f>
        <v>0.583333333333333</v>
      </c>
      <c r="F61" s="430" t="str">
        <f aca="false">CHRONO!C60</f>
        <v>-15F</v>
      </c>
      <c r="G61" s="431" t="str">
        <f aca="false">CHRONO!D60</f>
        <v>Ali MOUMINI</v>
      </c>
      <c r="H61" s="432" t="str">
        <f aca="false">CHRONO!E60</f>
        <v>FINANCES</v>
      </c>
      <c r="I61" s="432" t="str">
        <f aca="false">CHRONO!F60</f>
        <v>FRAGONNARD - rue Fragonnard - 75017 PARIS</v>
      </c>
      <c r="J61" s="431" t="str">
        <f aca="false">IF(CHRONO!F60="","",CHRONO!F60)</f>
        <v>FRAGONNARD - rue Fragonnard - 75017 PARIS</v>
      </c>
      <c r="K61" s="431"/>
      <c r="L61" s="431"/>
      <c r="M61" s="434" t="str">
        <f aca="false">IF(CHRONO!J60="","",CHRONO!J60)</f>
        <v>Désign. CD94</v>
      </c>
      <c r="N61" s="434" t="str">
        <f aca="false">IF(CHRONO!K60="","",CHRONO!K60)</f>
        <v>---------XXX---------</v>
      </c>
      <c r="O61" s="435" t="str">
        <f aca="false">IF(CHRONO!L60="","",CHRONO!L60)</f>
        <v/>
      </c>
      <c r="P61" s="395"/>
      <c r="V61" s="426" t="n">
        <f aca="false">V60+7</f>
        <v>45822</v>
      </c>
    </row>
    <row r="62" customFormat="false" ht="35.1" hidden="false" customHeight="true" outlineLevel="0" collapsed="false">
      <c r="A62" s="393"/>
      <c r="B62" s="416"/>
      <c r="C62" s="427"/>
      <c r="D62" s="470" t="n">
        <f aca="false">CHRONO!A61</f>
        <v>45612</v>
      </c>
      <c r="E62" s="471" t="n">
        <f aca="false">CHRONO!B61</f>
        <v>0.875</v>
      </c>
      <c r="F62" s="472" t="str">
        <f aca="false">CHRONO!C61</f>
        <v>SM(1)</v>
      </c>
      <c r="G62" s="473" t="str">
        <f aca="false">CHRONO!D61</f>
        <v>Gregory LEPEYTRE</v>
      </c>
      <c r="H62" s="474" t="str">
        <f aca="false">CHRONO!E61</f>
        <v>LE KREMLIN-BICÊTRE</v>
      </c>
      <c r="I62" s="474" t="str">
        <f aca="false">CHRONO!F61</f>
        <v>DUCASSE - 5 Bld Chastenet de Géry</v>
      </c>
      <c r="J62" s="473" t="str">
        <f aca="false">IF(CHRONO!F61="","",CHRONO!F61)</f>
        <v>DUCASSE - 5 Bld Chastenet de Géry</v>
      </c>
      <c r="K62" s="473"/>
      <c r="L62" s="473"/>
      <c r="M62" s="475" t="str">
        <f aca="false">IF(CHRONO!J61="","",CHRONO!J61)</f>
        <v>Désign. FFHB</v>
      </c>
      <c r="N62" s="475" t="str">
        <f aca="false">IF(CHRONO!K61="","",CHRONO!K61)</f>
        <v/>
      </c>
      <c r="O62" s="476" t="str">
        <f aca="false">IF(CHRONO!L61="","",CHRONO!L61)</f>
        <v/>
      </c>
      <c r="P62" s="395"/>
      <c r="V62" s="486" t="n">
        <f aca="false">V61+7</f>
        <v>45829</v>
      </c>
    </row>
    <row r="63" customFormat="false" ht="35.1" hidden="false" customHeight="true" outlineLevel="0" collapsed="false">
      <c r="A63" s="415"/>
      <c r="B63" s="416"/>
      <c r="C63" s="427"/>
      <c r="D63" s="428" t="str">
        <f aca="false">CHRONO!A62</f>
        <v/>
      </c>
      <c r="E63" s="429" t="str">
        <f aca="false">CHRONO!B62</f>
        <v/>
      </c>
      <c r="F63" s="430" t="str">
        <f aca="false">CHRONO!C62</f>
        <v/>
      </c>
      <c r="G63" s="431" t="str">
        <f aca="false">CHRONO!D62</f>
        <v/>
      </c>
      <c r="H63" s="432" t="str">
        <f aca="false">CHRONO!E62</f>
        <v/>
      </c>
      <c r="I63" s="432" t="str">
        <f aca="false">CHRONO!F62</f>
        <v/>
      </c>
      <c r="J63" s="431" t="str">
        <f aca="false">IF(CHRONO!F62="","",CHRONO!F62)</f>
        <v/>
      </c>
      <c r="K63" s="431"/>
      <c r="L63" s="431"/>
      <c r="M63" s="434" t="str">
        <f aca="false">IF(CHRONO!J62="","",CHRONO!J62)</f>
        <v/>
      </c>
      <c r="N63" s="434" t="str">
        <f aca="false">IF(CHRONO!K62="","",CHRONO!K62)</f>
        <v/>
      </c>
      <c r="O63" s="435" t="str">
        <f aca="false">IF(CHRONO!L62="","",CHRONO!L62)</f>
        <v/>
      </c>
      <c r="P63" s="395"/>
      <c r="V63" s="487"/>
    </row>
    <row r="64" customFormat="false" ht="35.1" hidden="false" customHeight="true" outlineLevel="0" collapsed="false">
      <c r="A64" s="415"/>
      <c r="B64" s="416"/>
      <c r="C64" s="427"/>
      <c r="D64" s="470" t="str">
        <f aca="false">CHRONO!A63</f>
        <v/>
      </c>
      <c r="E64" s="471" t="str">
        <f aca="false">CHRONO!B63</f>
        <v/>
      </c>
      <c r="F64" s="472" t="str">
        <f aca="false">CHRONO!C63</f>
        <v/>
      </c>
      <c r="G64" s="473" t="str">
        <f aca="false">CHRONO!D63</f>
        <v/>
      </c>
      <c r="H64" s="474" t="str">
        <f aca="false">CHRONO!E63</f>
        <v/>
      </c>
      <c r="I64" s="474" t="str">
        <f aca="false">CHRONO!F63</f>
        <v/>
      </c>
      <c r="J64" s="473" t="str">
        <f aca="false">IF(CHRONO!F63="","",CHRONO!F63)</f>
        <v/>
      </c>
      <c r="K64" s="473"/>
      <c r="L64" s="473"/>
      <c r="M64" s="475" t="str">
        <f aca="false">IF(CHRONO!J63="","",CHRONO!J63)</f>
        <v/>
      </c>
      <c r="N64" s="475" t="str">
        <f aca="false">IF(CHRONO!K63="","",CHRONO!K63)</f>
        <v/>
      </c>
      <c r="O64" s="476" t="str">
        <f aca="false">IF(CHRONO!L63="","",CHRONO!L63)</f>
        <v/>
      </c>
      <c r="P64" s="395"/>
      <c r="V64" s="487"/>
    </row>
    <row r="65" customFormat="false" ht="35.1" hidden="false" customHeight="true" outlineLevel="0" collapsed="false">
      <c r="A65" s="415"/>
      <c r="B65" s="416"/>
      <c r="C65" s="427"/>
      <c r="D65" s="428" t="str">
        <f aca="false">CHRONO!A64</f>
        <v/>
      </c>
      <c r="E65" s="429" t="str">
        <f aca="false">CHRONO!B64</f>
        <v/>
      </c>
      <c r="F65" s="430" t="str">
        <f aca="false">CHRONO!C64</f>
        <v/>
      </c>
      <c r="G65" s="431" t="str">
        <f aca="false">CHRONO!D64</f>
        <v/>
      </c>
      <c r="H65" s="432" t="str">
        <f aca="false">CHRONO!E64</f>
        <v/>
      </c>
      <c r="I65" s="432" t="str">
        <f aca="false">CHRONO!F64</f>
        <v/>
      </c>
      <c r="J65" s="431" t="str">
        <f aca="false">IF(CHRONO!F64="","",CHRONO!F64)</f>
        <v/>
      </c>
      <c r="K65" s="431"/>
      <c r="L65" s="431"/>
      <c r="M65" s="434" t="str">
        <f aca="false">IF(CHRONO!J64="","",CHRONO!J64)</f>
        <v/>
      </c>
      <c r="N65" s="434" t="str">
        <f aca="false">IF(CHRONO!K64="","",CHRONO!K64)</f>
        <v/>
      </c>
      <c r="O65" s="435" t="str">
        <f aca="false">IF(CHRONO!L64="","",CHRONO!L64)</f>
        <v/>
      </c>
      <c r="P65" s="395"/>
      <c r="V65" s="487"/>
    </row>
    <row r="66" customFormat="false" ht="35.1" hidden="false" customHeight="true" outlineLevel="0" collapsed="false">
      <c r="A66" s="415"/>
      <c r="B66" s="416"/>
      <c r="C66" s="427"/>
      <c r="D66" s="470" t="str">
        <f aca="false">CHRONO!A65</f>
        <v/>
      </c>
      <c r="E66" s="471" t="str">
        <f aca="false">CHRONO!B65</f>
        <v/>
      </c>
      <c r="F66" s="472" t="str">
        <f aca="false">CHRONO!C65</f>
        <v/>
      </c>
      <c r="G66" s="473" t="str">
        <f aca="false">CHRONO!D65</f>
        <v/>
      </c>
      <c r="H66" s="474" t="str">
        <f aca="false">CHRONO!E65</f>
        <v/>
      </c>
      <c r="I66" s="474" t="str">
        <f aca="false">CHRONO!F65</f>
        <v/>
      </c>
      <c r="J66" s="473" t="str">
        <f aca="false">IF(CHRONO!F65="","",CHRONO!F65)</f>
        <v/>
      </c>
      <c r="K66" s="473"/>
      <c r="L66" s="473"/>
      <c r="M66" s="475" t="str">
        <f aca="false">IF(CHRONO!J65="","",CHRONO!J65)</f>
        <v/>
      </c>
      <c r="N66" s="475" t="str">
        <f aca="false">IF(CHRONO!K65="","",CHRONO!K65)</f>
        <v/>
      </c>
      <c r="O66" s="476" t="str">
        <f aca="false">IF(CHRONO!L65="","",CHRONO!L65)</f>
        <v/>
      </c>
      <c r="P66" s="395"/>
      <c r="V66" s="487"/>
    </row>
    <row r="67" customFormat="false" ht="35.1" hidden="false" customHeight="true" outlineLevel="0" collapsed="false">
      <c r="A67" s="415"/>
      <c r="B67" s="416"/>
      <c r="C67" s="427"/>
      <c r="D67" s="428" t="str">
        <f aca="false">CHRONO!A66</f>
        <v/>
      </c>
      <c r="E67" s="429" t="str">
        <f aca="false">CHRONO!B66</f>
        <v/>
      </c>
      <c r="F67" s="430" t="str">
        <f aca="false">CHRONO!C66</f>
        <v/>
      </c>
      <c r="G67" s="431" t="str">
        <f aca="false">CHRONO!D66</f>
        <v/>
      </c>
      <c r="H67" s="432" t="str">
        <f aca="false">CHRONO!E66</f>
        <v/>
      </c>
      <c r="I67" s="432" t="str">
        <f aca="false">CHRONO!F66</f>
        <v/>
      </c>
      <c r="J67" s="431" t="str">
        <f aca="false">IF(CHRONO!F66="","",CHRONO!F66)</f>
        <v/>
      </c>
      <c r="K67" s="431"/>
      <c r="L67" s="431"/>
      <c r="M67" s="434" t="str">
        <f aca="false">IF(CHRONO!J66="","",CHRONO!J66)</f>
        <v/>
      </c>
      <c r="N67" s="434" t="str">
        <f aca="false">IF(CHRONO!K66="","",CHRONO!K66)</f>
        <v/>
      </c>
      <c r="O67" s="435" t="str">
        <f aca="false">IF(CHRONO!L66="","",CHRONO!L66)</f>
        <v/>
      </c>
      <c r="P67" s="395"/>
      <c r="V67" s="487"/>
    </row>
    <row r="68" customFormat="false" ht="35.1" hidden="false" customHeight="true" outlineLevel="0" collapsed="false">
      <c r="A68" s="415"/>
      <c r="B68" s="416"/>
      <c r="C68" s="427"/>
      <c r="D68" s="470" t="str">
        <f aca="false">CHRONO!A67</f>
        <v/>
      </c>
      <c r="E68" s="471" t="str">
        <f aca="false">CHRONO!B67</f>
        <v/>
      </c>
      <c r="F68" s="472" t="str">
        <f aca="false">CHRONO!C67</f>
        <v/>
      </c>
      <c r="G68" s="473" t="str">
        <f aca="false">CHRONO!D67</f>
        <v/>
      </c>
      <c r="H68" s="474" t="str">
        <f aca="false">CHRONO!E67</f>
        <v/>
      </c>
      <c r="I68" s="474" t="str">
        <f aca="false">CHRONO!F67</f>
        <v/>
      </c>
      <c r="J68" s="473" t="str">
        <f aca="false">IF(CHRONO!F67="","",CHRONO!F67)</f>
        <v/>
      </c>
      <c r="K68" s="473"/>
      <c r="L68" s="473"/>
      <c r="M68" s="475" t="str">
        <f aca="false">IF(CHRONO!J67="","",CHRONO!J67)</f>
        <v/>
      </c>
      <c r="N68" s="475" t="str">
        <f aca="false">IF(CHRONO!K67="","",CHRONO!K67)</f>
        <v/>
      </c>
      <c r="O68" s="476" t="str">
        <f aca="false">IF(CHRONO!L67="","",CHRONO!L67)</f>
        <v/>
      </c>
      <c r="P68" s="395"/>
      <c r="V68" s="487"/>
    </row>
    <row r="69" customFormat="false" ht="35.1" hidden="false" customHeight="true" outlineLevel="0" collapsed="false">
      <c r="A69" s="415"/>
      <c r="B69" s="416"/>
      <c r="C69" s="427"/>
      <c r="D69" s="428" t="str">
        <f aca="false">CHRONO!A68</f>
        <v/>
      </c>
      <c r="E69" s="429" t="str">
        <f aca="false">CHRONO!B68</f>
        <v/>
      </c>
      <c r="F69" s="430" t="str">
        <f aca="false">CHRONO!C68</f>
        <v/>
      </c>
      <c r="G69" s="431" t="str">
        <f aca="false">CHRONO!D68</f>
        <v/>
      </c>
      <c r="H69" s="432" t="str">
        <f aca="false">CHRONO!E68</f>
        <v/>
      </c>
      <c r="I69" s="432" t="str">
        <f aca="false">CHRONO!F68</f>
        <v/>
      </c>
      <c r="J69" s="431" t="str">
        <f aca="false">IF(CHRONO!F68="","",CHRONO!F68)</f>
        <v/>
      </c>
      <c r="K69" s="431"/>
      <c r="L69" s="431"/>
      <c r="M69" s="434" t="str">
        <f aca="false">IF(CHRONO!J68="","",CHRONO!J68)</f>
        <v/>
      </c>
      <c r="N69" s="434" t="str">
        <f aca="false">IF(CHRONO!K68="","",CHRONO!K68)</f>
        <v/>
      </c>
      <c r="O69" s="435" t="str">
        <f aca="false">IF(CHRONO!L68="","",CHRONO!L68)</f>
        <v/>
      </c>
      <c r="P69" s="395"/>
      <c r="V69" s="487"/>
    </row>
    <row r="70" customFormat="false" ht="35.1" hidden="false" customHeight="true" outlineLevel="0" collapsed="false">
      <c r="A70" s="415"/>
      <c r="B70" s="416"/>
      <c r="C70" s="427"/>
      <c r="D70" s="470" t="str">
        <f aca="false">CHRONO!A69</f>
        <v/>
      </c>
      <c r="E70" s="471" t="str">
        <f aca="false">CHRONO!B69</f>
        <v/>
      </c>
      <c r="F70" s="472" t="str">
        <f aca="false">CHRONO!C69</f>
        <v/>
      </c>
      <c r="G70" s="473" t="str">
        <f aca="false">CHRONO!D69</f>
        <v/>
      </c>
      <c r="H70" s="474" t="str">
        <f aca="false">CHRONO!E69</f>
        <v/>
      </c>
      <c r="I70" s="474" t="str">
        <f aca="false">CHRONO!F69</f>
        <v/>
      </c>
      <c r="J70" s="473" t="str">
        <f aca="false">IF(CHRONO!F69="","",CHRONO!F69)</f>
        <v/>
      </c>
      <c r="K70" s="473"/>
      <c r="L70" s="473"/>
      <c r="M70" s="475" t="str">
        <f aca="false">IF(CHRONO!J69="","",CHRONO!J69)</f>
        <v/>
      </c>
      <c r="N70" s="475" t="str">
        <f aca="false">IF(CHRONO!K69="","",CHRONO!K69)</f>
        <v/>
      </c>
      <c r="O70" s="476" t="str">
        <f aca="false">IF(CHRONO!L69="","",CHRONO!L69)</f>
        <v/>
      </c>
      <c r="P70" s="395"/>
      <c r="V70" s="487"/>
    </row>
    <row r="71" customFormat="false" ht="35.1" hidden="false" customHeight="true" outlineLevel="0" collapsed="false">
      <c r="A71" s="415"/>
      <c r="B71" s="416"/>
      <c r="C71" s="427"/>
      <c r="D71" s="445" t="str">
        <f aca="false">CHRONO!A70</f>
        <v/>
      </c>
      <c r="E71" s="446" t="str">
        <f aca="false">CHRONO!B70</f>
        <v/>
      </c>
      <c r="F71" s="447" t="str">
        <f aca="false">CHRONO!C70</f>
        <v/>
      </c>
      <c r="G71" s="448" t="str">
        <f aca="false">CHRONO!D70</f>
        <v/>
      </c>
      <c r="H71" s="449" t="str">
        <f aca="false">CHRONO!E70</f>
        <v/>
      </c>
      <c r="I71" s="449" t="str">
        <f aca="false">CHRONO!F70</f>
        <v/>
      </c>
      <c r="J71" s="448" t="str">
        <f aca="false">IF(CHRONO!F70="","",CHRONO!F70)</f>
        <v/>
      </c>
      <c r="K71" s="448"/>
      <c r="L71" s="448"/>
      <c r="M71" s="479" t="str">
        <f aca="false">IF(CHRONO!J70="","",CHRONO!J70)</f>
        <v/>
      </c>
      <c r="N71" s="479" t="str">
        <f aca="false">IF(CHRONO!K70="","",CHRONO!K70)</f>
        <v/>
      </c>
      <c r="O71" s="480" t="str">
        <f aca="false">IF(CHRONO!L70="","",CHRONO!L70)</f>
        <v/>
      </c>
      <c r="P71" s="395"/>
      <c r="V71" s="487"/>
    </row>
    <row r="72" customFormat="false" ht="42.75" hidden="false" customHeight="true" outlineLevel="0" collapsed="false">
      <c r="A72" s="488"/>
      <c r="B72" s="489"/>
      <c r="C72" s="490"/>
      <c r="D72" s="491"/>
      <c r="E72" s="490"/>
      <c r="F72" s="490"/>
      <c r="G72" s="492"/>
      <c r="H72" s="493"/>
      <c r="I72" s="494"/>
      <c r="J72" s="495"/>
      <c r="K72" s="495"/>
      <c r="L72" s="495"/>
      <c r="M72" s="495"/>
      <c r="N72" s="495"/>
      <c r="O72" s="496"/>
      <c r="P72" s="497"/>
      <c r="V72" s="487"/>
    </row>
    <row r="73" customFormat="false" ht="21.75" hidden="false" customHeight="false" outlineLevel="0" collapsed="false">
      <c r="V73" s="487"/>
    </row>
    <row r="74" customFormat="false" ht="21" hidden="false" customHeight="false" outlineLevel="0" collapsed="false">
      <c r="V74" s="487"/>
    </row>
    <row r="75" customFormat="false" ht="21" hidden="false" customHeight="false" outlineLevel="0" collapsed="false">
      <c r="V75" s="487"/>
    </row>
    <row r="76" customFormat="false" ht="21" hidden="false" customHeight="false" outlineLevel="0" collapsed="false">
      <c r="V76" s="487"/>
    </row>
    <row r="77" customFormat="false" ht="21" hidden="false" customHeight="false" outlineLevel="0" collapsed="false">
      <c r="V77" s="487"/>
    </row>
    <row r="78" customFormat="false" ht="21" hidden="false" customHeight="false" outlineLevel="0" collapsed="false">
      <c r="V78" s="487"/>
    </row>
    <row r="79" customFormat="false" ht="21" hidden="false" customHeight="false" outlineLevel="0" collapsed="false">
      <c r="V79" s="487"/>
    </row>
    <row r="80" customFormat="false" ht="21" hidden="false" customHeight="false" outlineLevel="0" collapsed="false">
      <c r="V80" s="487"/>
    </row>
    <row r="81" customFormat="false" ht="21" hidden="false" customHeight="false" outlineLevel="0" collapsed="false">
      <c r="V81" s="487"/>
    </row>
    <row r="82" customFormat="false" ht="21" hidden="false" customHeight="false" outlineLevel="0" collapsed="false">
      <c r="V82" s="487"/>
    </row>
    <row r="83" customFormat="false" ht="21" hidden="false" customHeight="false" outlineLevel="0" collapsed="false">
      <c r="V83" s="487"/>
    </row>
    <row r="84" customFormat="false" ht="21" hidden="false" customHeight="false" outlineLevel="0" collapsed="false">
      <c r="V84" s="487"/>
    </row>
    <row r="85" customFormat="false" ht="21" hidden="false" customHeight="false" outlineLevel="0" collapsed="false">
      <c r="V85" s="487"/>
    </row>
    <row r="86" customFormat="false" ht="21" hidden="false" customHeight="false" outlineLevel="0" collapsed="false">
      <c r="V86" s="487"/>
    </row>
    <row r="87" customFormat="false" ht="21" hidden="false" customHeight="false" outlineLevel="0" collapsed="false">
      <c r="V87" s="487"/>
    </row>
    <row r="88" customFormat="false" ht="21" hidden="false" customHeight="false" outlineLevel="0" collapsed="false">
      <c r="V88" s="487"/>
    </row>
    <row r="89" customFormat="false" ht="21" hidden="false" customHeight="false" outlineLevel="0" collapsed="false">
      <c r="V89" s="487"/>
    </row>
    <row r="90" customFormat="false" ht="21" hidden="false" customHeight="false" outlineLevel="0" collapsed="false">
      <c r="V90" s="487"/>
    </row>
    <row r="91" customFormat="false" ht="21" hidden="false" customHeight="false" outlineLevel="0" collapsed="false">
      <c r="V91" s="487"/>
    </row>
    <row r="92" customFormat="false" ht="21" hidden="false" customHeight="false" outlineLevel="0" collapsed="false">
      <c r="V92" s="487"/>
    </row>
    <row r="93" customFormat="false" ht="21" hidden="false" customHeight="false" outlineLevel="0" collapsed="false">
      <c r="V93" s="487"/>
    </row>
    <row r="94" customFormat="false" ht="21" hidden="false" customHeight="false" outlineLevel="0" collapsed="false">
      <c r="V94" s="487"/>
    </row>
    <row r="95" customFormat="false" ht="21" hidden="false" customHeight="false" outlineLevel="0" collapsed="false">
      <c r="V95" s="487"/>
    </row>
    <row r="96" customFormat="false" ht="21" hidden="false" customHeight="false" outlineLevel="0" collapsed="false">
      <c r="V96" s="487"/>
    </row>
    <row r="97" customFormat="false" ht="21" hidden="false" customHeight="false" outlineLevel="0" collapsed="false">
      <c r="V97" s="487"/>
    </row>
    <row r="98" customFormat="false" ht="21" hidden="false" customHeight="false" outlineLevel="0" collapsed="false">
      <c r="V98" s="487"/>
    </row>
    <row r="99" customFormat="false" ht="21" hidden="false" customHeight="false" outlineLevel="0" collapsed="false">
      <c r="V99" s="487"/>
    </row>
    <row r="100" customFormat="false" ht="21" hidden="false" customHeight="false" outlineLevel="0" collapsed="false">
      <c r="V100" s="487"/>
    </row>
    <row r="101" customFormat="false" ht="21" hidden="false" customHeight="false" outlineLevel="0" collapsed="false">
      <c r="V101" s="487"/>
    </row>
    <row r="102" customFormat="false" ht="21" hidden="false" customHeight="false" outlineLevel="0" collapsed="false">
      <c r="V102" s="487"/>
    </row>
    <row r="103" customFormat="false" ht="21" hidden="false" customHeight="false" outlineLevel="0" collapsed="false">
      <c r="V103" s="487"/>
    </row>
    <row r="104" customFormat="false" ht="21" hidden="false" customHeight="false" outlineLevel="0" collapsed="false">
      <c r="V104" s="487"/>
    </row>
    <row r="105" customFormat="false" ht="21" hidden="false" customHeight="false" outlineLevel="0" collapsed="false">
      <c r="V105" s="487"/>
    </row>
    <row r="106" customFormat="false" ht="21" hidden="false" customHeight="false" outlineLevel="0" collapsed="false">
      <c r="V106" s="487"/>
    </row>
    <row r="107" customFormat="false" ht="21" hidden="false" customHeight="false" outlineLevel="0" collapsed="false">
      <c r="V107" s="487"/>
    </row>
    <row r="108" customFormat="false" ht="21" hidden="false" customHeight="false" outlineLevel="0" collapsed="false">
      <c r="V108" s="487"/>
    </row>
    <row r="109" customFormat="false" ht="21" hidden="false" customHeight="false" outlineLevel="0" collapsed="false">
      <c r="V109" s="487"/>
    </row>
    <row r="110" customFormat="false" ht="21" hidden="false" customHeight="false" outlineLevel="0" collapsed="false">
      <c r="V110" s="487"/>
    </row>
    <row r="111" customFormat="false" ht="21" hidden="false" customHeight="false" outlineLevel="0" collapsed="false">
      <c r="V111" s="487"/>
    </row>
    <row r="112" customFormat="false" ht="21" hidden="false" customHeight="false" outlineLevel="0" collapsed="false">
      <c r="V112" s="487"/>
    </row>
    <row r="113" customFormat="false" ht="21" hidden="false" customHeight="false" outlineLevel="0" collapsed="false">
      <c r="V113" s="487"/>
    </row>
    <row r="114" customFormat="false" ht="21" hidden="false" customHeight="false" outlineLevel="0" collapsed="false">
      <c r="V114" s="487"/>
    </row>
    <row r="115" customFormat="false" ht="21" hidden="false" customHeight="false" outlineLevel="0" collapsed="false">
      <c r="V115" s="487"/>
    </row>
    <row r="116" customFormat="false" ht="21" hidden="false" customHeight="false" outlineLevel="0" collapsed="false">
      <c r="V116" s="487"/>
    </row>
    <row r="117" customFormat="false" ht="21" hidden="false" customHeight="false" outlineLevel="0" collapsed="false">
      <c r="V117" s="487"/>
    </row>
    <row r="118" customFormat="false" ht="21" hidden="false" customHeight="false" outlineLevel="0" collapsed="false">
      <c r="V118" s="487"/>
    </row>
    <row r="119" customFormat="false" ht="21" hidden="false" customHeight="false" outlineLevel="0" collapsed="false">
      <c r="V119" s="487"/>
    </row>
    <row r="120" customFormat="false" ht="21" hidden="false" customHeight="false" outlineLevel="0" collapsed="false">
      <c r="V120" s="487"/>
    </row>
    <row r="121" customFormat="false" ht="21" hidden="false" customHeight="false" outlineLevel="0" collapsed="false">
      <c r="V121" s="487"/>
    </row>
    <row r="122" customFormat="false" ht="21" hidden="false" customHeight="false" outlineLevel="0" collapsed="false">
      <c r="V122" s="487"/>
    </row>
    <row r="123" customFormat="false" ht="21" hidden="false" customHeight="false" outlineLevel="0" collapsed="false">
      <c r="V123" s="487"/>
    </row>
    <row r="124" customFormat="false" ht="21" hidden="false" customHeight="false" outlineLevel="0" collapsed="false">
      <c r="V124" s="487"/>
    </row>
    <row r="125" customFormat="false" ht="21" hidden="false" customHeight="false" outlineLevel="0" collapsed="false">
      <c r="V125" s="487"/>
    </row>
    <row r="126" customFormat="false" ht="21" hidden="false" customHeight="false" outlineLevel="0" collapsed="false">
      <c r="V126" s="487"/>
    </row>
    <row r="127" customFormat="false" ht="21" hidden="false" customHeight="false" outlineLevel="0" collapsed="false">
      <c r="V127" s="487"/>
    </row>
    <row r="128" customFormat="false" ht="21" hidden="false" customHeight="false" outlineLevel="0" collapsed="false">
      <c r="V128" s="487"/>
    </row>
    <row r="129" customFormat="false" ht="21" hidden="false" customHeight="false" outlineLevel="0" collapsed="false">
      <c r="V129" s="487"/>
    </row>
    <row r="130" customFormat="false" ht="21" hidden="false" customHeight="false" outlineLevel="0" collapsed="false">
      <c r="V130" s="487"/>
    </row>
    <row r="131" customFormat="false" ht="21" hidden="false" customHeight="false" outlineLevel="0" collapsed="false">
      <c r="V131" s="487"/>
    </row>
    <row r="132" customFormat="false" ht="21" hidden="false" customHeight="false" outlineLevel="0" collapsed="false">
      <c r="V132" s="487"/>
    </row>
    <row r="133" customFormat="false" ht="21" hidden="false" customHeight="false" outlineLevel="0" collapsed="false">
      <c r="V133" s="487"/>
    </row>
    <row r="134" customFormat="false" ht="21" hidden="false" customHeight="false" outlineLevel="0" collapsed="false">
      <c r="V134" s="487"/>
    </row>
    <row r="135" customFormat="false" ht="21" hidden="false" customHeight="false" outlineLevel="0" collapsed="false">
      <c r="V135" s="487"/>
    </row>
    <row r="136" customFormat="false" ht="21" hidden="false" customHeight="false" outlineLevel="0" collapsed="false">
      <c r="V136" s="487"/>
    </row>
    <row r="137" customFormat="false" ht="21" hidden="false" customHeight="false" outlineLevel="0" collapsed="false">
      <c r="V137" s="487"/>
    </row>
    <row r="138" customFormat="false" ht="21" hidden="false" customHeight="false" outlineLevel="0" collapsed="false">
      <c r="V138" s="487"/>
    </row>
    <row r="139" customFormat="false" ht="21" hidden="false" customHeight="false" outlineLevel="0" collapsed="false">
      <c r="V139" s="487"/>
    </row>
    <row r="140" customFormat="false" ht="21" hidden="false" customHeight="false" outlineLevel="0" collapsed="false">
      <c r="V140" s="487"/>
    </row>
    <row r="141" customFormat="false" ht="21" hidden="false" customHeight="false" outlineLevel="0" collapsed="false">
      <c r="V141" s="487"/>
    </row>
    <row r="142" customFormat="false" ht="21" hidden="false" customHeight="false" outlineLevel="0" collapsed="false">
      <c r="V142" s="487"/>
    </row>
    <row r="143" customFormat="false" ht="21" hidden="false" customHeight="false" outlineLevel="0" collapsed="false">
      <c r="V143" s="487"/>
    </row>
    <row r="144" customFormat="false" ht="21" hidden="false" customHeight="false" outlineLevel="0" collapsed="false">
      <c r="V144" s="487"/>
    </row>
    <row r="145" customFormat="false" ht="21" hidden="false" customHeight="false" outlineLevel="0" collapsed="false">
      <c r="V145" s="487"/>
    </row>
    <row r="146" customFormat="false" ht="21" hidden="false" customHeight="false" outlineLevel="0" collapsed="false">
      <c r="V146" s="487"/>
    </row>
    <row r="147" customFormat="false" ht="21" hidden="false" customHeight="false" outlineLevel="0" collapsed="false">
      <c r="V147" s="487"/>
    </row>
    <row r="148" customFormat="false" ht="21" hidden="false" customHeight="false" outlineLevel="0" collapsed="false">
      <c r="V148" s="487"/>
    </row>
    <row r="149" customFormat="false" ht="21" hidden="false" customHeight="false" outlineLevel="0" collapsed="false">
      <c r="V149" s="487"/>
    </row>
    <row r="150" customFormat="false" ht="21" hidden="false" customHeight="false" outlineLevel="0" collapsed="false">
      <c r="V150" s="487"/>
    </row>
    <row r="151" customFormat="false" ht="21" hidden="false" customHeight="false" outlineLevel="0" collapsed="false">
      <c r="V151" s="487"/>
    </row>
    <row r="152" customFormat="false" ht="21" hidden="false" customHeight="false" outlineLevel="0" collapsed="false">
      <c r="V152" s="487"/>
    </row>
    <row r="153" customFormat="false" ht="21" hidden="false" customHeight="false" outlineLevel="0" collapsed="false">
      <c r="V153" s="487"/>
    </row>
    <row r="154" customFormat="false" ht="21" hidden="false" customHeight="false" outlineLevel="0" collapsed="false">
      <c r="V154" s="487"/>
    </row>
    <row r="155" customFormat="false" ht="21" hidden="false" customHeight="false" outlineLevel="0" collapsed="false">
      <c r="V155" s="487"/>
    </row>
    <row r="156" customFormat="false" ht="21" hidden="false" customHeight="false" outlineLevel="0" collapsed="false">
      <c r="V156" s="487"/>
    </row>
    <row r="157" customFormat="false" ht="21" hidden="false" customHeight="false" outlineLevel="0" collapsed="false">
      <c r="V157" s="487"/>
    </row>
    <row r="158" customFormat="false" ht="21" hidden="false" customHeight="false" outlineLevel="0" collapsed="false">
      <c r="V158" s="487"/>
    </row>
    <row r="159" customFormat="false" ht="21" hidden="false" customHeight="false" outlineLevel="0" collapsed="false">
      <c r="V159" s="487"/>
    </row>
    <row r="160" customFormat="false" ht="21" hidden="false" customHeight="false" outlineLevel="0" collapsed="false">
      <c r="V160" s="487"/>
    </row>
    <row r="161" customFormat="false" ht="21" hidden="false" customHeight="false" outlineLevel="0" collapsed="false">
      <c r="V161" s="487"/>
    </row>
    <row r="162" customFormat="false" ht="21" hidden="false" customHeight="false" outlineLevel="0" collapsed="false">
      <c r="V162" s="487"/>
    </row>
    <row r="163" customFormat="false" ht="21" hidden="false" customHeight="false" outlineLevel="0" collapsed="false">
      <c r="V163" s="487"/>
    </row>
    <row r="164" customFormat="false" ht="21" hidden="false" customHeight="false" outlineLevel="0" collapsed="false">
      <c r="V164" s="487"/>
    </row>
    <row r="165" customFormat="false" ht="21" hidden="false" customHeight="false" outlineLevel="0" collapsed="false">
      <c r="V165" s="487"/>
    </row>
    <row r="166" customFormat="false" ht="21" hidden="false" customHeight="false" outlineLevel="0" collapsed="false">
      <c r="V166" s="487"/>
    </row>
    <row r="167" customFormat="false" ht="21" hidden="false" customHeight="false" outlineLevel="0" collapsed="false">
      <c r="V167" s="487"/>
    </row>
    <row r="168" customFormat="false" ht="21" hidden="false" customHeight="false" outlineLevel="0" collapsed="false">
      <c r="V168" s="487"/>
    </row>
    <row r="169" customFormat="false" ht="21" hidden="false" customHeight="false" outlineLevel="0" collapsed="false">
      <c r="V169" s="487"/>
    </row>
    <row r="170" customFormat="false" ht="21" hidden="false" customHeight="false" outlineLevel="0" collapsed="false">
      <c r="V170" s="487"/>
    </row>
    <row r="171" customFormat="false" ht="21" hidden="false" customHeight="false" outlineLevel="0" collapsed="false">
      <c r="V171" s="487"/>
    </row>
    <row r="172" customFormat="false" ht="21" hidden="false" customHeight="false" outlineLevel="0" collapsed="false">
      <c r="V172" s="487"/>
    </row>
    <row r="173" customFormat="false" ht="21" hidden="false" customHeight="false" outlineLevel="0" collapsed="false">
      <c r="V173" s="487"/>
    </row>
    <row r="174" customFormat="false" ht="21" hidden="false" customHeight="false" outlineLevel="0" collapsed="false">
      <c r="V174" s="487"/>
    </row>
    <row r="175" customFormat="false" ht="21" hidden="false" customHeight="false" outlineLevel="0" collapsed="false">
      <c r="V175" s="487"/>
    </row>
    <row r="176" customFormat="false" ht="21" hidden="false" customHeight="false" outlineLevel="0" collapsed="false">
      <c r="V176" s="487"/>
    </row>
    <row r="177" customFormat="false" ht="21" hidden="false" customHeight="false" outlineLevel="0" collapsed="false">
      <c r="V177" s="487"/>
    </row>
    <row r="178" customFormat="false" ht="21" hidden="false" customHeight="false" outlineLevel="0" collapsed="false">
      <c r="V178" s="487"/>
    </row>
    <row r="179" customFormat="false" ht="21" hidden="false" customHeight="false" outlineLevel="0" collapsed="false">
      <c r="V179" s="487"/>
    </row>
    <row r="180" customFormat="false" ht="21" hidden="false" customHeight="false" outlineLevel="0" collapsed="false">
      <c r="V180" s="487"/>
    </row>
    <row r="181" customFormat="false" ht="21" hidden="false" customHeight="false" outlineLevel="0" collapsed="false">
      <c r="V181" s="487"/>
    </row>
    <row r="182" customFormat="false" ht="21" hidden="false" customHeight="false" outlineLevel="0" collapsed="false">
      <c r="V182" s="487"/>
    </row>
    <row r="183" customFormat="false" ht="21" hidden="false" customHeight="false" outlineLevel="0" collapsed="false">
      <c r="V183" s="487"/>
    </row>
    <row r="184" customFormat="false" ht="21" hidden="false" customHeight="false" outlineLevel="0" collapsed="false">
      <c r="V184" s="487"/>
    </row>
    <row r="185" customFormat="false" ht="21" hidden="false" customHeight="false" outlineLevel="0" collapsed="false">
      <c r="V185" s="487"/>
    </row>
    <row r="186" customFormat="false" ht="21" hidden="false" customHeight="false" outlineLevel="0" collapsed="false">
      <c r="V186" s="487"/>
    </row>
    <row r="187" customFormat="false" ht="21" hidden="false" customHeight="false" outlineLevel="0" collapsed="false">
      <c r="V187" s="48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15.99"/>
    <col collapsed="false" customWidth="true" hidden="false" outlineLevel="0" max="3" min="3" style="381" width="10.41"/>
    <col collapsed="false" customWidth="true" hidden="false" outlineLevel="0" max="4" min="4" style="382" width="12.14"/>
    <col collapsed="false" customWidth="true" hidden="false" outlineLevel="0" max="5" min="5" style="381" width="37.41"/>
    <col collapsed="false" customWidth="true" hidden="false" outlineLevel="0" max="6" min="6" style="382" width="3.28"/>
    <col collapsed="false" customWidth="true" hidden="false" outlineLevel="0" max="7" min="7" style="383" width="35.42"/>
    <col collapsed="false" customWidth="false" hidden="false" outlineLevel="0" max="257" min="8" style="381" width="11.42"/>
  </cols>
  <sheetData>
    <row r="1" customFormat="false" ht="15.75" hidden="false" customHeight="true" outlineLevel="0" collapsed="false">
      <c r="B1" s="384" t="s">
        <v>624</v>
      </c>
      <c r="C1" s="384"/>
      <c r="D1" s="384"/>
      <c r="E1" s="384"/>
      <c r="F1" s="384"/>
    </row>
    <row r="2" customFormat="false" ht="15.75" hidden="false" customHeight="true" outlineLevel="0" collapsed="false">
      <c r="B2" s="384" t="s">
        <v>638</v>
      </c>
      <c r="C2" s="384"/>
      <c r="D2" s="384"/>
      <c r="E2" s="384"/>
      <c r="F2" s="384"/>
    </row>
    <row r="3" customFormat="false" ht="15.75" hidden="false" customHeight="true" outlineLevel="0" collapsed="false">
      <c r="B3" s="384" t="s">
        <v>639</v>
      </c>
      <c r="C3" s="384"/>
      <c r="D3" s="384"/>
      <c r="E3" s="384"/>
      <c r="F3" s="384"/>
    </row>
    <row r="4" customFormat="false" ht="15.75" hidden="false" customHeight="true" outlineLevel="0" collapsed="false">
      <c r="B4" s="384" t="s">
        <v>640</v>
      </c>
      <c r="C4" s="384"/>
      <c r="D4" s="384"/>
      <c r="E4" s="384"/>
      <c r="F4" s="384"/>
      <c r="G4" s="384"/>
    </row>
    <row r="5" customFormat="false" ht="14.25" hidden="false" customHeight="true" outlineLevel="0" collapsed="false">
      <c r="A5" s="385"/>
      <c r="B5" s="385"/>
    </row>
    <row r="6" customFormat="false" ht="27" hidden="false" customHeight="true" outlineLevel="0" collapsed="false">
      <c r="A6" s="498"/>
      <c r="B6" s="499"/>
      <c r="C6" s="500"/>
      <c r="D6" s="499"/>
      <c r="E6" s="501"/>
      <c r="F6" s="502"/>
      <c r="G6" s="381"/>
    </row>
    <row r="7" s="409" customFormat="true" ht="28.35" hidden="false" customHeight="true" outlineLevel="0" collapsed="false">
      <c r="A7" s="503"/>
      <c r="B7" s="504" t="s">
        <v>377</v>
      </c>
      <c r="C7" s="505" t="s">
        <v>378</v>
      </c>
      <c r="D7" s="506" t="s">
        <v>628</v>
      </c>
      <c r="E7" s="507" t="s">
        <v>381</v>
      </c>
      <c r="F7" s="508"/>
    </row>
    <row r="8" customFormat="false" ht="6" hidden="false" customHeight="true" outlineLevel="0" collapsed="false">
      <c r="A8" s="509"/>
      <c r="B8" s="510"/>
      <c r="C8" s="511"/>
      <c r="D8" s="510"/>
      <c r="E8" s="512"/>
      <c r="F8" s="513"/>
      <c r="G8" s="381" t="s">
        <v>633</v>
      </c>
    </row>
    <row r="9" s="425" customFormat="true" ht="30" hidden="false" customHeight="true" outlineLevel="0" collapsed="false">
      <c r="A9" s="514"/>
      <c r="B9" s="515" t="n">
        <f aca="false">IF(CHRONO!$C$6="Loisir",CHRONO!A7,CHRONO!A6)</f>
        <v>45605</v>
      </c>
      <c r="C9" s="516" t="n">
        <f aca="false">IF(CHRONO!$C$6="Loisir",CHRONO!B7,CHRONO!B6)</f>
        <v>0.625</v>
      </c>
      <c r="D9" s="517" t="str">
        <f aca="false">IF(CHRONO!$C$6="Loisir",CHRONO!C7,CHRONO!C6)</f>
        <v>-13M(2)</v>
      </c>
      <c r="E9" s="518" t="str">
        <f aca="false">IF(CHRONO!$C$6="Loisir",CHRONO!E7,CHRONO!E6)</f>
        <v>LE PERREUX</v>
      </c>
      <c r="F9" s="513"/>
    </row>
    <row r="10" s="425" customFormat="true" ht="30" hidden="false" customHeight="true" outlineLevel="0" collapsed="false">
      <c r="A10" s="514"/>
      <c r="B10" s="519" t="n">
        <f aca="false">IF(CHRONO!$C$6="Loisir",CHRONO!A8,CHRONO!A7)</f>
        <v>45605</v>
      </c>
      <c r="C10" s="520" t="n">
        <f aca="false">IF(CHRONO!$C$6="Loisir",CHRONO!B8,CHRONO!B7)</f>
        <v>0.6875</v>
      </c>
      <c r="D10" s="521" t="str">
        <f aca="false">IF(CHRONO!$C$6="Loisir",CHRONO!C8,CHRONO!C7)</f>
        <v>-15F</v>
      </c>
      <c r="E10" s="522" t="str">
        <f aca="false">IF(CHRONO!$C$6="Loisir",CHRONO!E8,CHRONO!E7)</f>
        <v>PARIS SG</v>
      </c>
      <c r="F10" s="513"/>
    </row>
    <row r="11" s="425" customFormat="true" ht="30" hidden="false" customHeight="true" outlineLevel="0" collapsed="false">
      <c r="A11" s="514"/>
      <c r="B11" s="523" t="n">
        <f aca="false">IF(CHRONO!$C$6="Loisir",CHRONO!A9,CHRONO!A8)</f>
        <v>45605</v>
      </c>
      <c r="C11" s="524" t="n">
        <f aca="false">IF(CHRONO!$C$6="Loisir",CHRONO!B9,CHRONO!B8)</f>
        <v>0.791666666666667</v>
      </c>
      <c r="D11" s="525" t="str">
        <f aca="false">IF(CHRONO!$C$6="Loisir",CHRONO!C9,CHRONO!C8)</f>
        <v>SM(2)</v>
      </c>
      <c r="E11" s="526" t="str">
        <f aca="false">IF(CHRONO!$C$6="Loisir",CHRONO!E9,CHRONO!E8)</f>
        <v>CHOISY-LE-ROI</v>
      </c>
      <c r="F11" s="513"/>
    </row>
    <row r="12" s="425" customFormat="true" ht="30" hidden="false" customHeight="true" outlineLevel="0" collapsed="false">
      <c r="A12" s="514"/>
      <c r="B12" s="519" t="str">
        <f aca="false">IF(CHRONO!$C$6="Loisir",CHRONO!A10,CHRONO!A9)</f>
        <v/>
      </c>
      <c r="C12" s="520" t="str">
        <f aca="false">IF(CHRONO!$C$6="Loisir",CHRONO!B10,CHRONO!B9)</f>
        <v/>
      </c>
      <c r="D12" s="521" t="str">
        <f aca="false">IF(CHRONO!$C$6="Loisir",CHRONO!C10,CHRONO!C9)</f>
        <v/>
      </c>
      <c r="E12" s="522" t="str">
        <f aca="false">IF(CHRONO!$C$6="Loisir",CHRONO!E10,CHRONO!E9)</f>
        <v/>
      </c>
      <c r="F12" s="527"/>
    </row>
    <row r="13" s="425" customFormat="true" ht="30" hidden="false" customHeight="true" outlineLevel="0" collapsed="false">
      <c r="A13" s="514"/>
      <c r="B13" s="523" t="str">
        <f aca="false">IF(CHRONO!$C$6="Loisir",CHRONO!A11,CHRONO!A10)</f>
        <v/>
      </c>
      <c r="C13" s="524" t="str">
        <f aca="false">IF(CHRONO!$C$6="Loisir",CHRONO!B11,CHRONO!B10)</f>
        <v/>
      </c>
      <c r="D13" s="525" t="str">
        <f aca="false">IF(CHRONO!$C$6="Loisir",CHRONO!C11,CHRONO!C10)</f>
        <v/>
      </c>
      <c r="E13" s="526" t="str">
        <f aca="false">IF(CHRONO!$C$6="Loisir",CHRONO!E11,CHRONO!E10)</f>
        <v/>
      </c>
      <c r="F13" s="527"/>
    </row>
    <row r="14" s="425" customFormat="true" ht="30" hidden="false" customHeight="true" outlineLevel="0" collapsed="false">
      <c r="A14" s="514"/>
      <c r="B14" s="519" t="str">
        <f aca="false">IF(CHRONO!$C$6="Loisir",CHRONO!A12,CHRONO!A11)</f>
        <v/>
      </c>
      <c r="C14" s="520" t="str">
        <f aca="false">IF(CHRONO!$C$6="Loisir",CHRONO!B12,CHRONO!B11)</f>
        <v/>
      </c>
      <c r="D14" s="521" t="str">
        <f aca="false">IF(CHRONO!$C$6="Loisir",CHRONO!C12,CHRONO!C11)</f>
        <v/>
      </c>
      <c r="E14" s="522" t="str">
        <f aca="false">IF(CHRONO!$C$6="Loisir",CHRONO!E12,CHRONO!E11)</f>
        <v/>
      </c>
      <c r="F14" s="527"/>
    </row>
    <row r="15" s="425" customFormat="true" ht="30" hidden="false" customHeight="true" outlineLevel="0" collapsed="false">
      <c r="A15" s="514"/>
      <c r="B15" s="523" t="str">
        <f aca="false">IF(CHRONO!$C$6="Loisir",CHRONO!A13,CHRONO!A12)</f>
        <v/>
      </c>
      <c r="C15" s="524" t="str">
        <f aca="false">IF(CHRONO!$C$6="Loisir",CHRONO!B13,CHRONO!B12)</f>
        <v/>
      </c>
      <c r="D15" s="525" t="str">
        <f aca="false">IF(CHRONO!$C$6="Loisir",CHRONO!C13,CHRONO!C12)</f>
        <v/>
      </c>
      <c r="E15" s="526" t="str">
        <f aca="false">IF(CHRONO!$C$6="Loisir",CHRONO!E13,CHRONO!E12)</f>
        <v/>
      </c>
      <c r="F15" s="527"/>
    </row>
    <row r="16" s="425" customFormat="true" ht="30" hidden="false" customHeight="true" outlineLevel="0" collapsed="false">
      <c r="A16" s="514"/>
      <c r="B16" s="519" t="str">
        <f aca="false">IF(CHRONO!$C$6="Loisir",CHRONO!A14,CHRONO!A13)</f>
        <v/>
      </c>
      <c r="C16" s="520" t="str">
        <f aca="false">IF(CHRONO!$C$6="Loisir",CHRONO!B14,CHRONO!B13)</f>
        <v/>
      </c>
      <c r="D16" s="521" t="str">
        <f aca="false">IF(CHRONO!$C$6="Loisir",CHRONO!C14,CHRONO!C13)</f>
        <v/>
      </c>
      <c r="E16" s="522" t="str">
        <f aca="false">IF(CHRONO!$C$6="Loisir",CHRONO!E14,CHRONO!E13)</f>
        <v/>
      </c>
      <c r="F16" s="527"/>
    </row>
    <row r="17" s="425" customFormat="true" ht="30" hidden="false" customHeight="true" outlineLevel="0" collapsed="false">
      <c r="A17" s="514"/>
      <c r="B17" s="523" t="str">
        <f aca="false">IF(CHRONO!$C$6="Loisir",CHRONO!A15,CHRONO!A14)</f>
        <v/>
      </c>
      <c r="C17" s="524" t="str">
        <f aca="false">IF(CHRONO!$C$6="Loisir",CHRONO!B15,CHRONO!B14)</f>
        <v/>
      </c>
      <c r="D17" s="525" t="str">
        <f aca="false">IF(CHRONO!$C$6="Loisir",CHRONO!C15,CHRONO!C14)</f>
        <v/>
      </c>
      <c r="E17" s="526" t="str">
        <f aca="false">IF(CHRONO!$C$6="Loisir",CHRONO!E15,CHRONO!E14)</f>
        <v/>
      </c>
      <c r="F17" s="527"/>
    </row>
    <row r="18" s="425" customFormat="true" ht="30" hidden="false" customHeight="true" outlineLevel="0" collapsed="false">
      <c r="A18" s="514"/>
      <c r="B18" s="528" t="str">
        <f aca="false">IF(CHRONO!$C$6="Loisir",CHRONO!A16,CHRONO!A15)</f>
        <v/>
      </c>
      <c r="C18" s="529" t="str">
        <f aca="false">IF(CHRONO!$C$6="Loisir",CHRONO!B16,CHRONO!B15)</f>
        <v/>
      </c>
      <c r="D18" s="530" t="str">
        <f aca="false">IF(CHRONO!$C$6="Loisir",CHRONO!C16,CHRONO!C15)</f>
        <v/>
      </c>
      <c r="E18" s="531" t="str">
        <f aca="false">IF(CHRONO!$C$6="Loisir",CHRONO!E16,CHRONO!E15)</f>
        <v/>
      </c>
      <c r="F18" s="527"/>
    </row>
    <row r="19" customFormat="false" ht="21.75" hidden="false" customHeight="false" outlineLevel="0" collapsed="false">
      <c r="A19" s="532"/>
      <c r="B19" s="533"/>
      <c r="C19" s="533"/>
      <c r="D19" s="534"/>
      <c r="E19" s="533"/>
      <c r="F19" s="535"/>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4-11-08T08:07:09Z</dcterms:modified>
  <cp:revision>0</cp:revision>
  <dc:subject/>
  <dc:title/>
</cp:coreProperties>
</file>