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30</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4</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0" uniqueCount="1272">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LAMAND Nina</t>
  </si>
  <si>
    <t xml:space="preserve">Aurélie LEGROS</t>
  </si>
  <si>
    <t xml:space="preserve">FOURNIER Maxime</t>
  </si>
  <si>
    <t xml:space="preserve">GAMEIRO Solal</t>
  </si>
  <si>
    <t xml:space="preserve">GUILMEAU Tristan</t>
  </si>
  <si>
    <t xml:space="preserve">MEYER Nadège</t>
  </si>
  <si>
    <t xml:space="preserve">MOUMINI Ali</t>
  </si>
  <si>
    <t xml:space="preserve">BUREAU 2013/2014</t>
  </si>
  <si>
    <t xml:space="preserve">OUADAH Sili</t>
  </si>
  <si>
    <t xml:space="preserve">PASQUET Curtis</t>
  </si>
  <si>
    <t xml:space="preserve">RATEAU Tiphanie</t>
  </si>
  <si>
    <t xml:space="preserve">Cathy DESCAT</t>
  </si>
  <si>
    <t xml:space="preserve">RIGOT Tristan</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456681430-11F</t>
  </si>
  <si>
    <t xml:space="preserve">MARTIGUA</t>
  </si>
  <si>
    <t xml:space="preserve">456681545-15M(1)</t>
  </si>
  <si>
    <t xml:space="preserve">PARIS SC</t>
  </si>
  <si>
    <t xml:space="preserve">456681730-18M</t>
  </si>
  <si>
    <t xml:space="preserve">MULHOUSE</t>
  </si>
  <si>
    <t xml:space="preserve">456691400-17F</t>
  </si>
  <si>
    <t xml:space="preserve">ORMESSON</t>
  </si>
  <si>
    <t xml:space="preserve">456751430-13M(2)</t>
  </si>
  <si>
    <t xml:space="preserve">SAINT MAUR</t>
  </si>
  <si>
    <t xml:space="preserve">456751545-13M(1)</t>
  </si>
  <si>
    <t xml:space="preserve">CHOISY</t>
  </si>
  <si>
    <t xml:space="preserve">456751700-13F</t>
  </si>
  <si>
    <t xml:space="preserve">456760945-11F</t>
  </si>
  <si>
    <t xml:space="preserve">FINANCES</t>
  </si>
  <si>
    <t xml:space="preserve">456761100-15F</t>
  </si>
  <si>
    <t xml:space="preserve">SUCY</t>
  </si>
  <si>
    <t xml:space="preserve">ALI MZE Mounia</t>
  </si>
  <si>
    <t xml:space="preserve">456821400-11M(1)</t>
  </si>
  <si>
    <t xml:space="preserve">ALFORTVILLE</t>
  </si>
  <si>
    <t xml:space="preserve">456821515-13F</t>
  </si>
  <si>
    <t xml:space="preserve">KREMLIN BICETRE</t>
  </si>
  <si>
    <t xml:space="preserve">456821645-13M(1)</t>
  </si>
  <si>
    <t xml:space="preserve">STADE FRANCAIS</t>
  </si>
  <si>
    <t xml:space="preserve">456821830SM(2)</t>
  </si>
  <si>
    <t xml:space="preserve">PSG</t>
  </si>
  <si>
    <t xml:space="preserve">456891600-15M(1)</t>
  </si>
  <si>
    <t xml:space="preserve">456891800SF(1)</t>
  </si>
  <si>
    <t xml:space="preserve">KREMLIN </t>
  </si>
  <si>
    <t xml:space="preserve">Mickael Dos santos</t>
  </si>
  <si>
    <t xml:space="preserve">456961400-11F</t>
  </si>
  <si>
    <t xml:space="preserve">456961500-13M(2)</t>
  </si>
  <si>
    <t xml:space="preserve">456961630-15F</t>
  </si>
  <si>
    <t xml:space="preserve">BESANCON</t>
  </si>
  <si>
    <t xml:space="preserve">456961830-17F</t>
  </si>
  <si>
    <t xml:space="preserve">456962030SM(2)</t>
  </si>
  <si>
    <t xml:space="preserve">VITRY</t>
  </si>
  <si>
    <t xml:space="preserve">456971100-11M(1)</t>
  </si>
  <si>
    <t xml:space="preserve">CHOISY LE ROI</t>
  </si>
  <si>
    <t xml:space="preserve">456971500-18M</t>
  </si>
  <si>
    <t xml:space="preserve">EPERNAY</t>
  </si>
  <si>
    <t xml:space="preserve">457032030SM(1)</t>
  </si>
  <si>
    <t xml:space="preserve">NEUILLY-EN-THELLE</t>
  </si>
  <si>
    <t xml:space="preserve">457172030SM(1)</t>
  </si>
  <si>
    <t xml:space="preserve">NOGENT/MARNE</t>
  </si>
  <si>
    <t xml:space="preserve">457241400-13F</t>
  </si>
  <si>
    <t xml:space="preserve">457241530-13M(1)</t>
  </si>
  <si>
    <t xml:space="preserve">457241700-15M(1)</t>
  </si>
  <si>
    <t xml:space="preserve">457241900SF(1)</t>
  </si>
  <si>
    <t xml:space="preserve">PALENTE (25)</t>
  </si>
  <si>
    <t xml:space="preserve">457321430-17F</t>
  </si>
  <si>
    <t xml:space="preserve">ETOILE PARISIENNE</t>
  </si>
  <si>
    <t xml:space="preserve">457591800SM(2)</t>
  </si>
  <si>
    <t xml:space="preserve">KREMLIN-BICETRE</t>
  </si>
  <si>
    <t xml:space="preserve">457592030SM(1)</t>
  </si>
  <si>
    <t xml:space="preserve">SAINTE-SAVINE</t>
  </si>
  <si>
    <t xml:space="preserve">457802030SM(1)</t>
  </si>
  <si>
    <t xml:space="preserve">RODEMACK / HETTANGE</t>
  </si>
  <si>
    <t xml:space="preserve">457871800-17F</t>
  </si>
  <si>
    <t xml:space="preserve">GAGNY</t>
  </si>
  <si>
    <t xml:space="preserve">458011800SF(1)</t>
  </si>
  <si>
    <t xml:space="preserve">458012030SM(2)</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COSEC LEO LAGRANGE - 56 rue Etienne Dolet </t>
  </si>
  <si>
    <t xml:space="preserve">456060930-13F</t>
  </si>
  <si>
    <t xml:space="preserve">456061400-13M(1)</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Rene Rousseau - 12 Av d'Alforville</t>
  </si>
  <si>
    <t xml:space="preserve">456261830-18M</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LA NOUE LUTEL - Rue De La Maladière</t>
  </si>
  <si>
    <t xml:space="preserve">456332030SM(1)</t>
  </si>
  <si>
    <t xml:space="preserve">ÉTOILE PARISIENNE</t>
  </si>
  <si>
    <t xml:space="preserve">DOUDEAUVILLE - 80 Rue Doudeauville - PARIS 18</t>
  </si>
  <si>
    <t xml:space="preserve">456341430SM(2)</t>
  </si>
  <si>
    <t xml:space="preserve">BROSSOLETTE - 51, ave Pierre Brossolette</t>
  </si>
  <si>
    <t xml:space="preserve">456401530-13F</t>
  </si>
  <si>
    <t xml:space="preserve">456401615-11F</t>
  </si>
  <si>
    <t xml:space="preserve">IVRY/SEINE</t>
  </si>
  <si>
    <t xml:space="preserve">AUGUSTE DELAUNE - 16 Rue Robespierre</t>
  </si>
  <si>
    <t xml:space="preserve">456411115-13M(1)</t>
  </si>
  <si>
    <t xml:space="preserve">456681400-13F</t>
  </si>
  <si>
    <t xml:space="preserve">La Gaite - 43 rue de la gaite</t>
  </si>
  <si>
    <t xml:space="preserve">456681500-13M(2)</t>
  </si>
  <si>
    <t xml:space="preserve">STADIUM MAUDRY - 4 Rue Jean Monnet</t>
  </si>
  <si>
    <t xml:space="preserve">456681630-13M(1)</t>
  </si>
  <si>
    <t xml:space="preserve">ALAIN MIMOUN - 15 rue de la Nouvelle Calédonie - 75012 PARIS</t>
  </si>
  <si>
    <t xml:space="preserve">456681800-15F</t>
  </si>
  <si>
    <t xml:space="preserve">HAUTPOUL - 48 rue d'Hautpoul</t>
  </si>
  <si>
    <t xml:space="preserve">456681800SM(2)</t>
  </si>
  <si>
    <t xml:space="preserve">SAINT MANDE</t>
  </si>
  <si>
    <t xml:space="preserve">ANDRE BENZONI - Rue de la 1ère division française libre</t>
  </si>
  <si>
    <t xml:space="preserve">456682100SM(1)</t>
  </si>
  <si>
    <t xml:space="preserve">CHENNEVIERES</t>
  </si>
  <si>
    <t xml:space="preserve">ARMAND FEY - route du plessis</t>
  </si>
  <si>
    <t xml:space="preserve">456751400-11M(1)</t>
  </si>
  <si>
    <t xml:space="preserve">PALENTE BESANCON</t>
  </si>
  <si>
    <t xml:space="preserve">GYMNASE DES ORCHAMPS - 38 rue chopin</t>
  </si>
  <si>
    <t xml:space="preserve">456751400-17F</t>
  </si>
  <si>
    <t xml:space="preserve">CHEVREUIL - 139 bvd paul vaillant couturier</t>
  </si>
  <si>
    <t xml:space="preserve">456751630-15M(1)</t>
  </si>
  <si>
    <t xml:space="preserve">VICTOR HUGO - Rue pierre curie</t>
  </si>
  <si>
    <t xml:space="preserve">456752030SM(2)</t>
  </si>
  <si>
    <t xml:space="preserve">MARCEL CERDAN - sentier des petits clos</t>
  </si>
  <si>
    <t xml:space="preserve">456752100SF(1)</t>
  </si>
  <si>
    <t xml:space="preserve">ALICE MILLAT - 3 allée allain leprest</t>
  </si>
  <si>
    <t xml:space="preserve">456761700-18M</t>
  </si>
  <si>
    <t xml:space="preserve">BROSSOLETTE - 51 avenue pierre brossolette</t>
  </si>
  <si>
    <t xml:space="preserve">456821515-11F</t>
  </si>
  <si>
    <t xml:space="preserve">ANNE FRANCK - rue paul bert</t>
  </si>
  <si>
    <t xml:space="preserve">456821630-13M(2)</t>
  </si>
  <si>
    <t xml:space="preserve">METZ</t>
  </si>
  <si>
    <t xml:space="preserve">GYMNASE DU TECHNOPOLE - 5 boulevard arago</t>
  </si>
  <si>
    <t xml:space="preserve">456822030-17F</t>
  </si>
  <si>
    <t xml:space="preserve">ROISSY</t>
  </si>
  <si>
    <t xml:space="preserve">TOURNELLES - 55 rue houdart</t>
  </si>
  <si>
    <t xml:space="preserve">456831600SF(1)</t>
  </si>
  <si>
    <t xml:space="preserve">GYMNASE BROSSOLETTE - 51 avenue pierre brossolette</t>
  </si>
  <si>
    <t xml:space="preserve">456891430-11M(1)</t>
  </si>
  <si>
    <t xml:space="preserve">MAURICE BAQUET - rue jeanjacques rousseau</t>
  </si>
  <si>
    <t xml:space="preserve">456891600-11F</t>
  </si>
  <si>
    <t xml:space="preserve">CHEVREUIL - 139 BVD paul vaillant couturier</t>
  </si>
  <si>
    <t xml:space="preserve">456891645-15F</t>
  </si>
  <si>
    <t xml:space="preserve">PIPLE - 154 rue de boissy</t>
  </si>
  <si>
    <t xml:space="preserve">456891700-18M</t>
  </si>
  <si>
    <t xml:space="preserve">ISSAURAT - rue pasteur valery radot</t>
  </si>
  <si>
    <t xml:space="preserve">456891830SM(2)</t>
  </si>
  <si>
    <t xml:space="preserve">456961700-15M(1)</t>
  </si>
  <si>
    <t xml:space="preserve">AUGUSTE DELAUNE - 16 rue robespierre</t>
  </si>
  <si>
    <t xml:space="preserve">456971000-13F</t>
  </si>
  <si>
    <t xml:space="preserve">PAUL DELOUVRIER - 33 route de noisy</t>
  </si>
  <si>
    <t xml:space="preserve">456971400SF(1)</t>
  </si>
  <si>
    <t xml:space="preserve">456971430-13M(1)</t>
  </si>
  <si>
    <t xml:space="preserve">SALLE LES POUSSOTS - 204 rue d'auxonne</t>
  </si>
  <si>
    <t xml:space="preserve">456971600SM(1)</t>
  </si>
  <si>
    <t xml:space="preserve">RODEMACK</t>
  </si>
  <si>
    <t xml:space="preserve">HALL OMNISPORTS - rue pederobba</t>
  </si>
  <si>
    <t xml:space="preserve">457031800-17F</t>
  </si>
  <si>
    <t xml:space="preserve">ISSY</t>
  </si>
  <si>
    <t xml:space="preserve">ROBERT CHARPENTIER - 4/6 Bd des frères Voisins - ISSY LES MOULINEAUX</t>
  </si>
  <si>
    <t xml:space="preserve">457102000SM(1)</t>
  </si>
  <si>
    <t xml:space="preserve">MULHOUSE/KINGERSHEIM</t>
  </si>
  <si>
    <t xml:space="preserve">SALLE POLYVALENTE Pierre de Coubertin - KINGERSHEIM 68</t>
  </si>
  <si>
    <t xml:space="preserve">457181400-17F</t>
  </si>
  <si>
    <t xml:space="preserve">L'HAY-LES-ROSES</t>
  </si>
  <si>
    <t xml:space="preserve">CHEVREUL - 139 bld Paul Vaillant-Couturier</t>
  </si>
  <si>
    <t xml:space="preserve">457241400-11M(1)</t>
  </si>
  <si>
    <t xml:space="preserve">CHENNEVIERES/MARNE</t>
  </si>
  <si>
    <t xml:space="preserve">ARMAND FEY - 20 route du Plessis</t>
  </si>
  <si>
    <t xml:space="preserve">457241430-13M(2)</t>
  </si>
  <si>
    <t xml:space="preserve">RASPAIL - 56, ave François-Vincent Raspail</t>
  </si>
  <si>
    <t xml:space="preserve">457241430-15F</t>
  </si>
  <si>
    <t xml:space="preserve">CAISSE DES DEPÔTS &amp; C. - 77 rue Marius Sidobre</t>
  </si>
  <si>
    <t xml:space="preserve">457241630-11F</t>
  </si>
  <si>
    <t xml:space="preserve">457241715-18M</t>
  </si>
  <si>
    <t xml:space="preserve">LA QUEUE-EN-BRIE</t>
  </si>
  <si>
    <t xml:space="preserve">PIERRE DE COUBERTIN - Rue Pierre de Coubertin</t>
  </si>
  <si>
    <t xml:space="preserve">457241830SM(2)</t>
  </si>
  <si>
    <t xml:space="preserve">SAINT-MAUR (Coupe 94)</t>
  </si>
  <si>
    <t xml:space="preserve">457310000-15M(1)</t>
  </si>
  <si>
    <t xml:space="preserve">JESSE OWENS - 61 ave du Général LECLERC</t>
  </si>
  <si>
    <t xml:space="preserve">457321400SF(1)</t>
  </si>
  <si>
    <t xml:space="preserve">LARUE EVAN - Uka Endrit</t>
  </si>
  <si>
    <t xml:space="preserve">457382030SM(1)</t>
  </si>
  <si>
    <t xml:space="preserve">PALAIS DES SPORTS GHANI YALOUZ - 42 ave Léo Lagrange</t>
  </si>
  <si>
    <t xml:space="preserve">457731800-17F</t>
  </si>
  <si>
    <t xml:space="preserve">LEVALLOIS-PERRET</t>
  </si>
  <si>
    <t xml:space="preserve">JEAN-PHILIPPE GATIEN - 10 rue Léon Jamin</t>
  </si>
  <si>
    <t xml:space="preserve">457731800SM(1)</t>
  </si>
  <si>
    <t xml:space="preserve">LIONEL-TERRAY - 164 bis ave du Président Kennedy - 92160 ANTONY</t>
  </si>
  <si>
    <t xml:space="preserve">457802000SF(1)</t>
  </si>
  <si>
    <t xml:space="preserve">CHEVREUL - 139 Bld Paul Vaillant-Couturier</t>
  </si>
  <si>
    <t xml:space="preserve">457871800SM(2)</t>
  </si>
  <si>
    <t xml:space="preserve">BRIE-COMTE-ROBERT</t>
  </si>
  <si>
    <t xml:space="preserve">GEORGES BRASSENS - 2 rue Saint Christophe</t>
  </si>
  <si>
    <t xml:space="preserve">457872100SF(1)</t>
  </si>
  <si>
    <t xml:space="preserve">45801000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SAINT MANDE - VEC</t>
  </si>
  <si>
    <t xml:space="preserve">VEC - PARIS SC</t>
  </si>
  <si>
    <t xml:space="preserve">VEC - MARTIGUA</t>
  </si>
  <si>
    <t xml:space="preserve">LE PERREUX - VEC</t>
  </si>
  <si>
    <t xml:space="preserve">VEC - MULHOUSE</t>
  </si>
  <si>
    <t xml:space="preserve">CACHAN - VEC</t>
  </si>
  <si>
    <t xml:space="preserve">L'HAY LES ROSES - VEC</t>
  </si>
  <si>
    <t xml:space="preserve">VEC - SAINT MAUR</t>
  </si>
  <si>
    <t xml:space="preserve">VEC - ORMESSON</t>
  </si>
  <si>
    <t xml:space="preserve">CHENNEVIERES - VEC</t>
  </si>
  <si>
    <t xml:space="preserve">GAGNY - VEC</t>
  </si>
  <si>
    <t xml:space="preserve">PALENTE BESANCON - VEC</t>
  </si>
  <si>
    <t xml:space="preserve">VEC - FINANCES</t>
  </si>
  <si>
    <t xml:space="preserve">VEC - CHOISY</t>
  </si>
  <si>
    <t xml:space="preserve">VEC - STADE FRANCAIS</t>
  </si>
  <si>
    <t xml:space="preserve">VEC - KREMLIN BICETRE</t>
  </si>
  <si>
    <t xml:space="preserve">VILLENEUVE ABLON - VEC</t>
  </si>
  <si>
    <t xml:space="preserve">VEC - SUCY</t>
  </si>
  <si>
    <t xml:space="preserve">ROISSY - VEC</t>
  </si>
  <si>
    <t xml:space="preserve">METZ - VEC</t>
  </si>
  <si>
    <t xml:space="preserve">VEC - ALFORTVILLE</t>
  </si>
  <si>
    <t xml:space="preserve">SAINT MAUR - VEC</t>
  </si>
  <si>
    <t xml:space="preserve">CRETEIL - VEC</t>
  </si>
  <si>
    <t xml:space="preserve">SUCY - VEC</t>
  </si>
  <si>
    <t xml:space="preserve">VEC - PSG</t>
  </si>
  <si>
    <t xml:space="preserve">VILLEJUIF - VEC</t>
  </si>
  <si>
    <t xml:space="preserve"> </t>
  </si>
  <si>
    <t xml:space="preserve">DIJON - VEC</t>
  </si>
  <si>
    <t xml:space="preserve">VEC - CHOISY LE ROI</t>
  </si>
  <si>
    <t xml:space="preserve">VEC - VITRY</t>
  </si>
  <si>
    <t xml:space="preserve">VILLEMOMBLE - VEC</t>
  </si>
  <si>
    <t xml:space="preserve">VEC - BESANCON</t>
  </si>
  <si>
    <t xml:space="preserve">VEC - KREMLIN </t>
  </si>
  <si>
    <t xml:space="preserve">VEC - EPERNAY</t>
  </si>
  <si>
    <t xml:space="preserve">RODEMACK - VEC</t>
  </si>
  <si>
    <t xml:space="preserve">ISSY - VEC</t>
  </si>
  <si>
    <t xml:space="preserve">VEC - NEUILLY-EN-THELLE</t>
  </si>
  <si>
    <t xml:space="preserve">MULHOUSE/KINGERSHEIM - VEC</t>
  </si>
  <si>
    <t xml:space="preserve">LA QUEUE-EN-BRIE - VEC</t>
  </si>
  <si>
    <t xml:space="preserve">CHENNEVIERES/MARNE - VEC</t>
  </si>
  <si>
    <t xml:space="preserve">L'HAY-LES-ROSES - VEC</t>
  </si>
  <si>
    <t xml:space="preserve">ARCUEIL - VEC</t>
  </si>
  <si>
    <t xml:space="preserve">VEC - NOGENT/MARNE</t>
  </si>
  <si>
    <t xml:space="preserve">SAINT-MAUR (Coupe 94) - VEC</t>
  </si>
  <si>
    <t xml:space="preserve">PALAISEAU - VEC</t>
  </si>
  <si>
    <t xml:space="preserve">VEC - PALENTE (25)</t>
  </si>
  <si>
    <t xml:space="preserve">SEMUR-EN-AUXOIS - VEC</t>
  </si>
  <si>
    <t xml:space="preserve">VEC - KREMLIN-BICETRE</t>
  </si>
  <si>
    <t xml:space="preserve">VEC - ETOILE PARISIENNE</t>
  </si>
  <si>
    <t xml:space="preserve">LEVALLOIS-PERRET - VEC</t>
  </si>
  <si>
    <t xml:space="preserve">BESANCON - VEC</t>
  </si>
  <si>
    <t xml:space="preserve">VEC - SAINTE-SAVINE</t>
  </si>
  <si>
    <t xml:space="preserve">CHATENAY-MALABRY - VEC</t>
  </si>
  <si>
    <t xml:space="preserve">BRIE-COMTE-ROBERT - VEC</t>
  </si>
  <si>
    <t xml:space="preserve">VEC - RODEMACK / HETTANGE</t>
  </si>
  <si>
    <t xml:space="preserve">ST-MICHEL/ORGE - VEC</t>
  </si>
  <si>
    <t xml:space="preserve">VEC - GAGNY</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CHENNEVIERES </t>
  </si>
  <si>
    <t xml:space="preserve">BRIE COMTE ROBERT (77)</t>
  </si>
  <si>
    <t xml:space="preserve">0h35</t>
  </si>
  <si>
    <t xml:space="preserve">BLANC-MESNIL</t>
  </si>
  <si>
    <t xml:space="preserve">CHEVILLY LARUE </t>
  </si>
  <si>
    <t xml:space="preserve">CESSON VERT SAINT-DENIS (77)</t>
  </si>
  <si>
    <t xml:space="preserve">AUCHEL (62)</t>
  </si>
  <si>
    <t xml:space="preserve">BOBIGNY</t>
  </si>
  <si>
    <t xml:space="preserve">CHOISY LE ROI </t>
  </si>
  <si>
    <t xml:space="preserve">CHAMPS /MARNE (77)</t>
  </si>
  <si>
    <t xml:space="preserve">AULNOY AIMERIES (59)</t>
  </si>
  <si>
    <t xml:space="preserve">BOIS-COLOMBES</t>
  </si>
  <si>
    <t xml:space="preserve">ALBERT-SMIRLIAN - 11 avenue Renée</t>
  </si>
  <si>
    <t xml:space="preserve">CHELLES (77)</t>
  </si>
  <si>
    <t xml:space="preserve">BOISSY-ST-LEGER</t>
  </si>
  <si>
    <t xml:space="preserve">FONTENAY S/ BOIS</t>
  </si>
  <si>
    <t xml:space="preserve">CLAYE SOUILLY (77)</t>
  </si>
  <si>
    <t xml:space="preserve">BOGNY SUR MEUSE (08)</t>
  </si>
  <si>
    <t xml:space="preserve">2h35</t>
  </si>
  <si>
    <t xml:space="preserve">BONDY</t>
  </si>
  <si>
    <t xml:space="preserve">FRESNES </t>
  </si>
  <si>
    <t xml:space="preserve">COMBS LA VILLE (77)</t>
  </si>
  <si>
    <t xml:space="preserve">BOIS-COLOMBES (92)</t>
  </si>
  <si>
    <t xml:space="preserve">0h45</t>
  </si>
  <si>
    <t xml:space="preserve">BONNEUIL/MARNE</t>
  </si>
  <si>
    <t xml:space="preserve">A. et E. COTTON - 3, rue Guy Môquet</t>
  </si>
  <si>
    <t xml:space="preserve">COULOMMIERS (77)</t>
  </si>
  <si>
    <t xml:space="preserve">BOURGOGNE (21)</t>
  </si>
  <si>
    <t xml:space="preserve">JOINVILLE</t>
  </si>
  <si>
    <t xml:space="preserve">DAMMARIE LES LYS (77)</t>
  </si>
  <si>
    <t xml:space="preserve">BULLY-LES-MINES (62)</t>
  </si>
  <si>
    <t xml:space="preserve">2h30</t>
  </si>
  <si>
    <t xml:space="preserve">KREMLIN BICETRE </t>
  </si>
  <si>
    <t xml:space="preserve">DAMMARTIN (77)</t>
  </si>
  <si>
    <t xml:space="preserve">CERGY-PONTOISE (95)</t>
  </si>
  <si>
    <t xml:space="preserve">BRUNOY</t>
  </si>
  <si>
    <t xml:space="preserve">JEAN GOUNOT - 157 route de Brie</t>
  </si>
  <si>
    <t xml:space="preserve">DRANCY (93)</t>
  </si>
  <si>
    <t xml:space="preserve">CHAMBLY (60)</t>
  </si>
  <si>
    <t xml:space="preserve">BRY/MARNE</t>
  </si>
  <si>
    <t xml:space="preserve">LE PERREUX </t>
  </si>
  <si>
    <t xml:space="preserve">EPINAY /SEINE (93)</t>
  </si>
  <si>
    <t xml:space="preserve">COLMAR (68)</t>
  </si>
  <si>
    <t xml:space="preserve">BULLY-LES-MINES</t>
  </si>
  <si>
    <t xml:space="preserve">PIERRE MAUROY - Rue Jesse Owens</t>
  </si>
  <si>
    <t xml:space="preserve">L'HAY LES ROSES </t>
  </si>
  <si>
    <t xml:space="preserve">FONTENAY TRESIGNY (77)</t>
  </si>
  <si>
    <t xml:space="preserve">COLOMBES (92)</t>
  </si>
  <si>
    <t xml:space="preserve">VICTOR HUGO - rue Pierre Curie</t>
  </si>
  <si>
    <t xml:space="preserve">MAISONS-ALFORT </t>
  </si>
  <si>
    <t xml:space="preserve">GAGNY (93)</t>
  </si>
  <si>
    <t xml:space="preserve">CONFLANS ST-HONORINE (78)</t>
  </si>
  <si>
    <t xml:space="preserve">1h00</t>
  </si>
  <si>
    <t xml:space="preserve">CERGY-PONTOISE</t>
  </si>
  <si>
    <t xml:space="preserve">TROISIEME MILLENAIRE - rue Michel Strogoff</t>
  </si>
  <si>
    <t xml:space="preserve">MAROLLES EN BRIE</t>
  </si>
  <si>
    <t xml:space="preserve">GRANDE PAROISSE (77)</t>
  </si>
  <si>
    <t xml:space="preserve">CORBIE (80)</t>
  </si>
  <si>
    <t xml:space="preserve">CESSON VERT-ST-DENIS</t>
  </si>
  <si>
    <t xml:space="preserve">NOGENT /MARNE</t>
  </si>
  <si>
    <t xml:space="preserve">GRETZ TOURNAN (77)</t>
  </si>
  <si>
    <t xml:space="preserve">COURSEULLES (14)</t>
  </si>
  <si>
    <t xml:space="preserve">CHAMPIGNY/MARNE</t>
  </si>
  <si>
    <t xml:space="preserve">ORMESSON </t>
  </si>
  <si>
    <t xml:space="preserve">JOUARRE (77)</t>
  </si>
  <si>
    <t xml:space="preserve">DAMBACH LA VILLE (67)</t>
  </si>
  <si>
    <t xml:space="preserve">5h00</t>
  </si>
  <si>
    <t xml:space="preserve">CHAMPS/MARNE</t>
  </si>
  <si>
    <t xml:space="preserve">LA THEROUANNE ST-PATHUS (77)</t>
  </si>
  <si>
    <t xml:space="preserve">DREUX (28)</t>
  </si>
  <si>
    <t xml:space="preserve">SAINT MAUR </t>
  </si>
  <si>
    <t xml:space="preserve">LAGNY (77)</t>
  </si>
  <si>
    <t xml:space="preserve">EPERNAY (51)</t>
  </si>
  <si>
    <t xml:space="preserve">CHELLES</t>
  </si>
  <si>
    <t xml:space="preserve">SAINT-MANDE </t>
  </si>
  <si>
    <t xml:space="preserve">LE BOURGET (93)</t>
  </si>
  <si>
    <t xml:space="preserve">FEUQUIERES-EN-VIMEU (80)</t>
  </si>
  <si>
    <t xml:space="preserve">3h00</t>
  </si>
  <si>
    <t xml:space="preserve">SUCY EN BRIE</t>
  </si>
  <si>
    <t xml:space="preserve">LE CHATELET LA BROSSE MONTCEAUX (77)</t>
  </si>
  <si>
    <t xml:space="preserve">FLEURY/ANDELLE (27)</t>
  </si>
  <si>
    <t xml:space="preserve">CHEVILLY-LARUE</t>
  </si>
  <si>
    <t xml:space="preserve">PASTEUR - 2, avenue de la Croix du Sud</t>
  </si>
  <si>
    <t xml:space="preserve">THIAIS</t>
  </si>
  <si>
    <t xml:space="preserve">LE MEE /SEINE (77)</t>
  </si>
  <si>
    <t xml:space="preserve">HARNES (62)</t>
  </si>
  <si>
    <t xml:space="preserve">RENE ROUSSEAU - 10 avenue d'Alfortville</t>
  </si>
  <si>
    <t xml:space="preserve">VALENTON </t>
  </si>
  <si>
    <t xml:space="preserve">LE RAINCY (93)</t>
  </si>
  <si>
    <t xml:space="preserve">HOENHEIM (67)</t>
  </si>
  <si>
    <t xml:space="preserve">4h30</t>
  </si>
  <si>
    <t xml:space="preserve">CLAYE-SOUILLY</t>
  </si>
  <si>
    <t xml:space="preserve">VILLEJUIF </t>
  </si>
  <si>
    <t xml:space="preserve">LES LILAS LE PRE ST GERVAIS (93)</t>
  </si>
  <si>
    <t xml:space="preserve">ISSY LES MOULINEAUX (92)</t>
  </si>
  <si>
    <t xml:space="preserve">COMBS LA VILLE</t>
  </si>
  <si>
    <t xml:space="preserve">VILLENEUVE LE ROI</t>
  </si>
  <si>
    <t xml:space="preserve">LESIGNY (77)</t>
  </si>
  <si>
    <t xml:space="preserve">IVRY/SEINE (94)</t>
  </si>
  <si>
    <t xml:space="preserve">0h30</t>
  </si>
  <si>
    <t xml:space="preserve">VITRY /SEINE</t>
  </si>
  <si>
    <t xml:space="preserve">LIVRY GARGAN (93)</t>
  </si>
  <si>
    <t xml:space="preserve">JARVILLE LA MALGRANGE (54)</t>
  </si>
  <si>
    <t xml:space="preserve">ISSAURAT - rue Pasteur Valéry Radot</t>
  </si>
  <si>
    <t xml:space="preserve">MEAUX (77)</t>
  </si>
  <si>
    <t xml:space="preserve">LAON (02)</t>
  </si>
  <si>
    <t xml:space="preserve">DAMMARIE-LES-LYS</t>
  </si>
  <si>
    <t xml:space="preserve">moyenne</t>
  </si>
  <si>
    <t xml:space="preserve">MELUN DAMMARIE (77)</t>
  </si>
  <si>
    <t xml:space="preserve">LE HAVRE (76)</t>
  </si>
  <si>
    <t xml:space="preserve">DAMMARTIN</t>
  </si>
  <si>
    <t xml:space="preserve">MITRY MORY (77)</t>
  </si>
  <si>
    <t xml:space="preserve">LOMME (59)</t>
  </si>
  <si>
    <t xml:space="preserve">DEUIL-ENGHIEN</t>
  </si>
  <si>
    <t xml:space="preserve">ALAIN MIMOUN - rue Guynemer - 95170 DEUIL LA BARRE</t>
  </si>
  <si>
    <t xml:space="preserve">MONTEREAU (77)</t>
  </si>
  <si>
    <t xml:space="preserve">MERIGNAC (33)</t>
  </si>
  <si>
    <t xml:space="preserve">DRANCY</t>
  </si>
  <si>
    <t xml:space="preserve">JEAN GOUNOT157 ROUTE DE BRIE</t>
  </si>
  <si>
    <t xml:space="preserve">MONTFERMEIL (93)</t>
  </si>
  <si>
    <t xml:space="preserve">NEUILLY-EN-THELLE (60)</t>
  </si>
  <si>
    <t xml:space="preserve">MONTREUIL /BOIS (93)</t>
  </si>
  <si>
    <t xml:space="preserve">OCTEVILLE /MER (76)</t>
  </si>
  <si>
    <t xml:space="preserve">EPINAY/SEINE</t>
  </si>
  <si>
    <t xml:space="preserve">MORMANT (77)</t>
  </si>
  <si>
    <t xml:space="preserve">PALAISEAU (91)</t>
  </si>
  <si>
    <t xml:space="preserve">NANGIS (77)</t>
  </si>
  <si>
    <t xml:space="preserve">PARIS (75)</t>
  </si>
  <si>
    <t xml:space="preserve">NEMOURS (77)</t>
  </si>
  <si>
    <t xml:space="preserve">PONTHIERRY (77)</t>
  </si>
  <si>
    <t xml:space="preserve">FONTENAY/BOIS</t>
  </si>
  <si>
    <t xml:space="preserve">JOLIOT CURIE - avenue Rabelais</t>
  </si>
  <si>
    <t xml:space="preserve">NEUILLY PLAISANCE (93)</t>
  </si>
  <si>
    <t xml:space="preserve">REIMS (51)</t>
  </si>
  <si>
    <t xml:space="preserve">1h20</t>
  </si>
  <si>
    <t xml:space="preserve">FONTENAY-AUX-ROSES</t>
  </si>
  <si>
    <t xml:space="preserve">GYMNASE DU PARC - 7 avenue du parc </t>
  </si>
  <si>
    <t xml:space="preserve">NEUILLY SUR MARNE (93)</t>
  </si>
  <si>
    <t xml:space="preserve">ROSIERES PRES TROYES (10)</t>
  </si>
  <si>
    <t xml:space="preserve">1h45</t>
  </si>
  <si>
    <t xml:space="preserve">FONTENAY-TRESIGNY</t>
  </si>
  <si>
    <t xml:space="preserve">NOISIEL (77)</t>
  </si>
  <si>
    <t xml:space="preserve">SEMUR-EN-AUXOIS (21)</t>
  </si>
  <si>
    <t xml:space="preserve">FRESNES</t>
  </si>
  <si>
    <t xml:space="preserve">NOISY LE GRAND (93)</t>
  </si>
  <si>
    <t xml:space="preserve">SERRIS VAL D'EUROPE (77)</t>
  </si>
  <si>
    <t xml:space="preserve">NOISY LE SEC (93)</t>
  </si>
  <si>
    <t xml:space="preserve">ST-AMAND LES EAUX (59)</t>
  </si>
  <si>
    <t xml:space="preserve">GRANDE PAROISSE</t>
  </si>
  <si>
    <t xml:space="preserve">PONTAULT COMBAULT (77)</t>
  </si>
  <si>
    <t xml:space="preserve">STRASBOURG (67)</t>
  </si>
  <si>
    <t xml:space="preserve">GRETZ-TOURNAN</t>
  </si>
  <si>
    <t xml:space="preserve">TOURCOING (59)</t>
  </si>
  <si>
    <t xml:space="preserve">AUGUSTE-DELAUNE - 16, rue Robespierre</t>
  </si>
  <si>
    <t xml:space="preserve">QUINCY VOISINS BOUTIGNY (77)</t>
  </si>
  <si>
    <t xml:space="preserve">TOURLAVILLE (50)</t>
  </si>
  <si>
    <t xml:space="preserve">JOINVILLE LE PONT</t>
  </si>
  <si>
    <t xml:space="preserve">ROISSY-OZOIR (77)</t>
  </si>
  <si>
    <t xml:space="preserve">VAL D'ORGE (91)</t>
  </si>
  <si>
    <t xml:space="preserve">JOUARRE</t>
  </si>
  <si>
    <t xml:space="preserve">ROMAINVILLE (93)</t>
  </si>
  <si>
    <t xml:space="preserve">VERNON (27)</t>
  </si>
  <si>
    <t xml:space="preserve">P. GASPARD - EX COMEPPARC ROGER MENU51200 EPERNAY</t>
  </si>
  <si>
    <t xml:space="preserve">ROSNY /BOIS (93)</t>
  </si>
  <si>
    <t xml:space="preserve">VILLEMOMBLE (93)</t>
  </si>
  <si>
    <t xml:space="preserve">SAINT DENIS (93)</t>
  </si>
  <si>
    <t xml:space="preserve">VILLEPINTE (93)</t>
  </si>
  <si>
    <t xml:space="preserve">LA THEROUANNE</t>
  </si>
  <si>
    <t xml:space="preserve">SAINT-SOUPPLETS (77)</t>
  </si>
  <si>
    <t xml:space="preserve">VILLERS/CREPY/SENLIS (60)</t>
  </si>
  <si>
    <t xml:space="preserve">LAGNY/MARNE</t>
  </si>
  <si>
    <t xml:space="preserve">SENART MOISSY-CRAMAYEL (77)</t>
  </si>
  <si>
    <t xml:space="preserve">YUTZ (57)</t>
  </si>
  <si>
    <t xml:space="preserve">LE BOURGET</t>
  </si>
  <si>
    <t xml:space="preserve">RAOUL CLERGET - Rue des Jardins</t>
  </si>
  <si>
    <t xml:space="preserve">LE CHATELET</t>
  </si>
  <si>
    <t xml:space="preserve">SEVRAN (93)</t>
  </si>
  <si>
    <t xml:space="preserve">MARCQ EN BAROEUL (59)</t>
  </si>
  <si>
    <t xml:space="preserve">THORIGNY (77)</t>
  </si>
  <si>
    <t xml:space="preserve">GRAVELINES (59)</t>
  </si>
  <si>
    <t xml:space="preserve">3h45</t>
  </si>
  <si>
    <t xml:space="preserve">LE MEE/SEINE</t>
  </si>
  <si>
    <t xml:space="preserve">TORCY MARNE LA VALLEE (77)</t>
  </si>
  <si>
    <t xml:space="preserve">LA GAITE - 43 rue de la Gaité</t>
  </si>
  <si>
    <t xml:space="preserve">TREMBLAY EN France (93)</t>
  </si>
  <si>
    <t xml:space="preserve">LE RAINCY</t>
  </si>
  <si>
    <t xml:space="preserve">VAIRES (77)</t>
  </si>
  <si>
    <t xml:space="preserve">LES LILAS LE PRE ST-GERVAIS</t>
  </si>
  <si>
    <t xml:space="preserve">VENEUX LES SABLONS (77)</t>
  </si>
  <si>
    <t xml:space="preserve">LESIGNY</t>
  </si>
  <si>
    <t xml:space="preserve">VILLEPARISIS (77)</t>
  </si>
  <si>
    <t xml:space="preserve">LIVRY-GARGAN</t>
  </si>
  <si>
    <t xml:space="preserve">GYMNASE AM VINCENT - 43 /47 avenue du Maréchal Leclerc</t>
  </si>
  <si>
    <t xml:space="preserve">MALAKOFF</t>
  </si>
  <si>
    <t xml:space="preserve">RENE ROUSSEAU - 10 bis, avenue Augustin Dumont</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GYMNASE POLIVEAUX39 BIS RUE POLIVEAUX75005</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7" borderId="61" xfId="0" applyFont="true" applyBorder="true" applyAlignment="true" applyProtection="true">
      <alignment horizontal="center" vertical="center" textRotation="0" wrapText="false" indent="0" shrinkToFit="false"/>
      <protection locked="false" hidden="false"/>
    </xf>
    <xf numFmtId="175" fontId="30" fillId="7" borderId="62"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7" borderId="69" xfId="0" applyFont="true" applyBorder="true" applyAlignment="true" applyProtection="true">
      <alignment horizontal="center" vertical="center" textRotation="0" wrapText="false" indent="0" shrinkToFit="false"/>
      <protection locked="false" hidden="false"/>
    </xf>
    <xf numFmtId="164" fontId="30" fillId="6" borderId="58"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31" fillId="6" borderId="72" xfId="0" applyFont="true" applyBorder="true" applyAlignment="true" applyProtection="true">
      <alignment horizontal="center" vertical="center" textRotation="0" wrapText="false" indent="0" shrinkToFit="false"/>
      <protection locked="false" hidden="false"/>
    </xf>
    <xf numFmtId="168" fontId="31" fillId="7" borderId="73"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6" borderId="59" xfId="0" applyFont="true" applyBorder="true" applyAlignment="true" applyProtection="true">
      <alignment horizontal="center" vertical="center" textRotation="0" wrapText="false" indent="0" shrinkToFit="false"/>
      <protection locked="false" hidden="false"/>
    </xf>
    <xf numFmtId="164" fontId="30" fillId="6" borderId="69"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1</xdr:col>
      <xdr:colOff>1047240</xdr:colOff>
      <xdr:row>2</xdr:row>
      <xdr:rowOff>28800</xdr:rowOff>
    </xdr:to>
    <xdr:sp>
      <xdr:nvSpPr>
        <xdr:cNvPr id="0" name="Ellipse 3"/>
        <xdr:cNvSpPr/>
      </xdr:nvSpPr>
      <xdr:spPr>
        <a:xfrm>
          <a:off x="0" y="114480"/>
          <a:ext cx="595656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13920</xdr:rowOff>
    </xdr:to>
    <xdr:sp>
      <xdr:nvSpPr>
        <xdr:cNvPr id="1" name="Ellipse 10"/>
        <xdr:cNvSpPr/>
      </xdr:nvSpPr>
      <xdr:spPr>
        <a:xfrm>
          <a:off x="0" y="86040"/>
          <a:ext cx="4901040" cy="561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60920</xdr:colOff>
      <xdr:row>0</xdr:row>
      <xdr:rowOff>0</xdr:rowOff>
    </xdr:from>
    <xdr:to>
      <xdr:col>2</xdr:col>
      <xdr:colOff>242280</xdr:colOff>
      <xdr:row>0</xdr:row>
      <xdr:rowOff>352800</xdr:rowOff>
    </xdr:to>
    <xdr:sp>
      <xdr:nvSpPr>
        <xdr:cNvPr id="6" name="INDISPONIBLE"/>
        <xdr:cNvSpPr/>
      </xdr:nvSpPr>
      <xdr:spPr>
        <a:xfrm>
          <a:off x="1599840" y="0"/>
          <a:ext cx="97668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81960</xdr:colOff>
      <xdr:row>0</xdr:row>
      <xdr:rowOff>0</xdr:rowOff>
    </xdr:from>
    <xdr:to>
      <xdr:col>3</xdr:col>
      <xdr:colOff>342720</xdr:colOff>
      <xdr:row>0</xdr:row>
      <xdr:rowOff>372240</xdr:rowOff>
    </xdr:to>
    <xdr:sp>
      <xdr:nvSpPr>
        <xdr:cNvPr id="9" name="RAZ"/>
        <xdr:cNvSpPr/>
      </xdr:nvSpPr>
      <xdr:spPr>
        <a:xfrm>
          <a:off x="271620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2200</xdr:colOff>
      <xdr:row>47</xdr:row>
      <xdr:rowOff>57600</xdr:rowOff>
    </xdr:from>
    <xdr:to>
      <xdr:col>30</xdr:col>
      <xdr:colOff>111960</xdr:colOff>
      <xdr:row>49</xdr:row>
      <xdr:rowOff>342720</xdr:rowOff>
    </xdr:to>
    <xdr:sp>
      <xdr:nvSpPr>
        <xdr:cNvPr id="16" name="Zone de texte 2"/>
        <xdr:cNvSpPr/>
      </xdr:nvSpPr>
      <xdr:spPr>
        <a:xfrm rot="20427600">
          <a:off x="28626480" y="18019800"/>
          <a:ext cx="461700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2920</xdr:colOff>
      <xdr:row>5</xdr:row>
      <xdr:rowOff>313920</xdr:rowOff>
    </xdr:from>
    <xdr:to>
      <xdr:col>27</xdr:col>
      <xdr:colOff>503640</xdr:colOff>
      <xdr:row>13</xdr:row>
      <xdr:rowOff>446040</xdr:rowOff>
    </xdr:to>
    <xdr:sp>
      <xdr:nvSpPr>
        <xdr:cNvPr id="17" name="ZoneTexte 2"/>
        <xdr:cNvSpPr/>
      </xdr:nvSpPr>
      <xdr:spPr>
        <a:xfrm>
          <a:off x="22470840" y="1294920"/>
          <a:ext cx="875088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53600</xdr:colOff>
      <xdr:row>21</xdr:row>
      <xdr:rowOff>134280</xdr:rowOff>
    </xdr:to>
    <xdr:sp>
      <xdr:nvSpPr>
        <xdr:cNvPr id="18" name="Zone de texte 2"/>
        <xdr:cNvSpPr/>
      </xdr:nvSpPr>
      <xdr:spPr>
        <a:xfrm>
          <a:off x="22822560" y="4961880"/>
          <a:ext cx="673992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9" activeCellId="0" sqref="A49"/>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t="s">
        <v>121</v>
      </c>
      <c r="G56" s="6" t="s">
        <v>122</v>
      </c>
      <c r="H56" s="12"/>
      <c r="I56" s="8"/>
    </row>
    <row r="57" customFormat="false" ht="15" hidden="false" customHeight="false" outlineLevel="0" collapsed="false">
      <c r="A57" s="19" t="s">
        <v>123</v>
      </c>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75" hidden="false" customHeight="false" outlineLevel="0" collapsed="false">
      <c r="A64" s="20" t="s">
        <v>69</v>
      </c>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4</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5</v>
      </c>
      <c r="I72" s="8"/>
    </row>
    <row r="73" customFormat="false" ht="15" hidden="false" customHeight="false" outlineLevel="0" collapsed="false">
      <c r="G73" s="6" t="s">
        <v>30</v>
      </c>
      <c r="H73" s="12" t="s">
        <v>31</v>
      </c>
      <c r="I73" s="8" t="s">
        <v>17</v>
      </c>
    </row>
    <row r="74" customFormat="false" ht="15" hidden="false" customHeight="false" outlineLevel="0" collapsed="false">
      <c r="G74" s="6" t="s">
        <v>122</v>
      </c>
      <c r="H74" s="7" t="s">
        <v>126</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7</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8</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9</v>
      </c>
      <c r="H88" s="4" t="s">
        <v>1</v>
      </c>
      <c r="I88" s="5" t="s">
        <v>2</v>
      </c>
    </row>
    <row r="89" customFormat="false" ht="15" hidden="false" customHeight="false" outlineLevel="0" collapsed="false">
      <c r="G89" s="6" t="s">
        <v>45</v>
      </c>
      <c r="H89" s="7" t="s">
        <v>127</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8</v>
      </c>
      <c r="I91" s="8"/>
    </row>
    <row r="92" customFormat="false" ht="15" hidden="false" customHeight="false" outlineLevel="0" collapsed="false">
      <c r="G92" s="6" t="s">
        <v>30</v>
      </c>
      <c r="H92" s="12" t="s">
        <v>31</v>
      </c>
      <c r="I92" s="8" t="s">
        <v>17</v>
      </c>
    </row>
    <row r="93" customFormat="false" ht="15" hidden="false" customHeight="false" outlineLevel="0" collapsed="false">
      <c r="G93" s="6" t="s">
        <v>122</v>
      </c>
      <c r="H93" s="7" t="s">
        <v>126</v>
      </c>
      <c r="I93" s="8"/>
    </row>
    <row r="94" customFormat="false" ht="15" hidden="false" customHeight="false" outlineLevel="0" collapsed="false">
      <c r="G94" s="6" t="s">
        <v>48</v>
      </c>
      <c r="H94" s="7" t="s">
        <v>125</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30</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31</v>
      </c>
      <c r="H106" s="4" t="s">
        <v>1</v>
      </c>
      <c r="I106" s="5" t="s">
        <v>2</v>
      </c>
    </row>
    <row r="107" customFormat="false" ht="15" hidden="false" customHeight="false" outlineLevel="0" collapsed="false">
      <c r="G107" s="6" t="s">
        <v>21</v>
      </c>
      <c r="H107" s="7" t="s">
        <v>132</v>
      </c>
      <c r="I107" s="8" t="s">
        <v>23</v>
      </c>
    </row>
    <row r="108" customFormat="false" ht="15" hidden="false" customHeight="false" outlineLevel="0" collapsed="false">
      <c r="G108" s="6" t="s">
        <v>32</v>
      </c>
      <c r="H108" s="12" t="s">
        <v>128</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2</v>
      </c>
      <c r="H110" s="12" t="s">
        <v>126</v>
      </c>
      <c r="I110" s="8"/>
    </row>
    <row r="111" customFormat="false" ht="15" hidden="false" customHeight="false" outlineLevel="0" collapsed="false">
      <c r="G111" s="6" t="s">
        <v>48</v>
      </c>
      <c r="H111" s="7" t="s">
        <v>125</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3</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4</v>
      </c>
      <c r="I127" s="8" t="s">
        <v>17</v>
      </c>
    </row>
    <row r="128" customFormat="false" ht="15" hidden="false" customHeight="false" outlineLevel="0" collapsed="false">
      <c r="G128" s="6" t="s">
        <v>135</v>
      </c>
      <c r="H128" s="12" t="s">
        <v>136</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7</v>
      </c>
      <c r="H131" s="7" t="s">
        <v>138</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9</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40</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41</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4</v>
      </c>
      <c r="I146" s="8" t="s">
        <v>17</v>
      </c>
      <c r="K146" s="2"/>
    </row>
    <row r="147" customFormat="false" ht="15" hidden="false" customHeight="false" outlineLevel="0" collapsed="false">
      <c r="G147" s="6" t="s">
        <v>135</v>
      </c>
      <c r="H147" s="12" t="s">
        <v>136</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9</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40</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40</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5</v>
      </c>
      <c r="H172" s="12" t="s">
        <v>136</v>
      </c>
      <c r="I172" s="8"/>
    </row>
    <row r="173" customFormat="false" ht="15" hidden="false" customHeight="false" outlineLevel="0" collapsed="false">
      <c r="G173" s="6" t="s">
        <v>142</v>
      </c>
      <c r="H173" s="7" t="s">
        <v>143</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61" width="113.85"/>
    <col collapsed="false" customWidth="true" hidden="false" outlineLevel="0" max="2" min="2" style="561" width="7.42"/>
    <col collapsed="false" customWidth="true" hidden="false" outlineLevel="0" max="3" min="3" style="561" width="43.7"/>
    <col collapsed="false" customWidth="false" hidden="false" outlineLevel="0" max="257" min="4" style="561" width="11.42"/>
  </cols>
  <sheetData>
    <row r="2" customFormat="false" ht="15.75" hidden="false" customHeight="false" outlineLevel="0" collapsed="false">
      <c r="A2" s="562" t="s">
        <v>940</v>
      </c>
    </row>
    <row r="3" customFormat="false" ht="15" hidden="false" customHeight="false" outlineLevel="0" collapsed="false">
      <c r="A3" s="563"/>
    </row>
    <row r="4" customFormat="false" ht="15" hidden="false" customHeight="false" outlineLevel="0" collapsed="false">
      <c r="A4" s="564" t="e">
        <f aca="false">#NAME!()</f>
        <v>#NAME?</v>
      </c>
    </row>
    <row r="5" customFormat="false" ht="15" hidden="false" customHeight="false" outlineLevel="0" collapsed="false">
      <c r="A5" s="564"/>
    </row>
    <row r="6" customFormat="false" ht="15" hidden="false" customHeight="false" outlineLevel="0" collapsed="false">
      <c r="A6" s="565" t="e">
        <f aca="false">#NAME!()</f>
        <v>#NAME?</v>
      </c>
      <c r="B6" s="561" t="n">
        <v>10</v>
      </c>
    </row>
    <row r="7" customFormat="false" ht="15" hidden="false" customHeight="false" outlineLevel="0" collapsed="false">
      <c r="A7" s="565" t="e">
        <f aca="false">#NAME!()</f>
        <v>#NAME?</v>
      </c>
      <c r="B7" s="561" t="n">
        <v>374</v>
      </c>
    </row>
    <row r="8" customFormat="false" ht="15" hidden="false" customHeight="false" outlineLevel="0" collapsed="false">
      <c r="A8" s="565" t="e">
        <f aca="false">#NAME!()</f>
        <v>#NAME?</v>
      </c>
      <c r="B8" s="561" t="n">
        <v>1</v>
      </c>
    </row>
    <row r="9" customFormat="false" ht="15" hidden="false" customHeight="false" outlineLevel="0" collapsed="false">
      <c r="A9" s="565" t="e">
        <f aca="false">#NAME!()</f>
        <v>#NAME?</v>
      </c>
      <c r="B9" s="561" t="n">
        <v>3</v>
      </c>
    </row>
    <row r="10" customFormat="false" ht="15" hidden="false" customHeight="false" outlineLevel="0" collapsed="false">
      <c r="A10" s="565" t="e">
        <f aca="false">#NAME!()</f>
        <v>#NAME?</v>
      </c>
      <c r="B10" s="566" t="n">
        <v>19</v>
      </c>
    </row>
    <row r="11" customFormat="false" ht="15" hidden="false" customHeight="false" outlineLevel="0" collapsed="false">
      <c r="A11" s="565" t="e">
        <f aca="false">#NAME!()</f>
        <v>#NAME?</v>
      </c>
      <c r="B11" s="566" t="n">
        <v>1</v>
      </c>
    </row>
    <row r="12" customFormat="false" ht="15" hidden="false" customHeight="false" outlineLevel="0" collapsed="false">
      <c r="A12" s="565" t="e">
        <f aca="false">#NAME!()</f>
        <v>#NAME?</v>
      </c>
      <c r="B12" s="566" t="n">
        <v>35</v>
      </c>
      <c r="C12" s="561" t="s">
        <v>941</v>
      </c>
    </row>
    <row r="13" customFormat="false" ht="15" hidden="false" customHeight="false" outlineLevel="0" collapsed="false">
      <c r="A13" s="565" t="e">
        <f aca="false">#NAME!()</f>
        <v>#NAME?</v>
      </c>
      <c r="B13" s="566" t="n">
        <v>19</v>
      </c>
      <c r="C13" s="561" t="s">
        <v>942</v>
      </c>
    </row>
    <row r="14" customFormat="false" ht="15" hidden="false" customHeight="false" outlineLevel="0" collapsed="false">
      <c r="A14" s="565" t="s">
        <v>943</v>
      </c>
      <c r="B14" s="566" t="n">
        <v>0</v>
      </c>
      <c r="C14" s="561" t="s">
        <v>944</v>
      </c>
    </row>
    <row r="15" customFormat="false" ht="15" hidden="false" customHeight="false" outlineLevel="0" collapsed="false">
      <c r="A15" s="565" t="e">
        <f aca="false">#NAME!()</f>
        <v>#NAME?</v>
      </c>
      <c r="B15" s="566" t="n">
        <v>3</v>
      </c>
      <c r="C15" s="561" t="s">
        <v>945</v>
      </c>
    </row>
    <row r="16" customFormat="false" ht="15" hidden="false" customHeight="false" outlineLevel="0" collapsed="false">
      <c r="A16" s="564"/>
    </row>
    <row r="17" customFormat="false" ht="15" hidden="false" customHeight="false" outlineLevel="0" collapsed="false">
      <c r="A17" s="564" t="e">
        <f aca="false">IF(#NAME!()=TRUE(),TRUE())</f>
        <v>#NAME?</v>
      </c>
    </row>
    <row r="18" customFormat="false" ht="15" hidden="false" customHeight="false" outlineLevel="0" collapsed="false">
      <c r="A18" s="564" t="e">
        <f aca="false">#NAME!()</f>
        <v>#NAME?</v>
      </c>
    </row>
    <row r="19" customFormat="false" ht="15" hidden="false" customHeight="false" outlineLevel="0" collapsed="false">
      <c r="A19" s="564" t="e">
        <f aca="false">#NAME!()</f>
        <v>#NAME?</v>
      </c>
    </row>
    <row r="20" customFormat="false" ht="15" hidden="false" customHeight="false" outlineLevel="0" collapsed="false">
      <c r="A20" s="564" t="e">
        <f aca="false">#NAME!()</f>
        <v>#NAME?</v>
      </c>
    </row>
    <row r="21" customFormat="false" ht="15" hidden="false" customHeight="false" outlineLevel="0" collapsed="false">
      <c r="A21" s="564" t="e">
        <f aca="false">#NAME!()</f>
        <v>#NAME?</v>
      </c>
    </row>
    <row r="22" customFormat="false" ht="15" hidden="false" customHeight="false" outlineLevel="0" collapsed="false">
      <c r="A22" s="564" t="e">
        <f aca="false">#NAME!()</f>
        <v>#NAME?</v>
      </c>
    </row>
    <row r="23" customFormat="false" ht="15" hidden="false" customHeight="false" outlineLevel="0" collapsed="false">
      <c r="A23" s="564" t="e">
        <f aca="false">#NAME!()</f>
        <v>#NAME?</v>
      </c>
    </row>
    <row r="24" customFormat="false" ht="15" hidden="false" customHeight="false" outlineLevel="0" collapsed="false">
      <c r="A24" s="564" t="e">
        <f aca="false">#NAME!()</f>
        <v>#NAME?</v>
      </c>
    </row>
    <row r="25" customFormat="false" ht="15" hidden="false" customHeight="false" outlineLevel="0" collapsed="false">
      <c r="A25" s="564" t="s">
        <v>946</v>
      </c>
      <c r="B25" s="567"/>
    </row>
    <row r="26" customFormat="false" ht="15" hidden="false" customHeight="false" outlineLevel="0" collapsed="false">
      <c r="A26" s="564" t="e">
        <f aca="false">#NAME!()</f>
        <v>#NAME?</v>
      </c>
    </row>
    <row r="27" customFormat="false" ht="15" hidden="false" customHeight="false" outlineLevel="0" collapsed="false">
      <c r="A27" s="564" t="s">
        <v>947</v>
      </c>
    </row>
    <row r="28" customFormat="false" ht="15" hidden="false" customHeight="false" outlineLevel="0" collapsed="false">
      <c r="A28" s="564" t="s">
        <v>948</v>
      </c>
    </row>
    <row r="29" customFormat="false" ht="15" hidden="false" customHeight="false" outlineLevel="0" collapsed="false">
      <c r="A29" s="564" t="s">
        <v>949</v>
      </c>
    </row>
    <row r="30" customFormat="false" ht="15" hidden="false" customHeight="false" outlineLevel="0" collapsed="false">
      <c r="A30" s="564" t="s">
        <v>950</v>
      </c>
    </row>
    <row r="31" customFormat="false" ht="15" hidden="false" customHeight="false" outlineLevel="0" collapsed="false">
      <c r="A31" s="564" t="s">
        <v>951</v>
      </c>
    </row>
    <row r="32" customFormat="false" ht="15" hidden="false" customHeight="false" outlineLevel="0" collapsed="false">
      <c r="A32" s="564" t="e">
        <f aca="false">#NAME!()</f>
        <v>#NAME?</v>
      </c>
    </row>
    <row r="33" customFormat="false" ht="15" hidden="false" customHeight="false" outlineLevel="0" collapsed="false">
      <c r="A33" s="564"/>
    </row>
    <row r="34" customFormat="false" ht="15" hidden="false" customHeight="false" outlineLevel="0" collapsed="false">
      <c r="A34" s="565" t="e">
        <f aca="false">#NAME!()</f>
        <v>#NAME?</v>
      </c>
    </row>
    <row r="35" customFormat="false" ht="15" hidden="false" customHeight="false" outlineLevel="0" collapsed="false">
      <c r="A35" s="565" t="e">
        <f aca="false">#NAME!()</f>
        <v>#NAME?</v>
      </c>
    </row>
    <row r="36" customFormat="false" ht="15" hidden="false" customHeight="false" outlineLevel="0" collapsed="false">
      <c r="A36" s="565" t="e">
        <f aca="false">#NAME!()</f>
        <v>#NAME?</v>
      </c>
      <c r="B36" s="567"/>
    </row>
    <row r="37" customFormat="false" ht="15" hidden="false" customHeight="false" outlineLevel="0" collapsed="false">
      <c r="A37" s="564" t="e">
        <f aca="false">#NAME!()</f>
        <v>#NAME?</v>
      </c>
      <c r="B37" s="566"/>
    </row>
    <row r="38" customFormat="false" ht="15" hidden="false" customHeight="false" outlineLevel="0" collapsed="false">
      <c r="A38" s="564" t="e">
        <f aca="false">IF(#NAME!()="DOMICILE",TRUE())</f>
        <v>#NAME?</v>
      </c>
      <c r="B38" s="567"/>
    </row>
    <row r="39" customFormat="false" ht="15" hidden="false" customHeight="false" outlineLevel="0" collapsed="false">
      <c r="A39" s="564" t="e">
        <f aca="false">#NAME!()</f>
        <v>#NAME?</v>
      </c>
      <c r="B39" s="567"/>
    </row>
    <row r="40" customFormat="false" ht="15" hidden="false" customHeight="false" outlineLevel="0" collapsed="false">
      <c r="A40" s="564" t="n">
        <f aca="false">IF(lig_selec=1,TRUE())</f>
        <v>0</v>
      </c>
      <c r="B40" s="567"/>
    </row>
    <row r="41" customFormat="false" ht="15" hidden="false" customHeight="false" outlineLevel="0" collapsed="false">
      <c r="A41" s="564" t="e">
        <f aca="false">IF("VEC - "&amp;#NAME!(),#NAME!())</f>
        <v>#NAME?</v>
      </c>
      <c r="B41" s="567"/>
    </row>
    <row r="42" customFormat="false" ht="15" hidden="false" customHeight="false" outlineLevel="0" collapsed="false">
      <c r="A42" s="564" t="e">
        <f aca="false">IF("VEC - "&amp;MID(#NAME!(),1,LEN(#NAME!())-6),#NAME!())</f>
        <v>#NAME?</v>
      </c>
      <c r="B42" s="567"/>
    </row>
    <row r="43" customFormat="false" ht="15" hidden="false" customHeight="false" outlineLevel="0" collapsed="false">
      <c r="A43" s="564" t="e">
        <f aca="false">#NAME!()</f>
        <v>#NAME?</v>
      </c>
      <c r="B43" s="567"/>
    </row>
    <row r="44" customFormat="false" ht="15" hidden="false" customHeight="false" outlineLevel="0" collapsed="false">
      <c r="A44" s="564" t="e">
        <f aca="false">IF("Abel Rospide",#NAME!(),0)</f>
        <v>#VALUE!</v>
      </c>
      <c r="B44" s="567"/>
    </row>
    <row r="45" customFormat="false" ht="15" hidden="false" customHeight="false" outlineLevel="0" collapsed="false">
      <c r="A45" s="564" t="e">
        <f aca="false">#NAME!()</f>
        <v>#NAME?</v>
      </c>
      <c r="B45" s="567"/>
    </row>
    <row r="46" customFormat="false" ht="15" hidden="false" customHeight="false" outlineLevel="0" collapsed="false">
      <c r="A46" s="564" t="e">
        <f aca="false">IF(#NAME!()="",TRUE())</f>
        <v>#NAME?</v>
      </c>
      <c r="B46" s="567"/>
    </row>
    <row r="47" customFormat="false" ht="15" hidden="false" customHeight="false" outlineLevel="0" collapsed="false">
      <c r="A47" s="564" t="e">
        <f aca="false">IF("Désign. LIDF",#NAME!())</f>
        <v>#VALUE!</v>
      </c>
      <c r="B47" s="567"/>
    </row>
    <row r="48" customFormat="false" ht="15" hidden="false" customHeight="false" outlineLevel="0" collapsed="false">
      <c r="A48" s="564" t="e">
        <f aca="false">IF("Désign. CD94",#NAME!())</f>
        <v>#VALUE!</v>
      </c>
      <c r="B48" s="567"/>
    </row>
    <row r="49" customFormat="false" ht="15" hidden="false" customHeight="false" outlineLevel="0" collapsed="false">
      <c r="A49" s="564" t="e">
        <f aca="false">IF("Désign. FFHB",#NAME!())</f>
        <v>#VALUE!</v>
      </c>
      <c r="B49" s="567"/>
    </row>
    <row r="50" customFormat="false" ht="15" hidden="false" customHeight="false" outlineLevel="0" collapsed="false">
      <c r="A50" s="564" t="e">
        <f aca="false">IF("",#NAME!())</f>
        <v>#VALUE!</v>
      </c>
      <c r="B50" s="567"/>
    </row>
    <row r="51" customFormat="false" ht="15" hidden="false" customHeight="false" outlineLevel="0" collapsed="false">
      <c r="A51" s="564" t="e">
        <f aca="false">#NAME!()</f>
        <v>#NAME?</v>
      </c>
      <c r="B51" s="567"/>
    </row>
    <row r="52" customFormat="false" ht="15" hidden="false" customHeight="false" outlineLevel="0" collapsed="false">
      <c r="A52" s="564" t="e">
        <f aca="false">#NAME!()</f>
        <v>#NAME?</v>
      </c>
      <c r="B52" s="567"/>
    </row>
    <row r="53" customFormat="false" ht="15" hidden="false" customHeight="false" outlineLevel="0" collapsed="false">
      <c r="A53" s="564" t="e">
        <f aca="false">IF("",#NAME!(),0)</f>
        <v>#VALUE!</v>
      </c>
      <c r="B53" s="567"/>
    </row>
    <row r="54" customFormat="false" ht="15" hidden="false" customHeight="false" outlineLevel="0" collapsed="false">
      <c r="A54" s="564" t="e">
        <f aca="false">#NAME!()</f>
        <v>#NAME?</v>
      </c>
      <c r="B54" s="567"/>
    </row>
    <row r="55" customFormat="false" ht="15" hidden="false" customHeight="false" outlineLevel="0" collapsed="false">
      <c r="A55" s="564" t="e">
        <f aca="false">IF("",#NAME!(),0)</f>
        <v>#VALUE!</v>
      </c>
      <c r="B55" s="567"/>
    </row>
    <row r="56" customFormat="false" ht="15" hidden="false" customHeight="false" outlineLevel="0" collapsed="false">
      <c r="A56" s="564" t="e">
        <f aca="false">#NAME!()</f>
        <v>#NAME?</v>
      </c>
      <c r="B56" s="567"/>
    </row>
    <row r="57" customFormat="false" ht="15" hidden="false" customHeight="false" outlineLevel="0" collapsed="false">
      <c r="A57" s="564" t="e">
        <f aca="false">IF("",#NAME!(),0)</f>
        <v>#VALUE!</v>
      </c>
      <c r="B57" s="567"/>
    </row>
    <row r="58" customFormat="false" ht="15" hidden="false" customHeight="false" outlineLevel="0" collapsed="false">
      <c r="A58" s="564" t="e">
        <f aca="false">#NAME!()</f>
        <v>#NAME?</v>
      </c>
      <c r="B58" s="567"/>
    </row>
    <row r="59" customFormat="false" ht="15" hidden="false" customHeight="false" outlineLevel="0" collapsed="false">
      <c r="A59" s="564" t="e">
        <f aca="false">IF("---------XXX---------",#NAME!(),0)</f>
        <v>#VALUE!</v>
      </c>
      <c r="B59" s="567"/>
    </row>
    <row r="60" customFormat="false" ht="15" hidden="false" customHeight="false" outlineLevel="0" collapsed="false">
      <c r="A60" s="564" t="e">
        <f aca="false">#NAME!()</f>
        <v>#NAME?</v>
      </c>
      <c r="B60" s="567"/>
    </row>
    <row r="61" s="568" customFormat="true" ht="15" hidden="false" customHeight="false" outlineLevel="0" collapsed="false">
      <c r="A61" s="564" t="e">
        <f aca="false">#NAME!()</f>
        <v>#NAME?</v>
      </c>
      <c r="C61" s="561"/>
    </row>
    <row r="62" customFormat="false" ht="15" hidden="false" customHeight="false" outlineLevel="0" collapsed="false">
      <c r="A62" s="564" t="e">
        <f aca="false">#NAME!()</f>
        <v>#NAME?</v>
      </c>
      <c r="B62" s="567"/>
    </row>
    <row r="63" customFormat="false" ht="15" hidden="false" customHeight="false" outlineLevel="0" collapsed="false">
      <c r="A63" s="564" t="n">
        <f aca="false">IF(lig_selec=1,TRUE())</f>
        <v>0</v>
      </c>
      <c r="B63" s="567"/>
    </row>
    <row r="64" customFormat="false" ht="15" hidden="false" customHeight="false" outlineLevel="0" collapsed="false">
      <c r="A64" s="564" t="e">
        <f aca="false">IF(#NAME!()&amp;" - VEC",#NAME!())</f>
        <v>#NAME?</v>
      </c>
      <c r="B64" s="567"/>
    </row>
    <row r="65" customFormat="false" ht="15" hidden="false" customHeight="false" outlineLevel="0" collapsed="false">
      <c r="A65" s="564" t="e">
        <f aca="false">IF(MID(#NAME!(),7,LEN(#NAME!())-6)&amp;" - VEC",#NAME!())</f>
        <v>#NAME?</v>
      </c>
      <c r="B65" s="567"/>
    </row>
    <row r="66" customFormat="false" ht="15" hidden="false" customHeight="false" outlineLevel="0" collapsed="false">
      <c r="A66" s="564" t="e">
        <f aca="false">#NAME!()</f>
        <v>#NAME?</v>
      </c>
      <c r="B66" s="567" t="s">
        <v>396</v>
      </c>
    </row>
    <row r="67" customFormat="false" ht="15" hidden="false" customHeight="false" outlineLevel="0" collapsed="false">
      <c r="A67" s="564" t="e">
        <f aca="false">#NAME!()</f>
        <v>#NAME?</v>
      </c>
      <c r="B67" s="567" t="s">
        <v>759</v>
      </c>
    </row>
    <row r="68" customFormat="false" ht="15" hidden="false" customHeight="false" outlineLevel="0" collapsed="false">
      <c r="A68" s="564" t="e">
        <f aca="false">#NAME!()</f>
        <v>#NAME?</v>
      </c>
      <c r="B68" s="567"/>
    </row>
    <row r="69" customFormat="false" ht="15" hidden="false" customHeight="false" outlineLevel="0" collapsed="false">
      <c r="A69" s="564" t="e">
        <f aca="false">IF("",#NAME!())</f>
        <v>#VALUE!</v>
      </c>
      <c r="B69" s="567"/>
    </row>
    <row r="70" customFormat="false" ht="15" hidden="false" customHeight="false" outlineLevel="0" collapsed="false">
      <c r="A70" s="564" t="e">
        <f aca="false">IF("",#NAME!())</f>
        <v>#VALUE!</v>
      </c>
      <c r="B70" s="567"/>
    </row>
    <row r="71" customFormat="false" ht="15" hidden="false" customHeight="false" outlineLevel="0" collapsed="false">
      <c r="A71" s="564" t="e">
        <f aca="false">IF(VLOOKUP(T(B66),GYMNASES,2,FALSE()),#NAME!())</f>
        <v>#VALUE!</v>
      </c>
      <c r="B71" s="567"/>
    </row>
    <row r="72" customFormat="false" ht="15" hidden="false" customHeight="false" outlineLevel="0" collapsed="false">
      <c r="A72" s="564" t="e">
        <f aca="false">IF("",#NAME!())</f>
        <v>#VALUE!</v>
      </c>
      <c r="B72" s="567"/>
    </row>
    <row r="73" customFormat="false" ht="15" hidden="false" customHeight="false" outlineLevel="0" collapsed="false">
      <c r="A73" s="564" t="e">
        <f aca="false">IF("erreur Ville",#NAME!(),0)</f>
        <v>#VALUE!</v>
      </c>
      <c r="B73" s="567"/>
    </row>
    <row r="74" customFormat="false" ht="15" hidden="false" customHeight="false" outlineLevel="0" collapsed="false">
      <c r="A74" s="564" t="e">
        <f aca="false">#NAME!()</f>
        <v>#NAME?</v>
      </c>
      <c r="B74" s="567"/>
    </row>
    <row r="75" customFormat="false" ht="15" hidden="false" customHeight="false" outlineLevel="0" collapsed="false">
      <c r="A75" s="564" t="e">
        <f aca="false">IF(#NAME!()="",TRUE())</f>
        <v>#NAME?</v>
      </c>
      <c r="B75" s="567"/>
    </row>
    <row r="76" customFormat="false" ht="15" hidden="false" customHeight="false" outlineLevel="0" collapsed="false">
      <c r="A76" s="564" t="e">
        <f aca="false">IF("Désign. LIDF",#NAME!())</f>
        <v>#VALUE!</v>
      </c>
      <c r="B76" s="567"/>
    </row>
    <row r="77" customFormat="false" ht="15" hidden="false" customHeight="false" outlineLevel="0" collapsed="false">
      <c r="A77" s="564" t="e">
        <f aca="false">IF("Désign. CD94",#NAME!())</f>
        <v>#VALUE!</v>
      </c>
      <c r="B77" s="567"/>
    </row>
    <row r="78" customFormat="false" ht="15" hidden="false" customHeight="false" outlineLevel="0" collapsed="false">
      <c r="A78" s="564" t="e">
        <f aca="false">IF("Désign. FFHB",#NAME!())</f>
        <v>#VALUE!</v>
      </c>
      <c r="B78" s="567"/>
    </row>
    <row r="79" customFormat="false" ht="15" hidden="false" customHeight="false" outlineLevel="0" collapsed="false">
      <c r="A79" s="564" t="e">
        <f aca="false">IF("",#NAME!())</f>
        <v>#VALUE!</v>
      </c>
      <c r="B79" s="567"/>
    </row>
    <row r="80" customFormat="false" ht="15" hidden="false" customHeight="false" outlineLevel="0" collapsed="false">
      <c r="A80" s="564" t="e">
        <f aca="false">#NAME!()</f>
        <v>#NAME?</v>
      </c>
      <c r="B80" s="567"/>
    </row>
    <row r="81" customFormat="false" ht="15" hidden="false" customHeight="false" outlineLevel="0" collapsed="false">
      <c r="A81" s="564" t="e">
        <f aca="false">#NAME!()</f>
        <v>#NAME?</v>
      </c>
      <c r="B81" s="567"/>
    </row>
    <row r="82" customFormat="false" ht="15" hidden="false" customHeight="false" outlineLevel="0" collapsed="false">
      <c r="A82" s="564" t="e">
        <f aca="false">IF(#NAME!()="",TRUE())</f>
        <v>#NAME?</v>
      </c>
      <c r="B82" s="567"/>
    </row>
    <row r="83" customFormat="false" ht="15" hidden="false" customHeight="false" outlineLevel="0" collapsed="false">
      <c r="A83" s="564" t="e">
        <f aca="false">IF("---------XXX---------",#NAME!())</f>
        <v>#VALUE!</v>
      </c>
      <c r="B83" s="567"/>
    </row>
    <row r="84" customFormat="false" ht="15" hidden="false" customHeight="false" outlineLevel="0" collapsed="false">
      <c r="A84" s="564" t="e">
        <f aca="false">#NAME!()</f>
        <v>#NAME?</v>
      </c>
      <c r="B84" s="567"/>
    </row>
    <row r="85" customFormat="false" ht="15" hidden="false" customHeight="false" outlineLevel="0" collapsed="false">
      <c r="A85" s="564" t="e">
        <f aca="false">#NAME!()</f>
        <v>#NAME?</v>
      </c>
      <c r="B85" s="567"/>
    </row>
    <row r="86" customFormat="false" ht="15" hidden="false" customHeight="false" outlineLevel="0" collapsed="false">
      <c r="A86" s="564" t="e">
        <f aca="false">IF("---------XXX---------",#NAME!(),0)</f>
        <v>#VALUE!</v>
      </c>
      <c r="B86" s="567"/>
    </row>
    <row r="87" customFormat="false" ht="15" hidden="false" customHeight="false" outlineLevel="0" collapsed="false">
      <c r="A87" s="564" t="e">
        <f aca="false">#NAME!()</f>
        <v>#NAME?</v>
      </c>
      <c r="B87" s="567"/>
    </row>
    <row r="88" s="568" customFormat="true" ht="15" hidden="false" customHeight="false" outlineLevel="0" collapsed="false">
      <c r="A88" s="564" t="e">
        <f aca="false">IF("---------XXX---------",#NAME!(),0)</f>
        <v>#VALUE!</v>
      </c>
      <c r="C88" s="561"/>
    </row>
    <row r="89" customFormat="false" ht="15" hidden="false" customHeight="false" outlineLevel="0" collapsed="false">
      <c r="A89" s="564" t="e">
        <f aca="false">#NAME!()</f>
        <v>#NAME?</v>
      </c>
      <c r="B89" s="567"/>
    </row>
    <row r="90" s="568" customFormat="true" ht="15" hidden="false" customHeight="false" outlineLevel="0" collapsed="false">
      <c r="A90" s="564" t="e">
        <f aca="false">IF("---------XXX---------",#NAME!(),0)</f>
        <v>#VALUE!</v>
      </c>
      <c r="C90" s="561"/>
    </row>
    <row r="91" customFormat="false" ht="15" hidden="false" customHeight="false" outlineLevel="0" collapsed="false">
      <c r="A91" s="564" t="e">
        <f aca="false">#NAME!()</f>
        <v>#NAME?</v>
      </c>
      <c r="B91" s="567"/>
    </row>
    <row r="92" customFormat="false" ht="15" hidden="false" customHeight="false" outlineLevel="0" collapsed="false">
      <c r="A92" s="564" t="e">
        <f aca="false">IF("",#NAME!(),0)</f>
        <v>#VALUE!</v>
      </c>
      <c r="B92" s="567"/>
    </row>
    <row r="93" s="568" customFormat="true" ht="15" hidden="false" customHeight="false" outlineLevel="0" collapsed="false">
      <c r="A93" s="564" t="e">
        <f aca="false">#NAME!()</f>
        <v>#NAME?</v>
      </c>
      <c r="C93" s="561"/>
    </row>
    <row r="94" customFormat="false" ht="15" hidden="false" customHeight="false" outlineLevel="0" collapsed="false">
      <c r="A94" s="564" t="e">
        <f aca="false">#NAME!()</f>
        <v>#NAME?</v>
      </c>
      <c r="B94" s="567"/>
    </row>
    <row r="95" customFormat="false" ht="15" hidden="false" customHeight="false" outlineLevel="0" collapsed="false">
      <c r="A95" s="564" t="e">
        <f aca="false">#NAME!()</f>
        <v>#NAME?</v>
      </c>
      <c r="B95" s="567"/>
    </row>
    <row r="96" customFormat="false" ht="15" hidden="false" customHeight="false" outlineLevel="0" collapsed="false">
      <c r="A96" s="564" t="e">
        <f aca="false">#NAME!()</f>
        <v>#NAME?</v>
      </c>
    </row>
    <row r="97" customFormat="false" ht="15" hidden="false" customHeight="false" outlineLevel="0" collapsed="false">
      <c r="A97" s="564" t="e">
        <f aca="false">#NAME!()</f>
        <v>#NAME?</v>
      </c>
    </row>
    <row r="98" customFormat="false" ht="15" hidden="false" customHeight="false" outlineLevel="0" collapsed="false">
      <c r="A98" s="564" t="e">
        <f aca="false">#NAME!()</f>
        <v>#NAME?</v>
      </c>
    </row>
    <row r="99" customFormat="false" ht="15" hidden="false" customHeight="false" outlineLevel="0" collapsed="false">
      <c r="A99" s="564" t="e">
        <f aca="false">IF("indisponible",#NAME!())</f>
        <v>#VALUE!</v>
      </c>
    </row>
    <row r="100" customFormat="false" ht="15" hidden="false" customHeight="false" outlineLevel="0" collapsed="false">
      <c r="A100" s="564" t="e">
        <f aca="false">#NAME!()</f>
        <v>#NAME?</v>
      </c>
    </row>
    <row r="101" customFormat="false" ht="15" hidden="false" customHeight="false" outlineLevel="0" collapsed="false">
      <c r="A101" s="565" t="e">
        <f aca="false">#NAME!()</f>
        <v>#NAME?</v>
      </c>
      <c r="B101" s="567"/>
    </row>
    <row r="102" customFormat="false" ht="15" hidden="false" customHeight="false" outlineLevel="0" collapsed="false">
      <c r="A102" s="565" t="e">
        <f aca="false">#NAME!()</f>
        <v>#NAME?</v>
      </c>
    </row>
    <row r="103" customFormat="false" ht="15" hidden="false" customHeight="false" outlineLevel="0" collapsed="false">
      <c r="A103" s="564"/>
    </row>
    <row r="104" customFormat="false" ht="15" hidden="false" customHeight="false" outlineLevel="0" collapsed="false">
      <c r="A104" s="565" t="e">
        <f aca="false">#NAME!()</f>
        <v>#NAME?</v>
      </c>
      <c r="B104" s="567"/>
    </row>
    <row r="105" customFormat="false" ht="15" hidden="false" customHeight="false" outlineLevel="0" collapsed="false">
      <c r="A105" s="564" t="e">
        <f aca="false">#NAME!()</f>
        <v>#NAME?</v>
      </c>
    </row>
    <row r="106" customFormat="false" ht="15" hidden="false" customHeight="false" outlineLevel="0" collapsed="false">
      <c r="A106" s="564"/>
    </row>
    <row r="107" customFormat="false" ht="15" hidden="false" customHeight="false" outlineLevel="0" collapsed="false">
      <c r="A107" s="564" t="e">
        <f aca="false">#NAME!()</f>
        <v>#NAME?</v>
      </c>
    </row>
    <row r="108" customFormat="false" ht="15.75" hidden="false" customHeight="false" outlineLevel="0" collapsed="false">
      <c r="A108" s="569"/>
    </row>
    <row r="109" customFormat="false" ht="15" hidden="false" customHeight="false" outlineLevel="0" collapsed="false">
      <c r="A109" s="566"/>
    </row>
    <row r="110" customFormat="false" ht="15" hidden="false" customHeight="false" outlineLevel="0" collapsed="false">
      <c r="A110" s="566"/>
    </row>
    <row r="111" customFormat="false" ht="15" hidden="false" customHeight="false" outlineLevel="0" collapsed="false">
      <c r="A111" s="566"/>
    </row>
    <row r="113" customFormat="false" ht="15.75" hidden="false" customHeight="false" outlineLevel="0" collapsed="false">
      <c r="A113" s="562" t="s">
        <v>952</v>
      </c>
    </row>
    <row r="114" customFormat="false" ht="15" hidden="false" customHeight="false" outlineLevel="0" collapsed="false">
      <c r="A114" s="563"/>
      <c r="B114" s="561" t="n">
        <v>15</v>
      </c>
    </row>
    <row r="115" customFormat="false" ht="15" hidden="false" customHeight="false" outlineLevel="0" collapsed="false">
      <c r="A115" s="564" t="e">
        <f aca="false">#NAME!()</f>
        <v>#NAME?</v>
      </c>
      <c r="B115" s="561" t="n">
        <v>9</v>
      </c>
    </row>
    <row r="116" customFormat="false" ht="15" hidden="false" customHeight="false" outlineLevel="0" collapsed="false">
      <c r="A116" s="564" t="e">
        <f aca="false">#NAME!()</f>
        <v>#NAME?</v>
      </c>
      <c r="B116" s="561" t="n">
        <v>5</v>
      </c>
    </row>
    <row r="117" customFormat="false" ht="15" hidden="false" customHeight="false" outlineLevel="0" collapsed="false">
      <c r="A117" s="564"/>
      <c r="B117" s="561" t="n">
        <v>2</v>
      </c>
    </row>
    <row r="118" customFormat="false" ht="15" hidden="false" customHeight="false" outlineLevel="0" collapsed="false">
      <c r="A118" s="565" t="e">
        <f aca="false">#NAME!()</f>
        <v>#NAME?</v>
      </c>
      <c r="B118" s="561" t="n">
        <v>15</v>
      </c>
    </row>
    <row r="119" customFormat="false" ht="15" hidden="false" customHeight="false" outlineLevel="0" collapsed="false">
      <c r="A119" s="565" t="e">
        <f aca="false">#NAME!()</f>
        <v>#NAME?</v>
      </c>
      <c r="B119" s="561" t="n">
        <v>32</v>
      </c>
    </row>
    <row r="120" customFormat="false" ht="15" hidden="false" customHeight="false" outlineLevel="0" collapsed="false">
      <c r="A120" s="565" t="e">
        <f aca="false">#NAME!()</f>
        <v>#NAME?</v>
      </c>
      <c r="B120" s="561" t="n">
        <v>5</v>
      </c>
    </row>
    <row r="121" customFormat="false" ht="15" hidden="false" customHeight="false" outlineLevel="0" collapsed="false">
      <c r="A121" s="565" t="e">
        <f aca="false">#NAME!()</f>
        <v>#NAME?</v>
      </c>
      <c r="B121" s="561" t="n">
        <v>2</v>
      </c>
    </row>
    <row r="122" customFormat="false" ht="15" hidden="false" customHeight="false" outlineLevel="0" collapsed="false">
      <c r="A122" s="565" t="e">
        <f aca="false">#NAME!()</f>
        <v>#NAME?</v>
      </c>
      <c r="B122" s="566" t="n">
        <v>1</v>
      </c>
      <c r="C122" s="561" t="s">
        <v>953</v>
      </c>
    </row>
    <row r="123" customFormat="false" ht="15" hidden="false" customHeight="false" outlineLevel="0" collapsed="false">
      <c r="A123" s="565" t="e">
        <f aca="false">#NAME!()</f>
        <v>#NAME?</v>
      </c>
      <c r="B123" s="566" t="n">
        <v>1</v>
      </c>
      <c r="C123" s="561" t="s">
        <v>953</v>
      </c>
    </row>
    <row r="124" customFormat="false" ht="15" hidden="false" customHeight="false" outlineLevel="0" collapsed="false">
      <c r="A124" s="565" t="e">
        <f aca="false">#NAME!()</f>
        <v>#NAME?</v>
      </c>
      <c r="B124" s="566" t="n">
        <v>0</v>
      </c>
      <c r="C124" s="561" t="s">
        <v>954</v>
      </c>
    </row>
    <row r="125" customFormat="false" ht="15" hidden="false" customHeight="false" outlineLevel="0" collapsed="false">
      <c r="A125" s="565" t="e">
        <f aca="false">#NAME!()</f>
        <v>#NAME?</v>
      </c>
      <c r="B125" s="566" t="n">
        <v>13</v>
      </c>
      <c r="C125" s="561" t="s">
        <v>954</v>
      </c>
    </row>
    <row r="126" customFormat="false" ht="15" hidden="false" customHeight="false" outlineLevel="0" collapsed="false">
      <c r="A126" s="565" t="e">
        <f aca="false">#NAME!()</f>
        <v>#NAME?</v>
      </c>
      <c r="B126" s="561" t="n">
        <v>4</v>
      </c>
    </row>
    <row r="127" customFormat="false" ht="15" hidden="false" customHeight="false" outlineLevel="0" collapsed="false">
      <c r="A127" s="565" t="e">
        <f aca="false">#NAME!()</f>
        <v>#NAME?</v>
      </c>
      <c r="B127" s="561" t="n">
        <v>7</v>
      </c>
    </row>
    <row r="128" customFormat="false" ht="15" hidden="false" customHeight="false" outlineLevel="0" collapsed="false">
      <c r="A128" s="565" t="e">
        <f aca="false">#NAME!()</f>
        <v>#NAME?</v>
      </c>
    </row>
    <row r="129" customFormat="false" ht="15" hidden="false" customHeight="false" outlineLevel="0" collapsed="false">
      <c r="A129" s="565" t="e">
        <f aca="false">#NAME!()</f>
        <v>#NAME?</v>
      </c>
    </row>
    <row r="130" customFormat="false" ht="15" hidden="false" customHeight="false" outlineLevel="0" collapsed="false">
      <c r="A130" s="565" t="e">
        <f aca="false">#NAME!()</f>
        <v>#NAME?</v>
      </c>
      <c r="B130" s="567"/>
    </row>
    <row r="131" customFormat="false" ht="15" hidden="false" customHeight="false" outlineLevel="0" collapsed="false">
      <c r="A131" s="565" t="e">
        <f aca="false">#NAME!()</f>
        <v>#NAME?</v>
      </c>
      <c r="C131" s="561" t="s">
        <v>955</v>
      </c>
      <c r="D131" s="562"/>
    </row>
    <row r="132" customFormat="false" ht="15" hidden="false" customHeight="false" outlineLevel="0" collapsed="false">
      <c r="A132" s="564"/>
      <c r="D132" s="562"/>
    </row>
    <row r="133" customFormat="false" ht="15" hidden="false" customHeight="false" outlineLevel="0" collapsed="false">
      <c r="A133" s="565" t="e">
        <f aca="false">#NAME!()</f>
        <v>#NAME?</v>
      </c>
      <c r="D133" s="562"/>
    </row>
    <row r="134" customFormat="false" ht="15" hidden="false" customHeight="false" outlineLevel="0" collapsed="false">
      <c r="A134" s="565" t="e">
        <f aca="false">#NAME!()</f>
        <v>#NAME?</v>
      </c>
      <c r="D134" s="562"/>
    </row>
    <row r="135" customFormat="false" ht="15" hidden="false" customHeight="false" outlineLevel="0" collapsed="false">
      <c r="A135" s="565" t="e">
        <f aca="false">#NAME!()</f>
        <v>#NAME?</v>
      </c>
      <c r="B135" s="567"/>
    </row>
    <row r="136" customFormat="false" ht="15" hidden="false" customHeight="false" outlineLevel="0" collapsed="false">
      <c r="A136" s="565" t="e">
        <f aca="false">#NAME!()</f>
        <v>#NAME?</v>
      </c>
      <c r="D136" s="562"/>
    </row>
    <row r="137" customFormat="false" ht="15" hidden="false" customHeight="false" outlineLevel="0" collapsed="false">
      <c r="A137" s="565" t="n">
        <f aca="false">IF(B131="Jean Macé",TRUE())</f>
        <v>0</v>
      </c>
      <c r="D137" s="562"/>
    </row>
    <row r="138" customFormat="false" ht="15" hidden="false" customHeight="false" outlineLevel="0" collapsed="false">
      <c r="A138" s="564" t="e">
        <f aca="false">#NAME!()</f>
        <v>#NAME?</v>
      </c>
      <c r="B138" s="567"/>
    </row>
    <row r="139" customFormat="false" ht="15" hidden="false" customHeight="false" outlineLevel="0" collapsed="false">
      <c r="A139" s="564" t="e">
        <f aca="false">#NAME!()</f>
        <v>#NAME?</v>
      </c>
      <c r="D139" s="562"/>
    </row>
    <row r="140" customFormat="false" ht="15" hidden="false" customHeight="true" outlineLevel="0" collapsed="false">
      <c r="A140" s="565" t="e">
        <f aca="false">#NAME!()</f>
        <v>#NAME?</v>
      </c>
    </row>
    <row r="141" customFormat="false" ht="15" hidden="false" customHeight="false" outlineLevel="0" collapsed="false">
      <c r="A141" s="564" t="e">
        <f aca="false">#NAME!()</f>
        <v>#NAME?</v>
      </c>
    </row>
    <row r="142" customFormat="false" ht="15" hidden="false" customHeight="false" outlineLevel="0" collapsed="false">
      <c r="A142" s="564" t="e">
        <f aca="false">#NAME!()</f>
        <v>#NAME?</v>
      </c>
    </row>
    <row r="143" customFormat="false" ht="15" hidden="false" customHeight="false" outlineLevel="0" collapsed="false">
      <c r="A143" s="565" t="e">
        <f aca="false">#NAME!()</f>
        <v>#NAME?</v>
      </c>
      <c r="B143" s="567"/>
    </row>
    <row r="144" customFormat="false" ht="15" hidden="false" customHeight="false" outlineLevel="0" collapsed="false">
      <c r="A144" s="565" t="e">
        <f aca="false">#NAME!()</f>
        <v>#NAME?</v>
      </c>
      <c r="C144" s="561" t="s">
        <v>955</v>
      </c>
      <c r="D144" s="562"/>
    </row>
    <row r="145" customFormat="false" ht="15" hidden="false" customHeight="false" outlineLevel="0" collapsed="false">
      <c r="A145" s="564"/>
      <c r="D145" s="562"/>
    </row>
    <row r="146" customFormat="false" ht="15" hidden="false" customHeight="false" outlineLevel="0" collapsed="false">
      <c r="A146" s="565" t="e">
        <f aca="false">#NAME!()</f>
        <v>#NAME?</v>
      </c>
      <c r="D146" s="562"/>
    </row>
    <row r="147" customFormat="false" ht="15" hidden="false" customHeight="false" outlineLevel="0" collapsed="false">
      <c r="A147" s="565" t="e">
        <f aca="false">#NAME!()</f>
        <v>#NAME?</v>
      </c>
      <c r="D147" s="562"/>
    </row>
    <row r="148" customFormat="false" ht="15" hidden="false" customHeight="false" outlineLevel="0" collapsed="false">
      <c r="A148" s="565" t="e">
        <f aca="false">#NAME!()</f>
        <v>#NAME?</v>
      </c>
      <c r="B148" s="567"/>
    </row>
    <row r="149" customFormat="false" ht="15" hidden="false" customHeight="false" outlineLevel="0" collapsed="false">
      <c r="A149" s="565" t="e">
        <f aca="false">#NAME!()</f>
        <v>#NAME?</v>
      </c>
      <c r="D149" s="562"/>
    </row>
    <row r="150" customFormat="false" ht="15" hidden="false" customHeight="false" outlineLevel="0" collapsed="false">
      <c r="A150" s="565" t="n">
        <f aca="false">IF(B144="Jean Macé",TRUE())</f>
        <v>0</v>
      </c>
      <c r="D150" s="562"/>
    </row>
    <row r="151" customFormat="false" ht="15" hidden="false" customHeight="false" outlineLevel="0" collapsed="false">
      <c r="A151" s="564" t="e">
        <f aca="false">#NAME!()</f>
        <v>#NAME?</v>
      </c>
      <c r="B151" s="567"/>
    </row>
    <row r="152" customFormat="false" ht="15" hidden="false" customHeight="false" outlineLevel="0" collapsed="false">
      <c r="A152" s="564" t="e">
        <f aca="false">#NAME!()</f>
        <v>#NAME?</v>
      </c>
      <c r="D152" s="562"/>
    </row>
    <row r="153" customFormat="false" ht="15" hidden="false" customHeight="true" outlineLevel="0" collapsed="false">
      <c r="A153" s="565" t="e">
        <f aca="false">#NAME!()</f>
        <v>#NAME?</v>
      </c>
    </row>
    <row r="154" customFormat="false" ht="15" hidden="false" customHeight="false" outlineLevel="0" collapsed="false">
      <c r="A154" s="564" t="e">
        <f aca="false">#NAME!()</f>
        <v>#NAME?</v>
      </c>
    </row>
    <row r="155" customFormat="false" ht="15" hidden="false" customHeight="false" outlineLevel="0" collapsed="false">
      <c r="A155" s="564" t="e">
        <f aca="false">#NAME!()</f>
        <v>#NAME?</v>
      </c>
    </row>
    <row r="156" customFormat="false" ht="15" hidden="false" customHeight="false" outlineLevel="0" collapsed="false">
      <c r="A156" s="565" t="e">
        <f aca="false">#NAME!()</f>
        <v>#NAME?</v>
      </c>
    </row>
    <row r="157" customFormat="false" ht="15" hidden="false" customHeight="false" outlineLevel="0" collapsed="false">
      <c r="A157" s="565" t="e">
        <f aca="false">#NAME!()</f>
        <v>#NAME?</v>
      </c>
      <c r="B157" s="567"/>
    </row>
    <row r="158" customFormat="false" ht="15" hidden="false" customHeight="false" outlineLevel="0" collapsed="false">
      <c r="A158" s="564"/>
      <c r="B158" s="567"/>
    </row>
    <row r="159" customFormat="false" ht="15" hidden="false" customHeight="false" outlineLevel="0" collapsed="false">
      <c r="A159" s="564" t="e">
        <f aca="false">#NAME!()</f>
        <v>#NAME?</v>
      </c>
    </row>
    <row r="160" customFormat="false" ht="15" hidden="false" customHeight="false" outlineLevel="0" collapsed="false">
      <c r="A160" s="565" t="e">
        <f aca="false">#NAME!()</f>
        <v>#NAME?</v>
      </c>
    </row>
    <row r="161" customFormat="false" ht="15" hidden="false" customHeight="false" outlineLevel="0" collapsed="false">
      <c r="A161" s="564" t="e">
        <f aca="false">#NAME!()</f>
        <v>#NAME?</v>
      </c>
    </row>
    <row r="162" customFormat="false" ht="15" hidden="false" customHeight="false" outlineLevel="0" collapsed="false">
      <c r="A162" s="564"/>
    </row>
    <row r="163" customFormat="false" ht="15" hidden="false" customHeight="false" outlineLevel="0" collapsed="false">
      <c r="A163" s="564" t="e">
        <f aca="false">#NAME!()</f>
        <v>#NAME?</v>
      </c>
    </row>
    <row r="164" customFormat="false" ht="15.75" hidden="false" customHeight="false" outlineLevel="0" collapsed="false">
      <c r="A164" s="569"/>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56" activeCellId="0" sqref="C56"/>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71.41"/>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70" width="8.41"/>
  </cols>
  <sheetData>
    <row r="2" customFormat="false" ht="15" hidden="false" customHeight="false" outlineLevel="0" collapsed="false">
      <c r="B2" s="571" t="s">
        <v>956</v>
      </c>
      <c r="C2" s="571"/>
      <c r="E2" s="571" t="s">
        <v>957</v>
      </c>
      <c r="F2" s="571"/>
      <c r="G2" s="571"/>
      <c r="I2" s="571" t="s">
        <v>958</v>
      </c>
      <c r="J2" s="571"/>
      <c r="K2" s="571"/>
      <c r="M2" s="571" t="s">
        <v>959</v>
      </c>
      <c r="N2" s="571"/>
    </row>
    <row r="3" customFormat="false" ht="15.75" hidden="false" customHeight="false" outlineLevel="0" collapsed="false">
      <c r="B3" s="572" t="s">
        <v>960</v>
      </c>
      <c r="C3" s="572" t="s">
        <v>961</v>
      </c>
      <c r="E3" s="572" t="s">
        <v>960</v>
      </c>
      <c r="F3" s="572" t="s">
        <v>961</v>
      </c>
      <c r="G3" s="572" t="s">
        <v>962</v>
      </c>
      <c r="I3" s="572" t="s">
        <v>960</v>
      </c>
      <c r="J3" s="572" t="s">
        <v>961</v>
      </c>
      <c r="K3" s="572" t="s">
        <v>962</v>
      </c>
      <c r="M3" s="572" t="s">
        <v>960</v>
      </c>
      <c r="N3" s="572" t="s">
        <v>962</v>
      </c>
      <c r="O3" s="573" t="s">
        <v>963</v>
      </c>
    </row>
    <row r="4" customFormat="false" ht="12.75" hidden="false" customHeight="false" outlineLevel="0" collapsed="false">
      <c r="A4" s="0" t="s">
        <v>884</v>
      </c>
      <c r="B4" s="574" t="s">
        <v>491</v>
      </c>
      <c r="C4" s="575" t="s">
        <v>621</v>
      </c>
      <c r="D4" s="0" t="s">
        <v>884</v>
      </c>
      <c r="E4" s="576" t="s">
        <v>964</v>
      </c>
      <c r="F4" s="577"/>
      <c r="G4" s="578" t="n">
        <v>15</v>
      </c>
      <c r="I4" s="576" t="s">
        <v>965</v>
      </c>
      <c r="J4" s="577"/>
      <c r="K4" s="578" t="n">
        <v>25</v>
      </c>
      <c r="M4" s="576" t="s">
        <v>957</v>
      </c>
      <c r="N4" s="579" t="n">
        <f aca="false">AVERAGE(CLUBS_94)</f>
        <v>15.546875</v>
      </c>
      <c r="O4" s="580"/>
    </row>
    <row r="5" customFormat="false" ht="12.75" hidden="false" customHeight="false" outlineLevel="0" collapsed="false">
      <c r="B5" s="581" t="s">
        <v>459</v>
      </c>
      <c r="C5" s="582" t="s">
        <v>738</v>
      </c>
      <c r="E5" s="583" t="s">
        <v>459</v>
      </c>
      <c r="F5" s="584"/>
      <c r="G5" s="585" t="n">
        <v>21</v>
      </c>
      <c r="I5" s="583" t="s">
        <v>966</v>
      </c>
      <c r="J5" s="584"/>
      <c r="K5" s="585" t="n">
        <v>21</v>
      </c>
      <c r="M5" s="583" t="s">
        <v>958</v>
      </c>
      <c r="N5" s="586" t="n">
        <f aca="false">AVERAGE(CLUBS_LIFE)</f>
        <v>32.0461538461539</v>
      </c>
      <c r="O5" s="587"/>
    </row>
    <row r="6" customFormat="false" ht="12.75" hidden="false" customHeight="false" outlineLevel="0" collapsed="false">
      <c r="B6" s="581" t="s">
        <v>967</v>
      </c>
      <c r="C6" s="582" t="s">
        <v>968</v>
      </c>
      <c r="E6" s="583" t="s">
        <v>969</v>
      </c>
      <c r="F6" s="584"/>
      <c r="G6" s="585" t="n">
        <v>22</v>
      </c>
      <c r="I6" s="583" t="s">
        <v>970</v>
      </c>
      <c r="J6" s="584"/>
      <c r="K6" s="585" t="n">
        <v>60</v>
      </c>
      <c r="M6" s="583" t="s">
        <v>971</v>
      </c>
      <c r="N6" s="0" t="n">
        <v>462</v>
      </c>
      <c r="O6" s="588" t="s">
        <v>972</v>
      </c>
    </row>
    <row r="7" customFormat="false" ht="12.75" hidden="false" customHeight="false" outlineLevel="0" collapsed="false">
      <c r="B7" s="581" t="s">
        <v>973</v>
      </c>
      <c r="C7" s="589" t="s">
        <v>974</v>
      </c>
      <c r="E7" s="583" t="s">
        <v>975</v>
      </c>
      <c r="F7" s="584"/>
      <c r="G7" s="585" t="n">
        <v>17</v>
      </c>
      <c r="I7" s="583" t="s">
        <v>976</v>
      </c>
      <c r="J7" s="584"/>
      <c r="K7" s="585" t="n">
        <v>20</v>
      </c>
      <c r="M7" s="583" t="s">
        <v>977</v>
      </c>
      <c r="N7" s="0" t="n">
        <v>550</v>
      </c>
      <c r="O7" s="588" t="s">
        <v>978</v>
      </c>
    </row>
    <row r="8" customFormat="false" ht="12.75" hidden="false" customHeight="false" outlineLevel="0" collapsed="false">
      <c r="B8" s="581" t="s">
        <v>567</v>
      </c>
      <c r="C8" s="582" t="s">
        <v>568</v>
      </c>
      <c r="E8" s="583" t="s">
        <v>979</v>
      </c>
      <c r="F8" s="584"/>
      <c r="G8" s="585" t="n">
        <v>4.5</v>
      </c>
      <c r="I8" s="583" t="s">
        <v>980</v>
      </c>
      <c r="J8" s="584"/>
      <c r="K8" s="585" t="n">
        <v>20</v>
      </c>
      <c r="M8" s="583" t="s">
        <v>981</v>
      </c>
      <c r="N8" s="0" t="n">
        <v>32</v>
      </c>
      <c r="O8" s="588"/>
    </row>
    <row r="9" customFormat="false" ht="12.75" hidden="false" customHeight="false" outlineLevel="0" collapsed="false">
      <c r="B9" s="581" t="s">
        <v>982</v>
      </c>
      <c r="C9" s="589"/>
      <c r="E9" s="583" t="s">
        <v>983</v>
      </c>
      <c r="F9" s="584"/>
      <c r="G9" s="585" t="n">
        <v>23</v>
      </c>
      <c r="I9" s="583" t="s">
        <v>984</v>
      </c>
      <c r="J9" s="584"/>
      <c r="K9" s="585" t="n">
        <v>18</v>
      </c>
      <c r="M9" s="583" t="s">
        <v>985</v>
      </c>
      <c r="N9" s="0" t="n">
        <v>230</v>
      </c>
      <c r="O9" s="588"/>
    </row>
    <row r="10" customFormat="false" ht="12.75" hidden="false" customHeight="false" outlineLevel="0" collapsed="false">
      <c r="B10" s="581" t="s">
        <v>986</v>
      </c>
      <c r="C10" s="589"/>
      <c r="E10" s="583" t="s">
        <v>987</v>
      </c>
      <c r="F10" s="584"/>
      <c r="G10" s="585" t="n">
        <v>7</v>
      </c>
      <c r="I10" s="583" t="s">
        <v>988</v>
      </c>
      <c r="J10" s="584"/>
      <c r="K10" s="585" t="n">
        <v>17</v>
      </c>
      <c r="M10" s="583" t="s">
        <v>989</v>
      </c>
      <c r="N10" s="0" t="n">
        <v>225</v>
      </c>
      <c r="O10" s="588" t="s">
        <v>990</v>
      </c>
    </row>
    <row r="11" customFormat="false" ht="12.75" hidden="false" customHeight="false" outlineLevel="0" collapsed="false">
      <c r="B11" s="581" t="s">
        <v>505</v>
      </c>
      <c r="C11" s="582" t="s">
        <v>752</v>
      </c>
      <c r="E11" s="583" t="s">
        <v>991</v>
      </c>
      <c r="F11" s="584"/>
      <c r="G11" s="585" t="n">
        <v>6</v>
      </c>
      <c r="I11" s="583" t="s">
        <v>992</v>
      </c>
      <c r="J11" s="584"/>
      <c r="K11" s="585" t="n">
        <v>25</v>
      </c>
      <c r="M11" s="583" t="s">
        <v>965</v>
      </c>
      <c r="N11" s="0" t="n">
        <v>25</v>
      </c>
      <c r="O11" s="590" t="s">
        <v>993</v>
      </c>
    </row>
    <row r="12" customFormat="false" ht="12.75" hidden="false" customHeight="false" outlineLevel="0" collapsed="false">
      <c r="B12" s="581" t="s">
        <v>994</v>
      </c>
      <c r="C12" s="589"/>
      <c r="E12" s="583" t="s">
        <v>995</v>
      </c>
      <c r="F12" s="584"/>
      <c r="G12" s="585" t="n">
        <v>25</v>
      </c>
      <c r="I12" s="583" t="s">
        <v>996</v>
      </c>
      <c r="J12" s="584"/>
      <c r="K12" s="585" t="n">
        <v>42</v>
      </c>
      <c r="M12" s="583" t="s">
        <v>997</v>
      </c>
      <c r="N12" s="0" t="n">
        <v>235</v>
      </c>
      <c r="O12" s="588"/>
    </row>
    <row r="13" customFormat="false" ht="12.75" hidden="false" customHeight="false" outlineLevel="0" collapsed="false">
      <c r="B13" s="581" t="s">
        <v>998</v>
      </c>
      <c r="C13" s="589"/>
      <c r="E13" s="583" t="s">
        <v>999</v>
      </c>
      <c r="F13" s="584"/>
      <c r="G13" s="585" t="n">
        <v>18</v>
      </c>
      <c r="I13" s="583" t="s">
        <v>1000</v>
      </c>
      <c r="J13" s="584"/>
      <c r="K13" s="585" t="n">
        <v>9</v>
      </c>
      <c r="M13" s="583" t="s">
        <v>1001</v>
      </c>
      <c r="N13" s="0" t="n">
        <v>245</v>
      </c>
      <c r="O13" s="588"/>
    </row>
    <row r="14" customFormat="false" ht="12.75" hidden="false" customHeight="false" outlineLevel="0" collapsed="false">
      <c r="B14" s="581" t="s">
        <v>1002</v>
      </c>
      <c r="C14" s="582" t="s">
        <v>1003</v>
      </c>
      <c r="E14" s="583" t="s">
        <v>400</v>
      </c>
      <c r="F14" s="584"/>
      <c r="G14" s="585" t="n">
        <v>16</v>
      </c>
      <c r="I14" s="583" t="s">
        <v>1004</v>
      </c>
      <c r="J14" s="584"/>
      <c r="K14" s="585" t="n">
        <v>24</v>
      </c>
      <c r="M14" s="583" t="s">
        <v>980</v>
      </c>
      <c r="N14" s="0" t="n">
        <v>20</v>
      </c>
      <c r="O14" s="588"/>
      <c r="S14" s="591"/>
    </row>
    <row r="15" customFormat="false" ht="12.75" hidden="false" customHeight="false" outlineLevel="0" collapsed="false">
      <c r="B15" s="581" t="s">
        <v>1005</v>
      </c>
      <c r="C15" s="582" t="s">
        <v>595</v>
      </c>
      <c r="E15" s="583" t="s">
        <v>1006</v>
      </c>
      <c r="F15" s="584"/>
      <c r="G15" s="585" t="n">
        <v>12</v>
      </c>
      <c r="I15" s="583" t="s">
        <v>1007</v>
      </c>
      <c r="J15" s="584"/>
      <c r="K15" s="585" t="n">
        <v>30</v>
      </c>
      <c r="M15" s="583" t="s">
        <v>1008</v>
      </c>
      <c r="N15" s="0" t="n">
        <v>229</v>
      </c>
      <c r="O15" s="588" t="s">
        <v>1009</v>
      </c>
    </row>
    <row r="16" customFormat="false" ht="12.75" hidden="false" customHeight="false" outlineLevel="0" collapsed="false">
      <c r="B16" s="581" t="s">
        <v>1010</v>
      </c>
      <c r="C16" s="589"/>
      <c r="E16" s="583" t="s">
        <v>1011</v>
      </c>
      <c r="F16" s="584"/>
      <c r="G16" s="585" t="n">
        <v>26</v>
      </c>
      <c r="I16" s="583" t="s">
        <v>1012</v>
      </c>
      <c r="J16" s="584"/>
      <c r="K16" s="585" t="n">
        <v>36</v>
      </c>
      <c r="M16" s="592" t="s">
        <v>1013</v>
      </c>
      <c r="N16" s="0" t="n">
        <v>40</v>
      </c>
      <c r="O16" s="590" t="s">
        <v>1014</v>
      </c>
    </row>
    <row r="17" customFormat="false" ht="12.75" hidden="false" customHeight="false" outlineLevel="0" collapsed="false">
      <c r="B17" s="581" t="s">
        <v>1015</v>
      </c>
      <c r="C17" s="582" t="s">
        <v>1016</v>
      </c>
      <c r="E17" s="583" t="s">
        <v>666</v>
      </c>
      <c r="F17" s="584"/>
      <c r="G17" s="585" t="n">
        <v>20</v>
      </c>
      <c r="I17" s="583" t="s">
        <v>1017</v>
      </c>
      <c r="J17" s="584"/>
      <c r="K17" s="585" t="n">
        <v>47</v>
      </c>
      <c r="M17" s="583" t="s">
        <v>1018</v>
      </c>
      <c r="N17" s="0" t="n">
        <v>324</v>
      </c>
      <c r="O17" s="588"/>
    </row>
    <row r="18" customFormat="false" ht="12.75" hidden="false" customHeight="false" outlineLevel="0" collapsed="false">
      <c r="B18" s="581" t="s">
        <v>618</v>
      </c>
      <c r="C18" s="582" t="s">
        <v>619</v>
      </c>
      <c r="E18" s="583" t="s">
        <v>1019</v>
      </c>
      <c r="F18" s="584"/>
      <c r="G18" s="585" t="n">
        <v>7</v>
      </c>
      <c r="I18" s="583" t="s">
        <v>1020</v>
      </c>
      <c r="J18" s="584"/>
      <c r="K18" s="585" t="n">
        <v>46</v>
      </c>
      <c r="M18" s="583" t="s">
        <v>1021</v>
      </c>
      <c r="N18" s="0" t="n">
        <v>210</v>
      </c>
      <c r="O18" s="588" t="s">
        <v>1022</v>
      </c>
    </row>
    <row r="19" customFormat="false" ht="12.75" hidden="false" customHeight="false" outlineLevel="0" collapsed="false">
      <c r="B19" s="581" t="s">
        <v>761</v>
      </c>
      <c r="C19" s="582" t="s">
        <v>762</v>
      </c>
      <c r="E19" s="583" t="s">
        <v>1023</v>
      </c>
      <c r="F19" s="584"/>
      <c r="G19" s="585" t="n">
        <v>19</v>
      </c>
      <c r="I19" s="583" t="s">
        <v>1024</v>
      </c>
      <c r="J19" s="584"/>
      <c r="K19" s="585" t="n">
        <v>43</v>
      </c>
      <c r="M19" s="583" t="s">
        <v>1025</v>
      </c>
      <c r="N19" s="0" t="n">
        <v>58</v>
      </c>
      <c r="O19" s="588"/>
    </row>
    <row r="20" customFormat="false" ht="12.75" hidden="false" customHeight="false" outlineLevel="0" collapsed="false">
      <c r="B20" s="581" t="s">
        <v>1026</v>
      </c>
      <c r="C20" s="582" t="s">
        <v>1027</v>
      </c>
      <c r="E20" s="583" t="s">
        <v>406</v>
      </c>
      <c r="F20" s="584"/>
      <c r="G20" s="585" t="n">
        <v>8.5</v>
      </c>
      <c r="I20" s="583" t="s">
        <v>1028</v>
      </c>
      <c r="J20" s="584"/>
      <c r="K20" s="585" t="n">
        <v>19</v>
      </c>
      <c r="M20" s="583" t="s">
        <v>1029</v>
      </c>
      <c r="N20" s="0" t="n">
        <v>62</v>
      </c>
      <c r="O20" s="588"/>
    </row>
    <row r="21" customFormat="false" ht="12.75" hidden="false" customHeight="false" outlineLevel="0" collapsed="false">
      <c r="B21" s="581" t="s">
        <v>1030</v>
      </c>
      <c r="C21" s="589"/>
      <c r="E21" s="583" t="s">
        <v>1031</v>
      </c>
      <c r="F21" s="584"/>
      <c r="G21" s="585" t="n">
        <v>5.5</v>
      </c>
      <c r="I21" s="583" t="s">
        <v>1032</v>
      </c>
      <c r="J21" s="584"/>
      <c r="K21" s="585" t="n">
        <v>33</v>
      </c>
      <c r="M21" s="583" t="s">
        <v>1033</v>
      </c>
      <c r="N21" s="0" t="n">
        <v>469</v>
      </c>
      <c r="O21" s="588"/>
    </row>
    <row r="22" customFormat="false" ht="12.75" hidden="false" customHeight="false" outlineLevel="0" collapsed="false">
      <c r="B22" s="581" t="s">
        <v>1034</v>
      </c>
      <c r="C22" s="582" t="s">
        <v>1035</v>
      </c>
      <c r="E22" s="583" t="s">
        <v>1036</v>
      </c>
      <c r="F22" s="584"/>
      <c r="G22" s="585" t="n">
        <v>23</v>
      </c>
      <c r="I22" s="583" t="s">
        <v>1037</v>
      </c>
      <c r="J22" s="584"/>
      <c r="K22" s="585" t="n">
        <v>37</v>
      </c>
      <c r="M22" s="583" t="s">
        <v>1038</v>
      </c>
      <c r="N22" s="0" t="n">
        <v>35</v>
      </c>
      <c r="O22" s="588" t="s">
        <v>1014</v>
      </c>
    </row>
    <row r="23" customFormat="false" ht="12.75" hidden="false" customHeight="false" outlineLevel="0" collapsed="false">
      <c r="B23" s="581" t="s">
        <v>390</v>
      </c>
      <c r="C23" s="582" t="s">
        <v>1039</v>
      </c>
      <c r="E23" s="583" t="s">
        <v>1040</v>
      </c>
      <c r="F23" s="584"/>
      <c r="G23" s="585" t="n">
        <v>13</v>
      </c>
      <c r="I23" s="583" t="s">
        <v>1041</v>
      </c>
      <c r="J23" s="584"/>
      <c r="K23" s="585" t="n">
        <v>30</v>
      </c>
      <c r="M23" s="583" t="s">
        <v>1042</v>
      </c>
      <c r="N23" s="0" t="n">
        <v>50</v>
      </c>
      <c r="O23" s="588" t="s">
        <v>1043</v>
      </c>
    </row>
    <row r="24" customFormat="false" ht="12.75" hidden="false" customHeight="false" outlineLevel="0" collapsed="false">
      <c r="B24" s="581" t="s">
        <v>1044</v>
      </c>
      <c r="C24" s="582" t="s">
        <v>1045</v>
      </c>
      <c r="E24" s="583" t="s">
        <v>1046</v>
      </c>
      <c r="F24" s="584"/>
      <c r="G24" s="585" t="n">
        <v>29</v>
      </c>
      <c r="I24" s="583" t="s">
        <v>1047</v>
      </c>
      <c r="J24" s="584"/>
      <c r="K24" s="585" t="n">
        <v>77</v>
      </c>
      <c r="M24" s="592" t="s">
        <v>1048</v>
      </c>
      <c r="N24" s="0" t="n">
        <v>150</v>
      </c>
      <c r="O24" s="590" t="s">
        <v>1022</v>
      </c>
    </row>
    <row r="25" customFormat="false" ht="12.75" hidden="false" customHeight="false" outlineLevel="0" collapsed="false">
      <c r="B25" s="581" t="s">
        <v>1049</v>
      </c>
      <c r="C25" s="589"/>
      <c r="E25" s="583" t="s">
        <v>1050</v>
      </c>
      <c r="F25" s="584"/>
      <c r="G25" s="585" t="n">
        <v>8.5</v>
      </c>
      <c r="I25" s="583" t="s">
        <v>1051</v>
      </c>
      <c r="J25" s="584"/>
      <c r="K25" s="585" t="n">
        <v>27</v>
      </c>
      <c r="M25" s="583" t="s">
        <v>1052</v>
      </c>
      <c r="N25" s="0" t="n">
        <v>285</v>
      </c>
      <c r="O25" s="588"/>
    </row>
    <row r="26" customFormat="false" ht="12.75" hidden="false" customHeight="false" outlineLevel="0" collapsed="false">
      <c r="B26" s="581" t="s">
        <v>1053</v>
      </c>
      <c r="C26" s="589"/>
      <c r="E26" s="583" t="s">
        <v>1054</v>
      </c>
      <c r="F26" s="584"/>
      <c r="G26" s="585" t="n">
        <v>7.5</v>
      </c>
      <c r="I26" s="583" t="s">
        <v>1055</v>
      </c>
      <c r="J26" s="584"/>
      <c r="K26" s="585" t="n">
        <v>53</v>
      </c>
      <c r="M26" s="583" t="s">
        <v>1056</v>
      </c>
      <c r="N26" s="0" t="n">
        <v>518</v>
      </c>
      <c r="O26" s="588" t="s">
        <v>1057</v>
      </c>
    </row>
    <row r="27" customFormat="false" ht="12.75" hidden="false" customHeight="false" outlineLevel="0" collapsed="false">
      <c r="B27" s="581" t="s">
        <v>1058</v>
      </c>
      <c r="C27" s="589"/>
      <c r="E27" s="583" t="s">
        <v>653</v>
      </c>
      <c r="F27" s="584"/>
      <c r="G27" s="585" t="n">
        <v>5.5</v>
      </c>
      <c r="I27" s="583" t="s">
        <v>1059</v>
      </c>
      <c r="J27" s="584"/>
      <c r="K27" s="585" t="n">
        <v>57</v>
      </c>
      <c r="M27" s="583" t="s">
        <v>1060</v>
      </c>
      <c r="N27" s="0" t="n">
        <v>107</v>
      </c>
      <c r="O27" s="588"/>
    </row>
    <row r="28" customFormat="false" ht="12.75" hidden="false" customHeight="false" outlineLevel="0" collapsed="false">
      <c r="B28" s="581" t="s">
        <v>455</v>
      </c>
      <c r="C28" s="582" t="s">
        <v>757</v>
      </c>
      <c r="E28" s="583" t="s">
        <v>1061</v>
      </c>
      <c r="F28" s="584"/>
      <c r="G28" s="585" t="n">
        <v>7.5</v>
      </c>
      <c r="I28" s="583" t="s">
        <v>1062</v>
      </c>
      <c r="J28" s="584"/>
      <c r="K28" s="585" t="n">
        <v>19</v>
      </c>
      <c r="M28" s="583" t="s">
        <v>1063</v>
      </c>
      <c r="N28" s="0" t="n">
        <v>135</v>
      </c>
      <c r="O28" s="588"/>
    </row>
    <row r="29" customFormat="false" ht="12.75" hidden="false" customHeight="false" outlineLevel="0" collapsed="false">
      <c r="B29" s="581" t="s">
        <v>1064</v>
      </c>
      <c r="C29" s="589"/>
      <c r="E29" s="583" t="s">
        <v>1065</v>
      </c>
      <c r="F29" s="584"/>
      <c r="G29" s="585" t="n">
        <v>16</v>
      </c>
      <c r="I29" s="583" t="s">
        <v>1066</v>
      </c>
      <c r="J29" s="584"/>
      <c r="K29" s="585" t="n">
        <v>23</v>
      </c>
      <c r="M29" s="583" t="s">
        <v>1067</v>
      </c>
      <c r="N29" s="0" t="n">
        <v>225</v>
      </c>
      <c r="O29" s="588" t="s">
        <v>1068</v>
      </c>
    </row>
    <row r="30" customFormat="false" ht="12.75" hidden="false" customHeight="false" outlineLevel="0" collapsed="false">
      <c r="B30" s="581" t="s">
        <v>735</v>
      </c>
      <c r="C30" s="582" t="s">
        <v>736</v>
      </c>
      <c r="E30" s="583" t="s">
        <v>1069</v>
      </c>
      <c r="F30" s="584"/>
      <c r="G30" s="585" t="n">
        <v>10</v>
      </c>
      <c r="I30" s="583" t="s">
        <v>1070</v>
      </c>
      <c r="J30" s="584"/>
      <c r="K30" s="585" t="n">
        <v>84</v>
      </c>
      <c r="M30" s="583" t="s">
        <v>1071</v>
      </c>
      <c r="N30" s="0" t="n">
        <v>125</v>
      </c>
      <c r="O30" s="588"/>
    </row>
    <row r="31" customFormat="false" ht="12.75" hidden="false" customHeight="false" outlineLevel="0" collapsed="false">
      <c r="B31" s="581" t="s">
        <v>1072</v>
      </c>
      <c r="C31" s="582" t="s">
        <v>1073</v>
      </c>
      <c r="E31" s="583" t="s">
        <v>1074</v>
      </c>
      <c r="F31" s="584"/>
      <c r="G31" s="585" t="n">
        <v>19</v>
      </c>
      <c r="I31" s="583" t="s">
        <v>1075</v>
      </c>
      <c r="J31" s="584"/>
      <c r="K31" s="585" t="n">
        <v>43</v>
      </c>
      <c r="M31" s="583" t="s">
        <v>1076</v>
      </c>
      <c r="N31" s="0" t="n">
        <v>205</v>
      </c>
      <c r="O31" s="588"/>
    </row>
    <row r="32" customFormat="false" ht="12.75" hidden="false" customHeight="false" outlineLevel="0" collapsed="false">
      <c r="B32" s="581" t="s">
        <v>423</v>
      </c>
      <c r="C32" s="582" t="s">
        <v>1077</v>
      </c>
      <c r="E32" s="583" t="s">
        <v>1078</v>
      </c>
      <c r="F32" s="584"/>
      <c r="G32" s="585" t="n">
        <v>21</v>
      </c>
      <c r="I32" s="583" t="s">
        <v>1079</v>
      </c>
      <c r="J32" s="584"/>
      <c r="K32" s="585" t="n">
        <v>20</v>
      </c>
      <c r="M32" s="583" t="s">
        <v>1080</v>
      </c>
      <c r="N32" s="0" t="n">
        <v>475</v>
      </c>
      <c r="O32" s="588" t="s">
        <v>1081</v>
      </c>
    </row>
    <row r="33" customFormat="false" ht="12.75" hidden="false" customHeight="false" outlineLevel="0" collapsed="false">
      <c r="B33" s="581" t="s">
        <v>1082</v>
      </c>
      <c r="C33" s="589"/>
      <c r="E33" s="583" t="s">
        <v>1083</v>
      </c>
      <c r="F33" s="584"/>
      <c r="G33" s="585" t="n">
        <v>21</v>
      </c>
      <c r="I33" s="583" t="s">
        <v>1084</v>
      </c>
      <c r="J33" s="584"/>
      <c r="K33" s="585" t="n">
        <v>18</v>
      </c>
      <c r="M33" s="583" t="s">
        <v>1085</v>
      </c>
      <c r="N33" s="0" t="n">
        <v>30</v>
      </c>
      <c r="O33" s="588" t="s">
        <v>1014</v>
      </c>
    </row>
    <row r="34" customFormat="false" ht="12.75" hidden="false" customHeight="false" outlineLevel="0" collapsed="false">
      <c r="B34" s="581" t="s">
        <v>1086</v>
      </c>
      <c r="C34" s="589"/>
      <c r="E34" s="583" t="s">
        <v>1087</v>
      </c>
      <c r="F34" s="584"/>
      <c r="G34" s="585" t="n">
        <v>24</v>
      </c>
      <c r="I34" s="583" t="s">
        <v>1088</v>
      </c>
      <c r="J34" s="584"/>
      <c r="K34" s="585" t="n">
        <v>18</v>
      </c>
      <c r="M34" s="583" t="s">
        <v>1089</v>
      </c>
      <c r="N34" s="0" t="n">
        <v>20</v>
      </c>
      <c r="O34" s="588" t="s">
        <v>1090</v>
      </c>
    </row>
    <row r="35" customFormat="false" ht="12.75" hidden="false" customHeight="false" outlineLevel="0" collapsed="false">
      <c r="B35" s="581" t="s">
        <v>436</v>
      </c>
      <c r="C35" s="589"/>
      <c r="E35" s="583" t="s">
        <v>1091</v>
      </c>
      <c r="F35" s="584"/>
      <c r="G35" s="585" t="n">
        <v>20</v>
      </c>
      <c r="I35" s="583" t="s">
        <v>1092</v>
      </c>
      <c r="J35" s="584"/>
      <c r="K35" s="585" t="n">
        <v>20</v>
      </c>
      <c r="M35" s="583" t="s">
        <v>1093</v>
      </c>
      <c r="N35" s="0" t="n">
        <v>342</v>
      </c>
      <c r="O35" s="588"/>
    </row>
    <row r="36" customFormat="false" ht="13.5" hidden="false" customHeight="false" outlineLevel="0" collapsed="false">
      <c r="B36" s="581" t="s">
        <v>400</v>
      </c>
      <c r="C36" s="582" t="s">
        <v>1094</v>
      </c>
      <c r="E36" s="593"/>
      <c r="F36" s="594"/>
      <c r="G36" s="595"/>
      <c r="I36" s="583" t="s">
        <v>1095</v>
      </c>
      <c r="J36" s="584"/>
      <c r="K36" s="585" t="n">
        <v>39</v>
      </c>
      <c r="M36" s="583" t="s">
        <v>1096</v>
      </c>
      <c r="N36" s="0" t="n">
        <v>165</v>
      </c>
      <c r="O36" s="588" t="s">
        <v>1022</v>
      </c>
    </row>
    <row r="37" customFormat="false" ht="12.75" hidden="false" customHeight="false" outlineLevel="0" collapsed="false">
      <c r="B37" s="581" t="s">
        <v>1097</v>
      </c>
      <c r="C37" s="589"/>
      <c r="E37" s="0" t="s">
        <v>1098</v>
      </c>
      <c r="G37" s="0" t="n">
        <f aca="false">AVERAGE(G4:G35)</f>
        <v>15.546875</v>
      </c>
      <c r="I37" s="583" t="s">
        <v>1099</v>
      </c>
      <c r="J37" s="584"/>
      <c r="K37" s="585" t="n">
        <v>46</v>
      </c>
      <c r="M37" s="583" t="s">
        <v>1100</v>
      </c>
      <c r="N37" s="0" t="n">
        <v>225</v>
      </c>
      <c r="O37" s="588" t="s">
        <v>1022</v>
      </c>
    </row>
    <row r="38" customFormat="false" ht="12.75" hidden="false" customHeight="false" outlineLevel="0" collapsed="false">
      <c r="B38" s="581" t="s">
        <v>1101</v>
      </c>
      <c r="C38" s="589"/>
      <c r="I38" s="583" t="s">
        <v>1102</v>
      </c>
      <c r="J38" s="584"/>
      <c r="K38" s="585" t="n">
        <v>31</v>
      </c>
      <c r="M38" s="583" t="s">
        <v>1103</v>
      </c>
      <c r="N38" s="0" t="n">
        <v>230</v>
      </c>
      <c r="O38" s="588" t="s">
        <v>1068</v>
      </c>
    </row>
    <row r="39" customFormat="false" ht="12.75" hidden="false" customHeight="false" outlineLevel="0" collapsed="false">
      <c r="B39" s="581" t="s">
        <v>1104</v>
      </c>
      <c r="C39" s="582" t="s">
        <v>1105</v>
      </c>
      <c r="I39" s="583" t="s">
        <v>1106</v>
      </c>
      <c r="J39" s="584"/>
      <c r="K39" s="585" t="n">
        <v>78</v>
      </c>
      <c r="M39" s="583" t="s">
        <v>1107</v>
      </c>
      <c r="N39" s="0" t="n">
        <v>612</v>
      </c>
      <c r="O39" s="588"/>
    </row>
    <row r="40" customFormat="false" ht="12.75" hidden="false" customHeight="false" outlineLevel="0" collapsed="false">
      <c r="B40" s="581" t="s">
        <v>1108</v>
      </c>
      <c r="C40" s="589"/>
      <c r="E40" s="0" t="s">
        <v>1109</v>
      </c>
      <c r="I40" s="583" t="s">
        <v>1110</v>
      </c>
      <c r="J40" s="584"/>
      <c r="K40" s="585" t="n">
        <v>12</v>
      </c>
      <c r="M40" s="583" t="s">
        <v>1111</v>
      </c>
      <c r="N40" s="0" t="n">
        <v>75</v>
      </c>
      <c r="O40" s="588"/>
    </row>
    <row r="41" customFormat="false" ht="12.75" hidden="false" customHeight="false" outlineLevel="0" collapsed="false">
      <c r="B41" s="581" t="s">
        <v>512</v>
      </c>
      <c r="C41" s="582" t="s">
        <v>543</v>
      </c>
      <c r="I41" s="583" t="s">
        <v>1112</v>
      </c>
      <c r="J41" s="584"/>
      <c r="K41" s="585" t="n">
        <v>21</v>
      </c>
      <c r="M41" s="583" t="s">
        <v>1113</v>
      </c>
      <c r="N41" s="0" t="n">
        <v>228</v>
      </c>
      <c r="O41" s="588"/>
    </row>
    <row r="42" customFormat="false" ht="12.75" hidden="false" customHeight="false" outlineLevel="0" collapsed="false">
      <c r="B42" s="581" t="s">
        <v>1114</v>
      </c>
      <c r="C42" s="589"/>
      <c r="I42" s="583" t="s">
        <v>1115</v>
      </c>
      <c r="J42" s="584"/>
      <c r="K42" s="585" t="n">
        <v>52</v>
      </c>
      <c r="M42" s="583" t="s">
        <v>1116</v>
      </c>
      <c r="N42" s="0" t="n">
        <v>41</v>
      </c>
      <c r="O42" s="588"/>
    </row>
    <row r="43" customFormat="false" ht="12.75" hidden="false" customHeight="false" outlineLevel="0" collapsed="false">
      <c r="B43" s="581" t="s">
        <v>602</v>
      </c>
      <c r="C43" s="582" t="s">
        <v>603</v>
      </c>
      <c r="I43" s="583" t="s">
        <v>1117</v>
      </c>
      <c r="J43" s="584"/>
      <c r="K43" s="585" t="n">
        <v>68</v>
      </c>
      <c r="M43" s="583" t="s">
        <v>1118</v>
      </c>
      <c r="N43" s="0" t="n">
        <v>25</v>
      </c>
      <c r="O43" s="588"/>
    </row>
    <row r="44" customFormat="false" ht="12.75" hidden="false" customHeight="false" outlineLevel="0" collapsed="false">
      <c r="B44" s="581" t="s">
        <v>486</v>
      </c>
      <c r="C44" s="582" t="s">
        <v>592</v>
      </c>
      <c r="I44" s="583" t="s">
        <v>1119</v>
      </c>
      <c r="J44" s="584"/>
      <c r="K44" s="585" t="n">
        <v>78</v>
      </c>
      <c r="M44" s="583" t="s">
        <v>1120</v>
      </c>
      <c r="N44" s="0" t="n">
        <v>60</v>
      </c>
      <c r="O44" s="588" t="s">
        <v>1043</v>
      </c>
    </row>
    <row r="45" customFormat="false" ht="12.75" hidden="false" customHeight="false" outlineLevel="0" collapsed="false">
      <c r="B45" s="581" t="s">
        <v>1121</v>
      </c>
      <c r="C45" s="582" t="s">
        <v>1122</v>
      </c>
      <c r="I45" s="583" t="s">
        <v>1123</v>
      </c>
      <c r="J45" s="584"/>
      <c r="K45" s="585" t="n">
        <v>8</v>
      </c>
      <c r="M45" s="583" t="s">
        <v>1124</v>
      </c>
      <c r="N45" s="0" t="n">
        <v>130</v>
      </c>
      <c r="O45" s="590" t="s">
        <v>1125</v>
      </c>
    </row>
    <row r="46" customFormat="false" ht="12.75" hidden="false" customHeight="false" outlineLevel="0" collapsed="false">
      <c r="B46" s="596" t="s">
        <v>1126</v>
      </c>
      <c r="C46" s="597" t="s">
        <v>1127</v>
      </c>
      <c r="I46" s="583" t="s">
        <v>1128</v>
      </c>
      <c r="J46" s="584"/>
      <c r="K46" s="585" t="n">
        <v>6</v>
      </c>
      <c r="M46" s="583" t="s">
        <v>1129</v>
      </c>
      <c r="N46" s="0" t="n">
        <v>170</v>
      </c>
      <c r="O46" s="588" t="s">
        <v>1130</v>
      </c>
    </row>
    <row r="47" customFormat="false" ht="12.75" hidden="false" customHeight="false" outlineLevel="0" collapsed="false">
      <c r="B47" s="581" t="s">
        <v>1131</v>
      </c>
      <c r="C47" s="589"/>
      <c r="I47" s="583" t="s">
        <v>1132</v>
      </c>
      <c r="J47" s="584"/>
      <c r="K47" s="585" t="n">
        <v>12</v>
      </c>
      <c r="M47" s="592" t="s">
        <v>1133</v>
      </c>
      <c r="N47" s="0" t="n">
        <v>265</v>
      </c>
      <c r="O47" s="590" t="s">
        <v>990</v>
      </c>
    </row>
    <row r="48" customFormat="false" ht="12.75" hidden="false" customHeight="false" outlineLevel="0" collapsed="false">
      <c r="B48" s="581" t="s">
        <v>1134</v>
      </c>
      <c r="C48" s="589"/>
      <c r="I48" s="583" t="s">
        <v>1135</v>
      </c>
      <c r="J48" s="584"/>
      <c r="K48" s="585" t="n">
        <v>4</v>
      </c>
      <c r="M48" s="583" t="s">
        <v>1136</v>
      </c>
      <c r="N48" s="0" t="n">
        <v>24</v>
      </c>
      <c r="O48" s="588"/>
    </row>
    <row r="49" customFormat="false" ht="12.75" hidden="false" customHeight="false" outlineLevel="0" collapsed="false">
      <c r="B49" s="581" t="s">
        <v>531</v>
      </c>
      <c r="C49" s="589"/>
      <c r="I49" s="583" t="s">
        <v>1137</v>
      </c>
      <c r="J49" s="584"/>
      <c r="K49" s="585" t="n">
        <v>15</v>
      </c>
      <c r="M49" s="583" t="s">
        <v>1138</v>
      </c>
      <c r="N49" s="0" t="n">
        <v>240</v>
      </c>
      <c r="O49" s="588"/>
    </row>
    <row r="50" customFormat="false" ht="12.75" hidden="false" customHeight="false" outlineLevel="0" collapsed="false">
      <c r="B50" s="581" t="s">
        <v>1139</v>
      </c>
      <c r="C50" s="589"/>
      <c r="I50" s="583" t="s">
        <v>1140</v>
      </c>
      <c r="J50" s="584"/>
      <c r="K50" s="585" t="n">
        <v>13</v>
      </c>
      <c r="M50" s="583" t="s">
        <v>1141</v>
      </c>
      <c r="N50" s="0" t="n">
        <v>475</v>
      </c>
      <c r="O50" s="588" t="s">
        <v>1081</v>
      </c>
    </row>
    <row r="51" customFormat="false" ht="12.75" hidden="false" customHeight="false" outlineLevel="0" collapsed="false">
      <c r="B51" s="581" t="s">
        <v>1142</v>
      </c>
      <c r="C51" s="589"/>
      <c r="I51" s="583" t="s">
        <v>1120</v>
      </c>
      <c r="J51" s="584"/>
      <c r="K51" s="585" t="n">
        <v>59</v>
      </c>
      <c r="M51" s="583" t="s">
        <v>1143</v>
      </c>
      <c r="N51" s="0" t="n">
        <v>235</v>
      </c>
      <c r="O51" s="588"/>
    </row>
    <row r="52" customFormat="false" ht="12.75" hidden="false" customHeight="false" outlineLevel="0" collapsed="false">
      <c r="B52" s="581" t="s">
        <v>666</v>
      </c>
      <c r="C52" s="589" t="s">
        <v>1144</v>
      </c>
      <c r="I52" s="583" t="s">
        <v>1145</v>
      </c>
      <c r="J52" s="584"/>
      <c r="K52" s="585" t="n">
        <v>34</v>
      </c>
      <c r="M52" s="583" t="s">
        <v>1146</v>
      </c>
      <c r="N52" s="0" t="n">
        <v>389</v>
      </c>
      <c r="O52" s="588"/>
    </row>
    <row r="53" customFormat="false" ht="12.75" hidden="false" customHeight="false" outlineLevel="0" collapsed="false">
      <c r="B53" s="581" t="s">
        <v>1147</v>
      </c>
      <c r="C53" s="589"/>
      <c r="I53" s="583" t="s">
        <v>1148</v>
      </c>
      <c r="J53" s="584"/>
      <c r="K53" s="585" t="n">
        <v>18</v>
      </c>
      <c r="M53" s="583" t="s">
        <v>1149</v>
      </c>
      <c r="N53" s="0" t="n">
        <v>50</v>
      </c>
      <c r="O53" s="588"/>
    </row>
    <row r="54" customFormat="false" ht="12.75" hidden="false" customHeight="false" outlineLevel="0" collapsed="false">
      <c r="B54" s="581" t="s">
        <v>1150</v>
      </c>
      <c r="C54" s="589"/>
      <c r="I54" s="583" t="s">
        <v>1151</v>
      </c>
      <c r="J54" s="584"/>
      <c r="K54" s="585" t="n">
        <v>17</v>
      </c>
      <c r="M54" s="583" t="s">
        <v>1152</v>
      </c>
      <c r="N54" s="0" t="n">
        <v>104</v>
      </c>
      <c r="O54" s="588"/>
    </row>
    <row r="55" customFormat="false" ht="12.75" hidden="false" customHeight="false" outlineLevel="0" collapsed="false">
      <c r="B55" s="581" t="s">
        <v>396</v>
      </c>
      <c r="C55" s="582" t="s">
        <v>759</v>
      </c>
      <c r="E55" s="0" t="s">
        <v>1153</v>
      </c>
      <c r="I55" s="583" t="s">
        <v>1154</v>
      </c>
      <c r="J55" s="584"/>
      <c r="K55" s="585" t="n">
        <v>12</v>
      </c>
      <c r="M55" s="583" t="s">
        <v>1155</v>
      </c>
      <c r="N55" s="0" t="n">
        <v>16</v>
      </c>
      <c r="O55" s="588"/>
    </row>
    <row r="56" customFormat="false" ht="12.75" hidden="false" customHeight="false" outlineLevel="0" collapsed="false">
      <c r="B56" s="581" t="s">
        <v>743</v>
      </c>
      <c r="C56" s="582" t="s">
        <v>744</v>
      </c>
      <c r="I56" s="583" t="s">
        <v>1156</v>
      </c>
      <c r="J56" s="584"/>
      <c r="K56" s="585" t="n">
        <v>28</v>
      </c>
      <c r="M56" s="583" t="s">
        <v>1157</v>
      </c>
      <c r="N56" s="0" t="n">
        <v>37</v>
      </c>
      <c r="O56" s="588"/>
    </row>
    <row r="57" customFormat="false" ht="12.75" hidden="false" customHeight="false" outlineLevel="0" collapsed="false">
      <c r="B57" s="581" t="s">
        <v>1158</v>
      </c>
      <c r="C57" s="589"/>
      <c r="I57" s="583" t="s">
        <v>1159</v>
      </c>
      <c r="J57" s="584"/>
      <c r="K57" s="585" t="n">
        <v>54</v>
      </c>
      <c r="M57" s="583" t="s">
        <v>1160</v>
      </c>
      <c r="N57" s="0" t="n">
        <v>70</v>
      </c>
      <c r="O57" s="588"/>
    </row>
    <row r="58" customFormat="false" ht="12.75" hidden="false" customHeight="false" outlineLevel="0" collapsed="false">
      <c r="B58" s="581" t="s">
        <v>1161</v>
      </c>
      <c r="C58" s="589"/>
      <c r="I58" s="583" t="s">
        <v>1162</v>
      </c>
      <c r="J58" s="584"/>
      <c r="K58" s="585" t="n">
        <v>34</v>
      </c>
      <c r="M58" s="583" t="s">
        <v>1163</v>
      </c>
      <c r="N58" s="0" t="n">
        <v>324</v>
      </c>
      <c r="O58" s="588"/>
    </row>
    <row r="59" customFormat="false" ht="12.75" hidden="false" customHeight="false" outlineLevel="0" collapsed="false">
      <c r="B59" s="581" t="s">
        <v>1164</v>
      </c>
      <c r="C59" s="582" t="s">
        <v>1165</v>
      </c>
      <c r="I59" s="583" t="s">
        <v>1136</v>
      </c>
      <c r="J59" s="584"/>
      <c r="K59" s="585" t="n">
        <v>24</v>
      </c>
      <c r="M59" s="583" t="s">
        <v>1038</v>
      </c>
      <c r="N59" s="0" t="n">
        <v>30</v>
      </c>
      <c r="O59" s="588" t="s">
        <v>1043</v>
      </c>
    </row>
    <row r="60" customFormat="false" ht="12.75" hidden="false" customHeight="false" outlineLevel="0" collapsed="false">
      <c r="B60" s="581" t="s">
        <v>1166</v>
      </c>
      <c r="C60" s="589"/>
      <c r="I60" s="583" t="s">
        <v>1167</v>
      </c>
      <c r="J60" s="584"/>
      <c r="K60" s="585" t="n">
        <v>23</v>
      </c>
      <c r="M60" s="583" t="s">
        <v>1168</v>
      </c>
      <c r="N60" s="0" t="n">
        <v>230</v>
      </c>
      <c r="O60" s="588" t="s">
        <v>1068</v>
      </c>
    </row>
    <row r="61" customFormat="false" ht="12.75" hidden="false" customHeight="false" outlineLevel="0" collapsed="false">
      <c r="B61" s="581" t="s">
        <v>628</v>
      </c>
      <c r="C61" s="582" t="s">
        <v>629</v>
      </c>
      <c r="I61" s="583" t="s">
        <v>1169</v>
      </c>
      <c r="J61" s="584"/>
      <c r="K61" s="585" t="n">
        <v>20</v>
      </c>
      <c r="M61" s="583" t="s">
        <v>1170</v>
      </c>
      <c r="N61" s="0" t="n">
        <v>290</v>
      </c>
      <c r="O61" s="588" t="s">
        <v>1171</v>
      </c>
    </row>
    <row r="62" customFormat="false" ht="12.75" hidden="false" customHeight="false" outlineLevel="0" collapsed="false">
      <c r="B62" s="581" t="s">
        <v>1172</v>
      </c>
      <c r="C62" s="589"/>
      <c r="I62" s="583" t="s">
        <v>1173</v>
      </c>
      <c r="J62" s="584"/>
      <c r="K62" s="585" t="n">
        <v>13</v>
      </c>
      <c r="M62" s="583"/>
      <c r="O62" s="588"/>
    </row>
    <row r="63" customFormat="false" ht="12.75" hidden="false" customHeight="false" outlineLevel="0" collapsed="false">
      <c r="B63" s="581" t="s">
        <v>420</v>
      </c>
      <c r="C63" s="582" t="s">
        <v>1174</v>
      </c>
      <c r="I63" s="583" t="s">
        <v>1175</v>
      </c>
      <c r="J63" s="584"/>
      <c r="K63" s="585" t="n">
        <v>33</v>
      </c>
      <c r="M63" s="583"/>
      <c r="O63" s="588"/>
    </row>
    <row r="64" customFormat="false" ht="12.75" hidden="false" customHeight="false" outlineLevel="0" collapsed="false">
      <c r="B64" s="581" t="s">
        <v>1176</v>
      </c>
      <c r="C64" s="589"/>
      <c r="I64" s="583" t="s">
        <v>1177</v>
      </c>
      <c r="J64" s="584"/>
      <c r="K64" s="585" t="n">
        <v>21</v>
      </c>
      <c r="M64" s="583"/>
      <c r="O64" s="588"/>
    </row>
    <row r="65" customFormat="false" ht="12.75" hidden="false" customHeight="false" outlineLevel="0" collapsed="false">
      <c r="B65" s="581" t="s">
        <v>1178</v>
      </c>
      <c r="C65" s="589"/>
      <c r="I65" s="583" t="s">
        <v>1179</v>
      </c>
      <c r="J65" s="584"/>
      <c r="K65" s="585" t="n">
        <v>71</v>
      </c>
      <c r="M65" s="583"/>
      <c r="O65" s="588"/>
    </row>
    <row r="66" customFormat="false" ht="12.75" hidden="false" customHeight="false" outlineLevel="0" collapsed="false">
      <c r="B66" s="581" t="s">
        <v>1180</v>
      </c>
      <c r="C66" s="589"/>
      <c r="I66" s="583" t="s">
        <v>1155</v>
      </c>
      <c r="J66" s="584"/>
      <c r="K66" s="585" t="n">
        <v>16</v>
      </c>
      <c r="M66" s="583"/>
      <c r="O66" s="588"/>
    </row>
    <row r="67" customFormat="false" ht="12.75" hidden="false" customHeight="false" outlineLevel="0" collapsed="false">
      <c r="B67" s="581" t="s">
        <v>754</v>
      </c>
      <c r="C67" s="582" t="s">
        <v>755</v>
      </c>
      <c r="I67" s="583" t="s">
        <v>1181</v>
      </c>
      <c r="J67" s="584"/>
      <c r="K67" s="585" t="n">
        <v>26</v>
      </c>
      <c r="M67" s="583"/>
      <c r="O67" s="588"/>
    </row>
    <row r="68" customFormat="false" ht="12.75" hidden="false" customHeight="false" outlineLevel="0" collapsed="false">
      <c r="B68" s="581" t="s">
        <v>732</v>
      </c>
      <c r="C68" s="582" t="s">
        <v>733</v>
      </c>
      <c r="I68" s="583" t="s">
        <v>1157</v>
      </c>
      <c r="J68" s="584"/>
      <c r="K68" s="585" t="n">
        <v>36</v>
      </c>
      <c r="M68" s="583"/>
      <c r="O68" s="588"/>
    </row>
    <row r="69" customFormat="false" ht="12.75" hidden="false" customHeight="false" outlineLevel="0" collapsed="false">
      <c r="B69" s="581" t="s">
        <v>1182</v>
      </c>
      <c r="C69" s="582" t="s">
        <v>1183</v>
      </c>
      <c r="I69" s="583"/>
      <c r="J69" s="584"/>
      <c r="K69" s="585"/>
      <c r="M69" s="583"/>
      <c r="O69" s="588"/>
    </row>
    <row r="70" customFormat="false" ht="13.5" hidden="false" customHeight="false" outlineLevel="0" collapsed="false">
      <c r="B70" s="581" t="s">
        <v>615</v>
      </c>
      <c r="C70" s="589" t="s">
        <v>616</v>
      </c>
      <c r="I70" s="593"/>
      <c r="J70" s="594"/>
      <c r="K70" s="595"/>
      <c r="M70" s="583"/>
      <c r="O70" s="588"/>
    </row>
    <row r="71" customFormat="false" ht="12.75" hidden="false" customHeight="false" outlineLevel="0" collapsed="false">
      <c r="B71" s="581" t="s">
        <v>1184</v>
      </c>
      <c r="C71" s="582" t="s">
        <v>1185</v>
      </c>
      <c r="I71" s="0" t="s">
        <v>1098</v>
      </c>
      <c r="K71" s="0" t="n">
        <f aca="false">AVERAGE(CLUBS_LIFE)</f>
        <v>32.0461538461539</v>
      </c>
      <c r="M71" s="583"/>
      <c r="O71" s="588"/>
    </row>
    <row r="72" customFormat="false" ht="13.5" hidden="false" customHeight="false" outlineLevel="0" collapsed="false">
      <c r="B72" s="581" t="s">
        <v>465</v>
      </c>
      <c r="C72" s="582" t="s">
        <v>1186</v>
      </c>
      <c r="M72" s="593"/>
      <c r="N72" s="594"/>
      <c r="O72" s="598"/>
    </row>
    <row r="73" customFormat="false" ht="12.75" hidden="false" customHeight="false" outlineLevel="0" collapsed="false">
      <c r="B73" s="581" t="s">
        <v>1187</v>
      </c>
      <c r="C73" s="582" t="s">
        <v>1188</v>
      </c>
    </row>
    <row r="74" customFormat="false" ht="12.75" hidden="false" customHeight="false" outlineLevel="0" collapsed="false">
      <c r="B74" s="581" t="s">
        <v>1189</v>
      </c>
      <c r="C74" s="582" t="s">
        <v>1190</v>
      </c>
    </row>
    <row r="75" customFormat="false" ht="12.75" hidden="false" customHeight="false" outlineLevel="0" collapsed="false">
      <c r="B75" s="581" t="s">
        <v>473</v>
      </c>
      <c r="C75" s="582" t="s">
        <v>1191</v>
      </c>
    </row>
    <row r="76" customFormat="false" ht="12.75" hidden="false" customHeight="false" outlineLevel="0" collapsed="false">
      <c r="B76" s="581" t="s">
        <v>1192</v>
      </c>
      <c r="C76" s="589"/>
    </row>
    <row r="77" customFormat="false" ht="12.75" hidden="false" customHeight="false" outlineLevel="0" collapsed="false">
      <c r="B77" s="581" t="s">
        <v>1193</v>
      </c>
      <c r="C77" s="589"/>
      <c r="F77" s="0" t="s">
        <v>1194</v>
      </c>
    </row>
    <row r="78" customFormat="false" ht="12.75" hidden="false" customHeight="false" outlineLevel="0" collapsed="false">
      <c r="B78" s="581" t="s">
        <v>1195</v>
      </c>
      <c r="C78" s="589"/>
      <c r="M78" s="599"/>
    </row>
    <row r="79" customFormat="false" ht="12.75" hidden="false" customHeight="false" outlineLevel="0" collapsed="false">
      <c r="B79" s="596" t="s">
        <v>1196</v>
      </c>
      <c r="C79" s="585" t="s">
        <v>1197</v>
      </c>
    </row>
    <row r="80" customFormat="false" ht="12.75" hidden="false" customHeight="false" outlineLevel="0" collapsed="false">
      <c r="B80" s="581" t="s">
        <v>1198</v>
      </c>
      <c r="C80" s="582" t="s">
        <v>1199</v>
      </c>
    </row>
    <row r="81" customFormat="false" ht="12.75" hidden="false" customHeight="false" outlineLevel="0" collapsed="false">
      <c r="B81" s="581" t="s">
        <v>1200</v>
      </c>
      <c r="C81" s="589"/>
    </row>
    <row r="82" customFormat="false" ht="12.75" hidden="false" customHeight="false" outlineLevel="0" collapsed="false">
      <c r="B82" s="581" t="s">
        <v>1201</v>
      </c>
      <c r="C82" s="589"/>
    </row>
    <row r="83" customFormat="false" ht="12.75" hidden="false" customHeight="false" outlineLevel="0" collapsed="false">
      <c r="B83" s="581" t="s">
        <v>1202</v>
      </c>
      <c r="C83" s="589"/>
    </row>
    <row r="84" customFormat="false" ht="12.75" hidden="false" customHeight="false" outlineLevel="0" collapsed="false">
      <c r="B84" s="581" t="s">
        <v>1203</v>
      </c>
      <c r="C84" s="589"/>
    </row>
    <row r="85" customFormat="false" ht="12.75" hidden="false" customHeight="false" outlineLevel="0" collapsed="false">
      <c r="B85" s="581" t="s">
        <v>1204</v>
      </c>
      <c r="C85" s="582" t="s">
        <v>1205</v>
      </c>
    </row>
    <row r="86" customFormat="false" ht="12.75" hidden="false" customHeight="false" outlineLevel="0" collapsed="false">
      <c r="B86" s="581" t="s">
        <v>514</v>
      </c>
      <c r="C86" s="582" t="s">
        <v>1206</v>
      </c>
    </row>
    <row r="87" customFormat="false" ht="12.75" hidden="false" customHeight="false" outlineLevel="0" collapsed="false">
      <c r="B87" s="581" t="s">
        <v>1207</v>
      </c>
      <c r="C87" s="589"/>
    </row>
    <row r="88" customFormat="false" ht="12.75" hidden="false" customHeight="false" outlineLevel="0" collapsed="false">
      <c r="B88" s="581" t="s">
        <v>1208</v>
      </c>
      <c r="C88" s="589"/>
    </row>
    <row r="89" customFormat="false" ht="12.75" hidden="false" customHeight="false" outlineLevel="0" collapsed="false">
      <c r="B89" s="581" t="s">
        <v>516</v>
      </c>
      <c r="C89" s="582" t="s">
        <v>1209</v>
      </c>
    </row>
    <row r="90" customFormat="false" ht="12.75" hidden="false" customHeight="false" outlineLevel="0" collapsed="false">
      <c r="B90" s="581" t="s">
        <v>1210</v>
      </c>
      <c r="C90" s="589"/>
      <c r="E90" s="0" t="s">
        <v>616</v>
      </c>
    </row>
    <row r="91" customFormat="false" ht="12.75" hidden="false" customHeight="false" outlineLevel="0" collapsed="false">
      <c r="B91" s="581" t="s">
        <v>1211</v>
      </c>
      <c r="C91" s="589"/>
    </row>
    <row r="92" customFormat="false" ht="12.75" hidden="false" customHeight="false" outlineLevel="0" collapsed="false">
      <c r="B92" s="581" t="s">
        <v>1212</v>
      </c>
      <c r="C92" s="589"/>
    </row>
    <row r="93" customFormat="false" ht="12.75" hidden="false" customHeight="false" outlineLevel="0" collapsed="false">
      <c r="B93" s="581" t="s">
        <v>479</v>
      </c>
      <c r="C93" s="582" t="s">
        <v>1213</v>
      </c>
    </row>
    <row r="94" customFormat="false" ht="12.75" hidden="false" customHeight="false" outlineLevel="0" collapsed="false">
      <c r="B94" s="581" t="s">
        <v>412</v>
      </c>
      <c r="C94" s="582" t="s">
        <v>748</v>
      </c>
    </row>
    <row r="95" customFormat="false" ht="12.75" hidden="false" customHeight="false" outlineLevel="0" collapsed="false">
      <c r="B95" s="581" t="s">
        <v>475</v>
      </c>
      <c r="C95" s="582" t="s">
        <v>562</v>
      </c>
      <c r="E95" s="599"/>
    </row>
    <row r="96" customFormat="false" ht="12.75" hidden="false" customHeight="false" outlineLevel="0" collapsed="false">
      <c r="B96" s="581" t="s">
        <v>414</v>
      </c>
      <c r="C96" s="589"/>
    </row>
    <row r="97" customFormat="false" ht="12.75" hidden="false" customHeight="false" outlineLevel="0" collapsed="false">
      <c r="B97" s="581" t="s">
        <v>638</v>
      </c>
      <c r="C97" s="582" t="s">
        <v>1214</v>
      </c>
    </row>
    <row r="98" customFormat="false" ht="12.75" hidden="false" customHeight="false" outlineLevel="0" collapsed="false">
      <c r="B98" s="581" t="s">
        <v>1215</v>
      </c>
      <c r="C98" s="582" t="s">
        <v>1216</v>
      </c>
    </row>
    <row r="99" customFormat="false" ht="12.75" hidden="false" customHeight="false" outlineLevel="0" collapsed="false">
      <c r="B99" s="581" t="s">
        <v>653</v>
      </c>
      <c r="C99" s="582" t="s">
        <v>654</v>
      </c>
    </row>
    <row r="100" customFormat="false" ht="12.75" hidden="false" customHeight="false" outlineLevel="0" collapsed="false">
      <c r="B100" s="581" t="s">
        <v>1217</v>
      </c>
      <c r="C100" s="582" t="s">
        <v>1218</v>
      </c>
    </row>
    <row r="101" customFormat="false" ht="12.75" hidden="false" customHeight="false" outlineLevel="0" collapsed="false">
      <c r="B101" s="581" t="s">
        <v>1219</v>
      </c>
      <c r="C101" s="582" t="s">
        <v>1220</v>
      </c>
    </row>
    <row r="102" customFormat="false" ht="12.75" hidden="false" customHeight="false" outlineLevel="0" collapsed="false">
      <c r="B102" s="581" t="s">
        <v>1221</v>
      </c>
      <c r="C102" s="589"/>
    </row>
    <row r="103" customFormat="false" ht="12.75" hidden="false" customHeight="false" outlineLevel="0" collapsed="false">
      <c r="B103" s="581" t="s">
        <v>1222</v>
      </c>
      <c r="C103" s="589"/>
    </row>
    <row r="104" customFormat="false" ht="12.75" hidden="false" customHeight="false" outlineLevel="0" collapsed="false">
      <c r="B104" s="581" t="s">
        <v>1223</v>
      </c>
      <c r="C104" s="589"/>
    </row>
    <row r="105" customFormat="false" ht="12.75" hidden="false" customHeight="false" outlineLevel="0" collapsed="false">
      <c r="B105" s="581" t="s">
        <v>1224</v>
      </c>
      <c r="C105" s="589"/>
    </row>
    <row r="106" customFormat="false" ht="12.75" hidden="false" customHeight="false" outlineLevel="0" collapsed="false">
      <c r="B106" s="581" t="s">
        <v>1225</v>
      </c>
      <c r="C106" s="582" t="s">
        <v>1226</v>
      </c>
    </row>
    <row r="107" customFormat="false" ht="12.75" hidden="false" customHeight="false" outlineLevel="0" collapsed="false">
      <c r="B107" s="581" t="s">
        <v>1227</v>
      </c>
      <c r="C107" s="582" t="s">
        <v>1228</v>
      </c>
    </row>
    <row r="108" customFormat="false" ht="12.75" hidden="false" customHeight="false" outlineLevel="0" collapsed="false">
      <c r="B108" s="581" t="s">
        <v>540</v>
      </c>
      <c r="C108" s="582" t="s">
        <v>541</v>
      </c>
    </row>
    <row r="109" customFormat="false" ht="12.75" hidden="false" customHeight="false" outlineLevel="0" collapsed="false">
      <c r="B109" s="581" t="s">
        <v>1229</v>
      </c>
      <c r="C109" s="589"/>
    </row>
    <row r="110" customFormat="false" ht="12.75" hidden="false" customHeight="false" outlineLevel="0" collapsed="false">
      <c r="B110" s="581" t="s">
        <v>1230</v>
      </c>
      <c r="C110" s="582" t="s">
        <v>1231</v>
      </c>
    </row>
    <row r="111" customFormat="false" ht="12.75" hidden="false" customHeight="false" outlineLevel="0" collapsed="false">
      <c r="B111" s="581" t="s">
        <v>448</v>
      </c>
      <c r="C111" s="582" t="s">
        <v>663</v>
      </c>
    </row>
    <row r="112" customFormat="false" ht="12.75" hidden="false" customHeight="false" outlineLevel="0" collapsed="false">
      <c r="B112" s="581" t="s">
        <v>1232</v>
      </c>
      <c r="C112" s="589"/>
    </row>
    <row r="113" customFormat="false" ht="12.75" hidden="false" customHeight="false" outlineLevel="0" collapsed="false">
      <c r="B113" s="581" t="s">
        <v>1233</v>
      </c>
      <c r="C113" s="589"/>
    </row>
    <row r="114" customFormat="false" ht="12.75" hidden="false" customHeight="false" outlineLevel="0" collapsed="false">
      <c r="B114" s="581" t="s">
        <v>1234</v>
      </c>
      <c r="C114" s="582" t="s">
        <v>1235</v>
      </c>
    </row>
    <row r="115" customFormat="false" ht="12.75" hidden="false" customHeight="false" outlineLevel="0" collapsed="false">
      <c r="B115" s="581" t="s">
        <v>1236</v>
      </c>
      <c r="C115" s="589"/>
    </row>
    <row r="116" customFormat="false" ht="12.75" hidden="false" customHeight="false" outlineLevel="0" collapsed="false">
      <c r="B116" s="581" t="s">
        <v>495</v>
      </c>
      <c r="C116" s="582" t="s">
        <v>557</v>
      </c>
    </row>
    <row r="117" customFormat="false" ht="12.75" hidden="false" customHeight="false" outlineLevel="0" collapsed="false">
      <c r="B117" s="581" t="s">
        <v>440</v>
      </c>
      <c r="C117" s="582" t="s">
        <v>538</v>
      </c>
    </row>
    <row r="118" customFormat="false" ht="12.75" hidden="false" customHeight="false" outlineLevel="0" collapsed="false">
      <c r="B118" s="581" t="s">
        <v>1074</v>
      </c>
      <c r="C118" s="582" t="s">
        <v>1237</v>
      </c>
    </row>
    <row r="119" customFormat="false" ht="12.75" hidden="false" customHeight="false" outlineLevel="0" collapsed="false">
      <c r="B119" s="581" t="s">
        <v>1238</v>
      </c>
      <c r="C119" s="589"/>
    </row>
    <row r="120" customFormat="false" ht="12.75" hidden="false" customHeight="false" outlineLevel="0" collapsed="false">
      <c r="B120" s="581" t="s">
        <v>1239</v>
      </c>
      <c r="C120" s="589"/>
    </row>
    <row r="121" customFormat="false" ht="12.75" hidden="false" customHeight="false" outlineLevel="0" collapsed="false">
      <c r="B121" s="581" t="s">
        <v>1240</v>
      </c>
      <c r="C121" s="589"/>
    </row>
    <row r="122" customFormat="false" ht="12.75" hidden="false" customHeight="false" outlineLevel="0" collapsed="false">
      <c r="B122" s="581" t="s">
        <v>1241</v>
      </c>
      <c r="C122" s="589"/>
    </row>
    <row r="123" customFormat="false" ht="12.75" hidden="false" customHeight="false" outlineLevel="0" collapsed="false">
      <c r="B123" s="581" t="s">
        <v>1242</v>
      </c>
      <c r="C123" s="582" t="s">
        <v>1243</v>
      </c>
    </row>
    <row r="124" customFormat="false" ht="12.75" hidden="false" customHeight="false" outlineLevel="0" collapsed="false">
      <c r="B124" s="581" t="s">
        <v>1244</v>
      </c>
      <c r="C124" s="589"/>
    </row>
    <row r="125" customFormat="false" ht="12.75" hidden="false" customHeight="false" outlineLevel="0" collapsed="false">
      <c r="B125" s="581" t="s">
        <v>457</v>
      </c>
      <c r="C125" s="589"/>
    </row>
    <row r="126" customFormat="false" ht="12.75" hidden="false" customHeight="false" outlineLevel="0" collapsed="false">
      <c r="B126" s="581" t="s">
        <v>398</v>
      </c>
      <c r="C126" s="589"/>
    </row>
    <row r="127" customFormat="false" ht="12.75" hidden="false" customHeight="false" outlineLevel="0" collapsed="false">
      <c r="B127" s="581" t="s">
        <v>1087</v>
      </c>
      <c r="C127" s="589"/>
    </row>
    <row r="128" customFormat="false" ht="12.75" hidden="false" customHeight="false" outlineLevel="0" collapsed="false">
      <c r="B128" s="581" t="s">
        <v>1245</v>
      </c>
      <c r="C128" s="589"/>
    </row>
    <row r="129" customFormat="false" ht="12.75" hidden="false" customHeight="false" outlineLevel="0" collapsed="false">
      <c r="B129" s="581" t="s">
        <v>1246</v>
      </c>
      <c r="C129" s="582" t="s">
        <v>1247</v>
      </c>
    </row>
    <row r="130" customFormat="false" ht="13.5" hidden="false" customHeight="false" outlineLevel="0" collapsed="false">
      <c r="B130" s="600" t="s">
        <v>643</v>
      </c>
      <c r="C130" s="601" t="s">
        <v>644</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602" t="s">
        <v>1248</v>
      </c>
      <c r="C1" s="602"/>
      <c r="D1" s="603"/>
      <c r="E1" s="603"/>
      <c r="F1" s="603"/>
    </row>
    <row r="2" customFormat="false" ht="12.75" hidden="false" customHeight="false" outlineLevel="0" collapsed="false">
      <c r="B2" s="602" t="s">
        <v>1249</v>
      </c>
      <c r="C2" s="602"/>
      <c r="D2" s="603"/>
      <c r="E2" s="603"/>
      <c r="F2" s="603"/>
    </row>
    <row r="3" customFormat="false" ht="12.75" hidden="false" customHeight="false" outlineLevel="0" collapsed="false">
      <c r="B3" s="604"/>
      <c r="C3" s="604"/>
      <c r="D3" s="605"/>
      <c r="E3" s="605"/>
      <c r="F3" s="605"/>
    </row>
    <row r="4" customFormat="false" ht="63.75" hidden="false" customHeight="false" outlineLevel="0" collapsed="false">
      <c r="B4" s="604" t="s">
        <v>1250</v>
      </c>
      <c r="C4" s="604"/>
      <c r="D4" s="605"/>
      <c r="E4" s="605"/>
      <c r="F4" s="605"/>
    </row>
    <row r="5" customFormat="false" ht="12.75" hidden="false" customHeight="false" outlineLevel="0" collapsed="false">
      <c r="B5" s="604"/>
      <c r="C5" s="604"/>
      <c r="D5" s="605"/>
      <c r="E5" s="605"/>
      <c r="F5" s="605"/>
    </row>
    <row r="6" customFormat="false" ht="25.5" hidden="false" customHeight="false" outlineLevel="0" collapsed="false">
      <c r="B6" s="602" t="s">
        <v>1251</v>
      </c>
      <c r="C6" s="602"/>
      <c r="D6" s="603"/>
      <c r="E6" s="603" t="s">
        <v>1252</v>
      </c>
      <c r="F6" s="603" t="s">
        <v>1253</v>
      </c>
    </row>
    <row r="7" customFormat="false" ht="13.5" hidden="false" customHeight="false" outlineLevel="0" collapsed="false">
      <c r="B7" s="604"/>
      <c r="C7" s="604"/>
      <c r="D7" s="605"/>
      <c r="E7" s="605"/>
      <c r="F7" s="605"/>
    </row>
    <row r="8" customFormat="false" ht="26.25" hidden="false" customHeight="false" outlineLevel="0" collapsed="false">
      <c r="B8" s="606" t="s">
        <v>1254</v>
      </c>
      <c r="C8" s="607"/>
      <c r="D8" s="608"/>
      <c r="E8" s="608" t="n">
        <v>1</v>
      </c>
      <c r="F8" s="609" t="s">
        <v>1255</v>
      </c>
    </row>
    <row r="9" customFormat="false" ht="13.5" hidden="false" customHeight="false" outlineLevel="0" collapsed="false">
      <c r="B9" s="604"/>
      <c r="C9" s="604"/>
      <c r="D9" s="605"/>
      <c r="E9" s="605"/>
      <c r="F9" s="605"/>
    </row>
    <row r="10" customFormat="false" ht="51" hidden="false" customHeight="false" outlineLevel="0" collapsed="false">
      <c r="B10" s="610" t="s">
        <v>1256</v>
      </c>
      <c r="C10" s="611"/>
      <c r="D10" s="612"/>
      <c r="E10" s="612" t="n">
        <v>1</v>
      </c>
      <c r="F10" s="613"/>
    </row>
    <row r="11" customFormat="false" ht="26.25" hidden="false" customHeight="false" outlineLevel="0" collapsed="false">
      <c r="B11" s="614"/>
      <c r="C11" s="615"/>
      <c r="D11" s="616"/>
      <c r="E11" s="617" t="s">
        <v>1257</v>
      </c>
      <c r="F11" s="618" t="s">
        <v>1255</v>
      </c>
    </row>
    <row r="12" customFormat="false" ht="13.5" hidden="false" customHeight="false" outlineLevel="0" collapsed="false">
      <c r="B12" s="604"/>
      <c r="C12" s="604"/>
      <c r="D12" s="605"/>
      <c r="E12" s="605"/>
      <c r="F12" s="605"/>
    </row>
    <row r="13" customFormat="false" ht="51" hidden="false" customHeight="false" outlineLevel="0" collapsed="false">
      <c r="B13" s="610" t="s">
        <v>1258</v>
      </c>
      <c r="C13" s="611"/>
      <c r="D13" s="612"/>
      <c r="E13" s="612" t="n">
        <v>23</v>
      </c>
      <c r="F13" s="613"/>
    </row>
    <row r="14" customFormat="false" ht="25.5" hidden="false" customHeight="false" outlineLevel="0" collapsed="false">
      <c r="B14" s="619"/>
      <c r="C14" s="604"/>
      <c r="D14" s="605"/>
      <c r="E14" s="620" t="s">
        <v>1259</v>
      </c>
      <c r="F14" s="621" t="s">
        <v>1255</v>
      </c>
    </row>
    <row r="15" customFormat="false" ht="12.75" hidden="false" customHeight="false" outlineLevel="0" collapsed="false">
      <c r="B15" s="619"/>
      <c r="C15" s="604"/>
      <c r="D15" s="605"/>
      <c r="E15" s="620" t="s">
        <v>1260</v>
      </c>
      <c r="F15" s="621"/>
    </row>
    <row r="16" customFormat="false" ht="25.5" hidden="false" customHeight="false" outlineLevel="0" collapsed="false">
      <c r="B16" s="619"/>
      <c r="C16" s="604"/>
      <c r="D16" s="605"/>
      <c r="E16" s="620" t="s">
        <v>1261</v>
      </c>
      <c r="F16" s="621"/>
    </row>
    <row r="17" customFormat="false" ht="25.5" hidden="false" customHeight="false" outlineLevel="0" collapsed="false">
      <c r="B17" s="619"/>
      <c r="C17" s="604"/>
      <c r="D17" s="605"/>
      <c r="E17" s="620" t="s">
        <v>1262</v>
      </c>
      <c r="F17" s="621"/>
    </row>
    <row r="18" customFormat="false" ht="25.5" hidden="false" customHeight="false" outlineLevel="0" collapsed="false">
      <c r="B18" s="619"/>
      <c r="C18" s="604"/>
      <c r="D18" s="605"/>
      <c r="E18" s="620" t="s">
        <v>1263</v>
      </c>
      <c r="F18" s="621" t="s">
        <v>1255</v>
      </c>
    </row>
    <row r="19" customFormat="false" ht="25.5" hidden="false" customHeight="false" outlineLevel="0" collapsed="false">
      <c r="B19" s="619"/>
      <c r="C19" s="604"/>
      <c r="D19" s="605"/>
      <c r="E19" s="620" t="s">
        <v>1264</v>
      </c>
      <c r="F19" s="621"/>
    </row>
    <row r="20" customFormat="false" ht="25.5" hidden="false" customHeight="false" outlineLevel="0" collapsed="false">
      <c r="B20" s="619"/>
      <c r="C20" s="604"/>
      <c r="D20" s="605"/>
      <c r="E20" s="620" t="s">
        <v>1265</v>
      </c>
      <c r="F20" s="621"/>
    </row>
    <row r="21" customFormat="false" ht="25.5" hidden="false" customHeight="false" outlineLevel="0" collapsed="false">
      <c r="B21" s="619"/>
      <c r="C21" s="604"/>
      <c r="D21" s="605"/>
      <c r="E21" s="620" t="s">
        <v>1266</v>
      </c>
      <c r="F21" s="621"/>
    </row>
    <row r="22" customFormat="false" ht="26.25" hidden="false" customHeight="false" outlineLevel="0" collapsed="false">
      <c r="B22" s="614"/>
      <c r="C22" s="615"/>
      <c r="D22" s="616"/>
      <c r="E22" s="617" t="s">
        <v>1267</v>
      </c>
      <c r="F22" s="618" t="s">
        <v>1255</v>
      </c>
    </row>
    <row r="23" customFormat="false" ht="13.5" hidden="false" customHeight="false" outlineLevel="0" collapsed="false">
      <c r="B23" s="604"/>
      <c r="C23" s="604"/>
      <c r="D23" s="605"/>
      <c r="E23" s="605"/>
      <c r="F23" s="605"/>
    </row>
    <row r="24" customFormat="false" ht="38.25" hidden="false" customHeight="false" outlineLevel="0" collapsed="false">
      <c r="B24" s="610" t="s">
        <v>1268</v>
      </c>
      <c r="C24" s="611"/>
      <c r="D24" s="612"/>
      <c r="E24" s="612" t="n">
        <v>1</v>
      </c>
      <c r="F24" s="613"/>
    </row>
    <row r="25" customFormat="false" ht="13.5" hidden="false" customHeight="false" outlineLevel="0" collapsed="false">
      <c r="B25" s="614"/>
      <c r="C25" s="615"/>
      <c r="D25" s="616"/>
      <c r="E25" s="617" t="s">
        <v>1269</v>
      </c>
      <c r="F25" s="618" t="s">
        <v>1255</v>
      </c>
    </row>
    <row r="26" customFormat="false" ht="12.75" hidden="false" customHeight="false" outlineLevel="0" collapsed="false">
      <c r="B26" s="604"/>
      <c r="C26" s="604"/>
      <c r="D26" s="605"/>
      <c r="E26" s="605"/>
      <c r="F26" s="605"/>
    </row>
    <row r="27" customFormat="false" ht="12.75" hidden="false" customHeight="false" outlineLevel="0" collapsed="false">
      <c r="B27" s="604"/>
      <c r="C27" s="604"/>
      <c r="D27" s="605"/>
      <c r="E27" s="605"/>
      <c r="F27" s="605"/>
    </row>
    <row r="28" customFormat="false" ht="12.75" hidden="false" customHeight="false" outlineLevel="0" collapsed="false">
      <c r="B28" s="602" t="s">
        <v>1270</v>
      </c>
      <c r="C28" s="602"/>
      <c r="D28" s="603"/>
      <c r="E28" s="603"/>
      <c r="F28" s="603"/>
    </row>
    <row r="29" customFormat="false" ht="13.5" hidden="false" customHeight="false" outlineLevel="0" collapsed="false">
      <c r="B29" s="604"/>
      <c r="C29" s="604"/>
      <c r="D29" s="605"/>
      <c r="E29" s="605"/>
      <c r="F29" s="605"/>
    </row>
    <row r="30" customFormat="false" ht="39" hidden="false" customHeight="false" outlineLevel="0" collapsed="false">
      <c r="B30" s="606" t="s">
        <v>1271</v>
      </c>
      <c r="C30" s="607"/>
      <c r="D30" s="608"/>
      <c r="E30" s="608" t="n">
        <v>183</v>
      </c>
      <c r="F30" s="609" t="s">
        <v>1255</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4</v>
      </c>
      <c r="I3" s="22"/>
      <c r="J3" s="22"/>
    </row>
    <row r="4" s="23" customFormat="true" ht="15.75" hidden="false" customHeight="false" outlineLevel="0" collapsed="false">
      <c r="A4" s="22" t="s">
        <v>145</v>
      </c>
      <c r="B4" s="22"/>
      <c r="C4" s="22"/>
      <c r="D4" s="22"/>
      <c r="E4" s="22"/>
      <c r="F4" s="1"/>
      <c r="H4" s="24" t="s">
        <v>146</v>
      </c>
      <c r="I4" s="25" t="s">
        <v>147</v>
      </c>
      <c r="J4" s="26" t="s">
        <v>148</v>
      </c>
    </row>
    <row r="5" customFormat="false" ht="15.75" hidden="false" customHeight="false" outlineLevel="0" collapsed="false">
      <c r="A5" s="24" t="s">
        <v>146</v>
      </c>
      <c r="B5" s="25" t="s">
        <v>147</v>
      </c>
      <c r="C5" s="25" t="s">
        <v>149</v>
      </c>
      <c r="D5" s="27" t="s">
        <v>150</v>
      </c>
      <c r="E5" s="26" t="s">
        <v>148</v>
      </c>
      <c r="H5" s="28" t="s">
        <v>151</v>
      </c>
      <c r="I5" s="29"/>
      <c r="J5" s="30"/>
    </row>
    <row r="6" customFormat="false" ht="15.75" hidden="false" customHeight="false" outlineLevel="0" collapsed="false">
      <c r="A6" s="31" t="s">
        <v>152</v>
      </c>
      <c r="B6" s="32" t="s">
        <v>153</v>
      </c>
      <c r="C6" s="32"/>
      <c r="D6" s="33"/>
      <c r="E6" s="34" t="s">
        <v>154</v>
      </c>
      <c r="H6" s="9" t="s">
        <v>155</v>
      </c>
      <c r="I6" s="35" t="s">
        <v>156</v>
      </c>
      <c r="J6" s="11" t="s">
        <v>157</v>
      </c>
    </row>
    <row r="7" customFormat="false" ht="15"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5"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5" hidden="false" customHeight="false" outlineLevel="0" collapsed="false">
      <c r="A9" s="6" t="s">
        <v>169</v>
      </c>
      <c r="B9" s="38" t="s">
        <v>170</v>
      </c>
      <c r="C9" s="13"/>
      <c r="D9" s="39"/>
      <c r="E9" s="8" t="s">
        <v>154</v>
      </c>
      <c r="H9" s="6" t="s">
        <v>171</v>
      </c>
      <c r="I9" s="38" t="s">
        <v>172</v>
      </c>
      <c r="J9" s="8"/>
      <c r="K9" s="1" t="e">
        <f aca="false">RIGHT(#REF!,F8)&amp;" "&amp;LEFT(#REF!,LEN(#REF!)-F8-1)</f>
        <v>#REF!</v>
      </c>
    </row>
    <row r="10" customFormat="false" ht="15" hidden="false" customHeight="false" outlineLevel="0" collapsed="false">
      <c r="A10" s="6" t="s">
        <v>173</v>
      </c>
      <c r="B10" s="38" t="s">
        <v>174</v>
      </c>
      <c r="C10" s="13"/>
      <c r="D10" s="39"/>
      <c r="E10" s="8" t="s">
        <v>154</v>
      </c>
      <c r="H10" s="6" t="s">
        <v>175</v>
      </c>
      <c r="I10" s="38" t="s">
        <v>176</v>
      </c>
      <c r="J10" s="8"/>
      <c r="K10" s="1" t="e">
        <f aca="false">RIGHT(#REF!,F9)&amp;" "&amp;LEFT(#REF!,LEN(#REF!)-F9-1)</f>
        <v>#REF!</v>
      </c>
    </row>
    <row r="11" customFormat="false" ht="15" hidden="false" customHeight="false" outlineLevel="0" collapsed="false">
      <c r="A11" s="6" t="s">
        <v>177</v>
      </c>
      <c r="B11" s="38" t="s">
        <v>178</v>
      </c>
      <c r="C11" s="13"/>
      <c r="D11" s="39"/>
      <c r="E11" s="8" t="s">
        <v>154</v>
      </c>
      <c r="H11" s="6" t="s">
        <v>179</v>
      </c>
      <c r="I11" s="38" t="s">
        <v>172</v>
      </c>
      <c r="J11" s="8"/>
      <c r="K11" s="1" t="e">
        <f aca="false">RIGHT(#REF!,F10)&amp;" "&amp;LEFT(#REF!,LEN(#REF!)-F10-1)</f>
        <v>#REF!</v>
      </c>
    </row>
    <row r="12" customFormat="false" ht="15" hidden="false" customHeight="false" outlineLevel="0" collapsed="false">
      <c r="A12" s="6" t="s">
        <v>180</v>
      </c>
      <c r="B12" s="38" t="s">
        <v>181</v>
      </c>
      <c r="C12" s="13"/>
      <c r="D12" s="39"/>
      <c r="E12" s="8" t="s">
        <v>154</v>
      </c>
      <c r="H12" s="6"/>
      <c r="I12" s="38"/>
      <c r="J12" s="8"/>
    </row>
    <row r="13" s="1" customFormat="true" ht="15" hidden="false" customHeight="false" outlineLevel="0" collapsed="false">
      <c r="A13" s="6" t="s">
        <v>182</v>
      </c>
      <c r="B13" s="38" t="s">
        <v>183</v>
      </c>
      <c r="C13" s="13"/>
      <c r="D13" s="39"/>
      <c r="E13" s="8" t="s">
        <v>154</v>
      </c>
      <c r="H13" s="6"/>
      <c r="I13" s="38"/>
      <c r="J13" s="8"/>
    </row>
    <row r="14" customFormat="false" ht="15"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7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5"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5"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5" hidden="false" customHeight="false" outlineLevel="0" collapsed="false">
      <c r="A18" s="6" t="s">
        <v>201</v>
      </c>
      <c r="B18" s="38" t="s">
        <v>40</v>
      </c>
      <c r="C18" s="13"/>
      <c r="D18" s="39"/>
      <c r="E18" s="8" t="s">
        <v>202</v>
      </c>
      <c r="H18" s="6"/>
      <c r="I18" s="38"/>
      <c r="J18" s="8"/>
    </row>
    <row r="19" customFormat="false" ht="15" hidden="false" customHeight="false" outlineLevel="0" collapsed="false">
      <c r="A19" s="6" t="s">
        <v>203</v>
      </c>
      <c r="B19" s="38" t="s">
        <v>165</v>
      </c>
      <c r="C19" s="13"/>
      <c r="D19" s="39"/>
      <c r="E19" s="8" t="s">
        <v>154</v>
      </c>
      <c r="H19" s="6" t="s">
        <v>204</v>
      </c>
      <c r="I19" s="38" t="s">
        <v>205</v>
      </c>
      <c r="J19" s="8" t="s">
        <v>206</v>
      </c>
    </row>
    <row r="20" customFormat="false" ht="15"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5" hidden="false" customHeight="false" outlineLevel="0" collapsed="false">
      <c r="A21" s="6" t="s">
        <v>210</v>
      </c>
      <c r="B21" s="38" t="s">
        <v>62</v>
      </c>
      <c r="C21" s="13"/>
      <c r="D21" s="39"/>
      <c r="E21" s="8" t="s">
        <v>154</v>
      </c>
      <c r="H21" s="46"/>
      <c r="I21" s="47"/>
      <c r="J21" s="48"/>
    </row>
    <row r="22" customFormat="false" ht="15.75" hidden="false" customHeight="false" outlineLevel="0" collapsed="false">
      <c r="A22" s="40" t="s">
        <v>211</v>
      </c>
      <c r="B22" s="38" t="s">
        <v>212</v>
      </c>
      <c r="C22" s="49"/>
      <c r="D22" s="39"/>
      <c r="E22" s="8" t="s">
        <v>154</v>
      </c>
      <c r="H22" s="14"/>
      <c r="I22" s="15"/>
      <c r="J22" s="16"/>
    </row>
    <row r="23" customFormat="false" ht="15" hidden="false" customHeight="false" outlineLevel="0" collapsed="false">
      <c r="A23" s="40" t="s">
        <v>213</v>
      </c>
      <c r="B23" s="38" t="s">
        <v>214</v>
      </c>
      <c r="C23" s="13"/>
      <c r="D23" s="39"/>
      <c r="E23" s="8" t="s">
        <v>215</v>
      </c>
    </row>
    <row r="24" customFormat="false" ht="15.75" hidden="false" customHeight="false" outlineLevel="0" collapsed="false">
      <c r="A24" s="41" t="s">
        <v>209</v>
      </c>
      <c r="B24" s="42" t="s">
        <v>216</v>
      </c>
      <c r="C24" s="50"/>
      <c r="D24" s="43"/>
      <c r="E24" s="44" t="s">
        <v>217</v>
      </c>
    </row>
    <row r="25" customFormat="false" ht="15.75" hidden="false" customHeight="false" outlineLevel="0" collapsed="false">
      <c r="H25" s="22" t="s">
        <v>218</v>
      </c>
      <c r="I25" s="22"/>
      <c r="J25" s="22"/>
      <c r="K25" s="22"/>
    </row>
    <row r="26" customFormat="false" ht="15.75" hidden="false" customHeight="false" outlineLevel="0" collapsed="false">
      <c r="H26" s="24" t="s">
        <v>146</v>
      </c>
      <c r="I26" s="25" t="s">
        <v>147</v>
      </c>
      <c r="J26" s="25" t="s">
        <v>149</v>
      </c>
      <c r="K26" s="26" t="s">
        <v>148</v>
      </c>
    </row>
    <row r="27" customFormat="false" ht="15.75" hidden="false" customHeight="false" outlineLevel="0" collapsed="false">
      <c r="A27" s="22" t="s">
        <v>219</v>
      </c>
      <c r="B27" s="22"/>
      <c r="C27" s="22"/>
      <c r="D27" s="22"/>
      <c r="E27" s="22"/>
      <c r="H27" s="28" t="s">
        <v>152</v>
      </c>
      <c r="I27" s="29" t="s">
        <v>153</v>
      </c>
      <c r="J27" s="29"/>
      <c r="K27" s="30" t="s">
        <v>154</v>
      </c>
    </row>
    <row r="28" customFormat="false" ht="15.7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75" hidden="false" customHeight="false" outlineLevel="0" collapsed="false">
      <c r="A29" s="31" t="s">
        <v>152</v>
      </c>
      <c r="B29" s="32" t="s">
        <v>153</v>
      </c>
      <c r="C29" s="32"/>
      <c r="D29" s="33"/>
      <c r="E29" s="34" t="s">
        <v>154</v>
      </c>
      <c r="H29" s="6" t="s">
        <v>164</v>
      </c>
      <c r="I29" s="38" t="s">
        <v>223</v>
      </c>
      <c r="J29" s="13" t="s">
        <v>224</v>
      </c>
      <c r="K29" s="8" t="s">
        <v>154</v>
      </c>
    </row>
    <row r="30" customFormat="false" ht="15" hidden="false" customHeight="false" outlineLevel="0" collapsed="false">
      <c r="A30" s="28" t="s">
        <v>158</v>
      </c>
      <c r="B30" s="36" t="s">
        <v>159</v>
      </c>
      <c r="C30" s="29"/>
      <c r="D30" s="37"/>
      <c r="E30" s="30" t="s">
        <v>194</v>
      </c>
      <c r="H30" s="6" t="s">
        <v>169</v>
      </c>
      <c r="I30" s="38" t="s">
        <v>59</v>
      </c>
      <c r="J30" s="13" t="s">
        <v>224</v>
      </c>
      <c r="K30" s="8" t="s">
        <v>225</v>
      </c>
    </row>
    <row r="31" customFormat="false" ht="15" hidden="false" customHeight="false" outlineLevel="0" collapsed="false">
      <c r="A31" s="6" t="s">
        <v>164</v>
      </c>
      <c r="B31" s="38" t="s">
        <v>21</v>
      </c>
      <c r="C31" s="13"/>
      <c r="D31" s="39"/>
      <c r="E31" s="8" t="s">
        <v>226</v>
      </c>
      <c r="H31" s="6" t="s">
        <v>227</v>
      </c>
      <c r="I31" s="38" t="s">
        <v>228</v>
      </c>
      <c r="J31" s="13" t="s">
        <v>224</v>
      </c>
      <c r="K31" s="8" t="s">
        <v>225</v>
      </c>
    </row>
    <row r="32" customFormat="false" ht="15" hidden="false" customHeight="false" outlineLevel="0" collapsed="false">
      <c r="A32" s="6" t="s">
        <v>169</v>
      </c>
      <c r="B32" s="38" t="s">
        <v>229</v>
      </c>
      <c r="C32" s="13"/>
      <c r="D32" s="39"/>
      <c r="E32" s="8" t="s">
        <v>225</v>
      </c>
      <c r="H32" s="6" t="s">
        <v>230</v>
      </c>
      <c r="I32" s="38" t="s">
        <v>231</v>
      </c>
      <c r="J32" s="13" t="s">
        <v>232</v>
      </c>
      <c r="K32" s="8" t="s">
        <v>154</v>
      </c>
    </row>
    <row r="33" customFormat="false" ht="15" hidden="false" customHeight="false" outlineLevel="0" collapsed="false">
      <c r="A33" s="6" t="s">
        <v>173</v>
      </c>
      <c r="B33" s="38" t="s">
        <v>174</v>
      </c>
      <c r="C33" s="13"/>
      <c r="D33" s="39"/>
      <c r="E33" s="8" t="s">
        <v>154</v>
      </c>
      <c r="H33" s="6" t="s">
        <v>233</v>
      </c>
      <c r="I33" s="38" t="s">
        <v>223</v>
      </c>
      <c r="J33" s="13" t="s">
        <v>224</v>
      </c>
      <c r="K33" s="8" t="s">
        <v>154</v>
      </c>
    </row>
    <row r="34" customFormat="false" ht="15" hidden="false" customHeight="false" outlineLevel="0" collapsed="false">
      <c r="A34" s="6" t="s">
        <v>177</v>
      </c>
      <c r="B34" s="38"/>
      <c r="C34" s="13"/>
      <c r="D34" s="39"/>
      <c r="E34" s="8" t="s">
        <v>154</v>
      </c>
      <c r="H34" s="6" t="s">
        <v>192</v>
      </c>
      <c r="I34" s="38" t="s">
        <v>234</v>
      </c>
      <c r="J34" s="13" t="s">
        <v>221</v>
      </c>
      <c r="K34" s="8" t="s">
        <v>160</v>
      </c>
    </row>
    <row r="35" customFormat="false" ht="15" hidden="false" customHeight="false" outlineLevel="0" collapsed="false">
      <c r="A35" s="6" t="s">
        <v>180</v>
      </c>
      <c r="B35" s="38" t="s">
        <v>181</v>
      </c>
      <c r="C35" s="13"/>
      <c r="D35" s="39"/>
      <c r="E35" s="8" t="s">
        <v>154</v>
      </c>
      <c r="H35" s="6" t="s">
        <v>198</v>
      </c>
      <c r="I35" s="38" t="s">
        <v>18</v>
      </c>
      <c r="J35" s="13" t="s">
        <v>221</v>
      </c>
      <c r="K35" s="8" t="s">
        <v>157</v>
      </c>
    </row>
    <row r="36" customFormat="false" ht="15" hidden="false" customHeight="false" outlineLevel="0" collapsed="false">
      <c r="A36" s="6" t="s">
        <v>182</v>
      </c>
      <c r="B36" s="38" t="s">
        <v>178</v>
      </c>
      <c r="C36" s="13"/>
      <c r="D36" s="39"/>
      <c r="E36" s="8" t="s">
        <v>154</v>
      </c>
      <c r="H36" s="6" t="s">
        <v>235</v>
      </c>
      <c r="I36" s="38" t="s">
        <v>50</v>
      </c>
      <c r="J36" s="13" t="s">
        <v>224</v>
      </c>
      <c r="K36" s="8" t="s">
        <v>236</v>
      </c>
    </row>
    <row r="37" customFormat="false" ht="15" hidden="false" customHeight="false" outlineLevel="0" collapsed="false">
      <c r="A37" s="40" t="s">
        <v>184</v>
      </c>
      <c r="B37" s="38" t="s">
        <v>170</v>
      </c>
      <c r="C37" s="13"/>
      <c r="D37" s="39"/>
      <c r="E37" s="8" t="s">
        <v>154</v>
      </c>
      <c r="H37" s="6" t="s">
        <v>237</v>
      </c>
      <c r="I37" s="38" t="s">
        <v>238</v>
      </c>
      <c r="J37" s="13" t="s">
        <v>224</v>
      </c>
      <c r="K37" s="8" t="s">
        <v>225</v>
      </c>
    </row>
    <row r="38" customFormat="false" ht="15.75" hidden="false" customHeight="false" outlineLevel="0" collapsed="false">
      <c r="A38" s="41" t="s">
        <v>189</v>
      </c>
      <c r="B38" s="42" t="s">
        <v>185</v>
      </c>
      <c r="C38" s="42"/>
      <c r="D38" s="43"/>
      <c r="E38" s="44" t="s">
        <v>154</v>
      </c>
      <c r="H38" s="6" t="s">
        <v>239</v>
      </c>
      <c r="I38" s="38" t="s">
        <v>240</v>
      </c>
      <c r="J38" s="13" t="s">
        <v>232</v>
      </c>
      <c r="K38" s="8" t="s">
        <v>154</v>
      </c>
    </row>
    <row r="39" customFormat="false" ht="15" hidden="false" customHeight="false" outlineLevel="0" collapsed="false">
      <c r="A39" s="28" t="s">
        <v>192</v>
      </c>
      <c r="B39" s="36" t="s">
        <v>165</v>
      </c>
      <c r="C39" s="29"/>
      <c r="D39" s="37"/>
      <c r="E39" s="30" t="s">
        <v>194</v>
      </c>
      <c r="H39" s="6" t="s">
        <v>241</v>
      </c>
      <c r="I39" s="38" t="s">
        <v>240</v>
      </c>
      <c r="J39" s="13" t="s">
        <v>232</v>
      </c>
      <c r="K39" s="8" t="s">
        <v>154</v>
      </c>
    </row>
    <row r="40" customFormat="false" ht="15.75" hidden="false" customHeight="false" outlineLevel="0" collapsed="false">
      <c r="A40" s="9" t="s">
        <v>198</v>
      </c>
      <c r="B40" s="38" t="s">
        <v>242</v>
      </c>
      <c r="C40" s="35"/>
      <c r="D40" s="45"/>
      <c r="E40" s="11" t="s">
        <v>154</v>
      </c>
      <c r="H40" s="14" t="s">
        <v>209</v>
      </c>
      <c r="I40" s="51" t="s">
        <v>231</v>
      </c>
      <c r="J40" s="15" t="s">
        <v>232</v>
      </c>
      <c r="K40" s="16" t="s">
        <v>217</v>
      </c>
    </row>
    <row r="41" customFormat="false" ht="15" hidden="false" customHeight="false" outlineLevel="0" collapsed="false">
      <c r="A41" s="6" t="s">
        <v>201</v>
      </c>
      <c r="B41" s="38" t="s">
        <v>40</v>
      </c>
      <c r="C41" s="13"/>
      <c r="D41" s="39"/>
      <c r="E41" s="8" t="s">
        <v>202</v>
      </c>
    </row>
    <row r="42" customFormat="false" ht="15" hidden="false" customHeight="false" outlineLevel="0" collapsed="false">
      <c r="A42" s="6" t="s">
        <v>203</v>
      </c>
      <c r="B42" s="38" t="s">
        <v>243</v>
      </c>
      <c r="C42" s="13"/>
      <c r="D42" s="39"/>
      <c r="E42" s="8" t="s">
        <v>225</v>
      </c>
    </row>
    <row r="43" customFormat="false" ht="15" hidden="false" customHeight="false" outlineLevel="0" collapsed="false">
      <c r="A43" s="6" t="s">
        <v>207</v>
      </c>
      <c r="B43" s="38"/>
      <c r="C43" s="13"/>
      <c r="D43" s="39"/>
      <c r="E43" s="8" t="s">
        <v>208</v>
      </c>
    </row>
    <row r="44" customFormat="false" ht="15.75" hidden="false" customHeight="false" outlineLevel="0" collapsed="false">
      <c r="A44" s="6" t="s">
        <v>210</v>
      </c>
      <c r="B44" s="38" t="s">
        <v>62</v>
      </c>
      <c r="C44" s="13"/>
      <c r="D44" s="39"/>
      <c r="E44" s="8" t="s">
        <v>154</v>
      </c>
      <c r="H44" s="22" t="s">
        <v>244</v>
      </c>
      <c r="I44" s="22"/>
      <c r="J44" s="22"/>
      <c r="K44" s="22"/>
      <c r="L44" s="22"/>
    </row>
    <row r="45" customFormat="false" ht="15.75" hidden="false" customHeight="false" outlineLevel="0" collapsed="false">
      <c r="A45" s="40" t="s">
        <v>211</v>
      </c>
      <c r="B45" s="38" t="s">
        <v>245</v>
      </c>
      <c r="C45" s="49"/>
      <c r="D45" s="39"/>
      <c r="E45" s="8" t="s">
        <v>154</v>
      </c>
      <c r="H45" s="24" t="s">
        <v>146</v>
      </c>
      <c r="I45" s="25" t="s">
        <v>147</v>
      </c>
      <c r="J45" s="25" t="s">
        <v>149</v>
      </c>
      <c r="K45" s="27" t="s">
        <v>150</v>
      </c>
      <c r="L45" s="26" t="s">
        <v>148</v>
      </c>
    </row>
    <row r="46" customFormat="false" ht="15" hidden="false" customHeight="false" outlineLevel="0" collapsed="false">
      <c r="A46" s="40" t="s">
        <v>213</v>
      </c>
      <c r="B46" s="38" t="s">
        <v>246</v>
      </c>
      <c r="C46" s="13"/>
      <c r="D46" s="39"/>
      <c r="E46" s="8" t="s">
        <v>215</v>
      </c>
      <c r="H46" s="28" t="s">
        <v>152</v>
      </c>
      <c r="I46" s="29" t="s">
        <v>153</v>
      </c>
      <c r="J46" s="29"/>
      <c r="K46" s="52"/>
      <c r="L46" s="30" t="s">
        <v>154</v>
      </c>
    </row>
    <row r="47" customFormat="false" ht="15.7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5" hidden="false" customHeight="false" outlineLevel="0" collapsed="false">
      <c r="H48" s="6" t="s">
        <v>164</v>
      </c>
      <c r="I48" s="38" t="s">
        <v>223</v>
      </c>
      <c r="J48" s="13" t="s">
        <v>224</v>
      </c>
      <c r="K48" s="39" t="n">
        <v>43100</v>
      </c>
      <c r="L48" s="8" t="s">
        <v>247</v>
      </c>
    </row>
    <row r="49" customFormat="false" ht="15" hidden="false" customHeight="false" outlineLevel="0" collapsed="false">
      <c r="H49" s="6" t="s">
        <v>169</v>
      </c>
      <c r="I49" s="38" t="s">
        <v>59</v>
      </c>
      <c r="J49" s="13" t="s">
        <v>224</v>
      </c>
      <c r="K49" s="39" t="n">
        <v>43239</v>
      </c>
      <c r="L49" s="8" t="s">
        <v>154</v>
      </c>
    </row>
    <row r="50" customFormat="false" ht="15.75" hidden="false" customHeight="false" outlineLevel="0" collapsed="false">
      <c r="A50" s="22" t="s">
        <v>248</v>
      </c>
      <c r="B50" s="22"/>
      <c r="C50" s="22"/>
      <c r="D50" s="22"/>
      <c r="E50" s="22"/>
      <c r="H50" s="6" t="s">
        <v>227</v>
      </c>
      <c r="I50" s="38" t="s">
        <v>231</v>
      </c>
      <c r="J50" s="13" t="s">
        <v>232</v>
      </c>
      <c r="K50" s="53"/>
      <c r="L50" s="8" t="s">
        <v>154</v>
      </c>
    </row>
    <row r="51" customFormat="false" ht="15.75" hidden="false" customHeight="false" outlineLevel="0" collapsed="false">
      <c r="A51" s="24" t="s">
        <v>146</v>
      </c>
      <c r="B51" s="25" t="s">
        <v>147</v>
      </c>
      <c r="C51" s="25" t="s">
        <v>149</v>
      </c>
      <c r="D51" s="27" t="s">
        <v>150</v>
      </c>
      <c r="E51" s="26" t="s">
        <v>148</v>
      </c>
      <c r="H51" s="6" t="s">
        <v>249</v>
      </c>
      <c r="I51" s="38" t="s">
        <v>223</v>
      </c>
      <c r="J51" s="13" t="s">
        <v>224</v>
      </c>
      <c r="K51" s="39" t="n">
        <v>43100</v>
      </c>
      <c r="L51" s="8" t="s">
        <v>154</v>
      </c>
    </row>
    <row r="52" customFormat="false" ht="15.75" hidden="false" customHeight="false" outlineLevel="0" collapsed="false">
      <c r="A52" s="31" t="s">
        <v>152</v>
      </c>
      <c r="B52" s="32" t="s">
        <v>153</v>
      </c>
      <c r="C52" s="32"/>
      <c r="D52" s="33"/>
      <c r="E52" s="34" t="s">
        <v>154</v>
      </c>
      <c r="H52" s="6" t="s">
        <v>250</v>
      </c>
      <c r="I52" s="38" t="s">
        <v>251</v>
      </c>
      <c r="J52" s="13" t="s">
        <v>221</v>
      </c>
      <c r="K52" s="53"/>
      <c r="L52" s="8" t="s">
        <v>154</v>
      </c>
    </row>
    <row r="53" customFormat="false" ht="15" hidden="false" customHeight="false" outlineLevel="0" collapsed="false">
      <c r="A53" s="28" t="s">
        <v>158</v>
      </c>
      <c r="B53" s="36" t="s">
        <v>159</v>
      </c>
      <c r="C53" s="29"/>
      <c r="D53" s="37"/>
      <c r="E53" s="30" t="s">
        <v>194</v>
      </c>
      <c r="H53" s="6" t="s">
        <v>192</v>
      </c>
      <c r="I53" s="38" t="s">
        <v>234</v>
      </c>
      <c r="J53" s="13" t="s">
        <v>252</v>
      </c>
      <c r="K53" s="53"/>
      <c r="L53" s="8" t="s">
        <v>160</v>
      </c>
    </row>
    <row r="54" customFormat="false" ht="15" hidden="false" customHeight="false" outlineLevel="0" collapsed="false">
      <c r="A54" s="6" t="s">
        <v>164</v>
      </c>
      <c r="B54" s="38" t="s">
        <v>21</v>
      </c>
      <c r="C54" s="13"/>
      <c r="D54" s="39"/>
      <c r="E54" s="8" t="s">
        <v>226</v>
      </c>
      <c r="H54" s="6" t="s">
        <v>235</v>
      </c>
      <c r="I54" s="38" t="s">
        <v>193</v>
      </c>
      <c r="J54" s="13" t="s">
        <v>252</v>
      </c>
      <c r="K54" s="39" t="n">
        <v>42735</v>
      </c>
      <c r="L54" s="8" t="s">
        <v>236</v>
      </c>
    </row>
    <row r="55" customFormat="false" ht="15" hidden="false" customHeight="false" outlineLevel="0" collapsed="false">
      <c r="A55" s="6" t="s">
        <v>169</v>
      </c>
      <c r="B55" s="38" t="s">
        <v>142</v>
      </c>
      <c r="C55" s="13"/>
      <c r="D55" s="39"/>
      <c r="E55" s="8" t="s">
        <v>225</v>
      </c>
      <c r="H55" s="6" t="s">
        <v>237</v>
      </c>
      <c r="I55" s="38" t="s">
        <v>238</v>
      </c>
      <c r="J55" s="13" t="s">
        <v>232</v>
      </c>
      <c r="K55" s="53"/>
      <c r="L55" s="8" t="s">
        <v>154</v>
      </c>
    </row>
    <row r="56" customFormat="false" ht="15" hidden="false" customHeight="false" outlineLevel="0" collapsed="false">
      <c r="A56" s="6" t="s">
        <v>173</v>
      </c>
      <c r="B56" s="38" t="s">
        <v>165</v>
      </c>
      <c r="C56" s="13"/>
      <c r="D56" s="39"/>
      <c r="E56" s="8" t="s">
        <v>154</v>
      </c>
      <c r="H56" s="6" t="s">
        <v>239</v>
      </c>
      <c r="I56" s="38" t="s">
        <v>253</v>
      </c>
      <c r="J56" s="13" t="s">
        <v>221</v>
      </c>
      <c r="K56" s="39" t="n">
        <v>42369</v>
      </c>
      <c r="L56" s="8" t="s">
        <v>154</v>
      </c>
    </row>
    <row r="57" customFormat="false" ht="15.75" hidden="false" customHeight="false" outlineLevel="0" collapsed="false">
      <c r="A57" s="6" t="s">
        <v>177</v>
      </c>
      <c r="B57" s="38" t="s">
        <v>254</v>
      </c>
      <c r="C57" s="13"/>
      <c r="D57" s="39"/>
      <c r="E57" s="8" t="s">
        <v>154</v>
      </c>
      <c r="H57" s="14" t="s">
        <v>209</v>
      </c>
      <c r="I57" s="51" t="s">
        <v>231</v>
      </c>
      <c r="J57" s="15" t="s">
        <v>232</v>
      </c>
      <c r="K57" s="54"/>
      <c r="L57" s="16" t="s">
        <v>217</v>
      </c>
    </row>
    <row r="58" customFormat="false" ht="15" hidden="false" customHeight="false" outlineLevel="0" collapsed="false">
      <c r="A58" s="6" t="s">
        <v>250</v>
      </c>
      <c r="B58" s="38" t="s">
        <v>174</v>
      </c>
      <c r="C58" s="13"/>
      <c r="D58" s="39"/>
      <c r="E58" s="8" t="s">
        <v>154</v>
      </c>
    </row>
    <row r="59" customFormat="false" ht="15.75" hidden="false" customHeight="false" outlineLevel="0" collapsed="false">
      <c r="A59" s="6" t="s">
        <v>182</v>
      </c>
      <c r="B59" s="38"/>
      <c r="C59" s="13"/>
      <c r="D59" s="39"/>
      <c r="E59" s="8" t="s">
        <v>154</v>
      </c>
      <c r="H59" s="22" t="s">
        <v>255</v>
      </c>
      <c r="I59" s="22"/>
      <c r="J59" s="22"/>
      <c r="K59" s="22"/>
      <c r="L59" s="22"/>
    </row>
    <row r="60" customFormat="false" ht="15.75" hidden="false" customHeight="false" outlineLevel="0" collapsed="false">
      <c r="A60" s="40" t="s">
        <v>184</v>
      </c>
      <c r="B60" s="38" t="s">
        <v>181</v>
      </c>
      <c r="C60" s="13"/>
      <c r="D60" s="39"/>
      <c r="E60" s="8" t="s">
        <v>154</v>
      </c>
      <c r="H60" s="24" t="s">
        <v>146</v>
      </c>
      <c r="I60" s="25" t="s">
        <v>147</v>
      </c>
      <c r="J60" s="25" t="s">
        <v>149</v>
      </c>
      <c r="K60" s="27" t="s">
        <v>150</v>
      </c>
      <c r="L60" s="26" t="s">
        <v>148</v>
      </c>
    </row>
    <row r="61" customFormat="false" ht="15.75" hidden="false" customHeight="false" outlineLevel="0" collapsed="false">
      <c r="A61" s="41" t="s">
        <v>189</v>
      </c>
      <c r="B61" s="42" t="s">
        <v>256</v>
      </c>
      <c r="C61" s="50"/>
      <c r="D61" s="43"/>
      <c r="E61" s="44" t="s">
        <v>154</v>
      </c>
      <c r="H61" s="28" t="s">
        <v>152</v>
      </c>
      <c r="I61" s="29" t="s">
        <v>153</v>
      </c>
      <c r="J61" s="29"/>
      <c r="K61" s="52"/>
      <c r="L61" s="30" t="s">
        <v>154</v>
      </c>
    </row>
    <row r="62" customFormat="false" ht="15" hidden="false" customHeight="false" outlineLevel="0" collapsed="false">
      <c r="A62" s="28" t="s">
        <v>192</v>
      </c>
      <c r="B62" s="36" t="s">
        <v>165</v>
      </c>
      <c r="C62" s="29"/>
      <c r="D62" s="37"/>
      <c r="E62" s="30" t="s">
        <v>194</v>
      </c>
      <c r="H62" s="6" t="s">
        <v>158</v>
      </c>
      <c r="I62" s="38" t="s">
        <v>257</v>
      </c>
      <c r="J62" s="13" t="s">
        <v>252</v>
      </c>
      <c r="K62" s="39"/>
      <c r="L62" s="8" t="s">
        <v>194</v>
      </c>
    </row>
    <row r="63" customFormat="false" ht="15" hidden="false" customHeight="false" outlineLevel="0" collapsed="false">
      <c r="A63" s="9" t="s">
        <v>198</v>
      </c>
      <c r="B63" s="38" t="s">
        <v>254</v>
      </c>
      <c r="C63" s="35"/>
      <c r="D63" s="45"/>
      <c r="E63" s="11" t="s">
        <v>154</v>
      </c>
      <c r="H63" s="6" t="s">
        <v>164</v>
      </c>
      <c r="I63" s="38" t="s">
        <v>258</v>
      </c>
      <c r="J63" s="13" t="s">
        <v>221</v>
      </c>
      <c r="K63" s="39"/>
      <c r="L63" s="8" t="s">
        <v>154</v>
      </c>
    </row>
    <row r="64" customFormat="false" ht="15" hidden="false" customHeight="false" outlineLevel="0" collapsed="false">
      <c r="A64" s="6" t="s">
        <v>201</v>
      </c>
      <c r="B64" s="38" t="s">
        <v>40</v>
      </c>
      <c r="C64" s="13"/>
      <c r="D64" s="39"/>
      <c r="E64" s="8" t="s">
        <v>202</v>
      </c>
      <c r="H64" s="6" t="s">
        <v>169</v>
      </c>
      <c r="I64" s="38" t="s">
        <v>259</v>
      </c>
      <c r="J64" s="13" t="s">
        <v>221</v>
      </c>
      <c r="K64" s="39"/>
      <c r="L64" s="8" t="s">
        <v>154</v>
      </c>
    </row>
    <row r="65" customFormat="false" ht="15" hidden="false" customHeight="false" outlineLevel="0" collapsed="false">
      <c r="A65" s="6" t="s">
        <v>203</v>
      </c>
      <c r="B65" s="38" t="s">
        <v>243</v>
      </c>
      <c r="C65" s="13"/>
      <c r="D65" s="39"/>
      <c r="E65" s="8" t="s">
        <v>225</v>
      </c>
      <c r="H65" s="6" t="s">
        <v>227</v>
      </c>
      <c r="I65" s="38" t="s">
        <v>260</v>
      </c>
      <c r="J65" s="13" t="s">
        <v>221</v>
      </c>
      <c r="K65" s="53"/>
      <c r="L65" s="8" t="s">
        <v>154</v>
      </c>
    </row>
    <row r="66" customFormat="false" ht="15" hidden="false" customHeight="false" outlineLevel="0" collapsed="false">
      <c r="A66" s="6" t="s">
        <v>207</v>
      </c>
      <c r="B66" s="38"/>
      <c r="C66" s="13"/>
      <c r="D66" s="39"/>
      <c r="E66" s="8" t="s">
        <v>208</v>
      </c>
      <c r="H66" s="6" t="s">
        <v>261</v>
      </c>
      <c r="I66" s="38" t="s">
        <v>262</v>
      </c>
      <c r="J66" s="13" t="s">
        <v>232</v>
      </c>
      <c r="K66" s="53"/>
      <c r="L66" s="8" t="s">
        <v>154</v>
      </c>
    </row>
    <row r="67" customFormat="false" ht="15" hidden="false" customHeight="false" outlineLevel="0" collapsed="false">
      <c r="A67" s="6" t="s">
        <v>210</v>
      </c>
      <c r="B67" s="38" t="s">
        <v>263</v>
      </c>
      <c r="C67" s="13"/>
      <c r="D67" s="39"/>
      <c r="E67" s="8" t="s">
        <v>154</v>
      </c>
      <c r="H67" s="6" t="s">
        <v>249</v>
      </c>
      <c r="I67" s="38" t="s">
        <v>223</v>
      </c>
      <c r="J67" s="13" t="s">
        <v>224</v>
      </c>
      <c r="K67" s="39" t="n">
        <v>43100</v>
      </c>
      <c r="L67" s="8" t="s">
        <v>154</v>
      </c>
    </row>
    <row r="68" customFormat="false" ht="15" hidden="false" customHeight="false" outlineLevel="0" collapsed="false">
      <c r="A68" s="40" t="s">
        <v>211</v>
      </c>
      <c r="B68" s="38" t="s">
        <v>264</v>
      </c>
      <c r="C68" s="49"/>
      <c r="D68" s="39"/>
      <c r="E68" s="8" t="s">
        <v>154</v>
      </c>
      <c r="H68" s="6" t="s">
        <v>180</v>
      </c>
      <c r="I68" s="38" t="s">
        <v>59</v>
      </c>
      <c r="J68" s="13" t="s">
        <v>224</v>
      </c>
      <c r="K68" s="39" t="n">
        <v>43239</v>
      </c>
      <c r="L68" s="8" t="s">
        <v>154</v>
      </c>
    </row>
    <row r="69" customFormat="false" ht="15" hidden="false" customHeight="false" outlineLevel="0" collapsed="false">
      <c r="A69" s="40" t="s">
        <v>213</v>
      </c>
      <c r="B69" s="38" t="s">
        <v>265</v>
      </c>
      <c r="C69" s="13"/>
      <c r="D69" s="39"/>
      <c r="E69" s="8" t="s">
        <v>215</v>
      </c>
      <c r="H69" s="6" t="s">
        <v>182</v>
      </c>
      <c r="I69" s="38" t="s">
        <v>251</v>
      </c>
      <c r="J69" s="13" t="s">
        <v>221</v>
      </c>
      <c r="K69" s="53"/>
      <c r="L69" s="8" t="s">
        <v>154</v>
      </c>
    </row>
    <row r="70" customFormat="false" ht="15.75" hidden="false" customHeight="false" outlineLevel="0" collapsed="false">
      <c r="A70" s="41" t="s">
        <v>209</v>
      </c>
      <c r="B70" s="42" t="s">
        <v>216</v>
      </c>
      <c r="C70" s="50"/>
      <c r="D70" s="43"/>
      <c r="E70" s="44" t="s">
        <v>217</v>
      </c>
      <c r="H70" s="6" t="s">
        <v>192</v>
      </c>
      <c r="I70" s="38" t="s">
        <v>193</v>
      </c>
      <c r="J70" s="13" t="s">
        <v>252</v>
      </c>
      <c r="K70" s="39" t="n">
        <v>42735</v>
      </c>
      <c r="L70" s="8" t="s">
        <v>160</v>
      </c>
    </row>
    <row r="71" customFormat="false" ht="15" hidden="false" customHeight="false" outlineLevel="0" collapsed="false">
      <c r="H71" s="6" t="s">
        <v>198</v>
      </c>
      <c r="I71" s="38" t="s">
        <v>266</v>
      </c>
      <c r="J71" s="13" t="s">
        <v>221</v>
      </c>
      <c r="K71" s="53"/>
      <c r="L71" s="8" t="s">
        <v>225</v>
      </c>
    </row>
    <row r="72" customFormat="false" ht="15" hidden="false" customHeight="false" outlineLevel="0" collapsed="false">
      <c r="H72" s="6" t="s">
        <v>235</v>
      </c>
      <c r="I72" s="38" t="s">
        <v>253</v>
      </c>
      <c r="J72" s="13" t="s">
        <v>221</v>
      </c>
      <c r="K72" s="39" t="n">
        <v>42369</v>
      </c>
      <c r="L72" s="8" t="s">
        <v>236</v>
      </c>
    </row>
    <row r="73" customFormat="false" ht="15" hidden="false" customHeight="false" outlineLevel="0" collapsed="false">
      <c r="H73" s="6" t="s">
        <v>201</v>
      </c>
      <c r="I73" s="38" t="s">
        <v>267</v>
      </c>
      <c r="J73" s="13" t="s">
        <v>221</v>
      </c>
      <c r="K73" s="53"/>
      <c r="L73" s="8" t="s">
        <v>268</v>
      </c>
    </row>
    <row r="74" customFormat="false" ht="15" hidden="false" customHeight="false" outlineLevel="0" collapsed="false">
      <c r="H74" s="6" t="s">
        <v>239</v>
      </c>
      <c r="I74" s="38" t="s">
        <v>269</v>
      </c>
      <c r="J74" s="13" t="s">
        <v>270</v>
      </c>
      <c r="K74" s="39"/>
      <c r="L74" s="8" t="s">
        <v>154</v>
      </c>
    </row>
    <row r="75" customFormat="false" ht="15" hidden="false" customHeight="false" outlineLevel="0" collapsed="false">
      <c r="H75" s="40" t="s">
        <v>241</v>
      </c>
      <c r="I75" s="38" t="s">
        <v>271</v>
      </c>
      <c r="J75" s="13" t="s">
        <v>272</v>
      </c>
      <c r="K75" s="53"/>
      <c r="L75" s="8" t="s">
        <v>154</v>
      </c>
    </row>
    <row r="76" customFormat="false" ht="15" hidden="false" customHeight="false" outlineLevel="0" collapsed="false">
      <c r="H76" s="40" t="s">
        <v>273</v>
      </c>
      <c r="I76" s="38" t="s">
        <v>259</v>
      </c>
      <c r="J76" s="13" t="s">
        <v>221</v>
      </c>
      <c r="K76" s="13"/>
      <c r="L76" s="8" t="s">
        <v>154</v>
      </c>
    </row>
    <row r="77" customFormat="false" ht="15" hidden="false" customHeight="false" outlineLevel="0" collapsed="false">
      <c r="H77" s="6" t="s">
        <v>209</v>
      </c>
      <c r="I77" s="38" t="s">
        <v>271</v>
      </c>
      <c r="J77" s="13" t="s">
        <v>272</v>
      </c>
      <c r="K77" s="53"/>
      <c r="L77" s="8" t="s">
        <v>217</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6</v>
      </c>
      <c r="I82" s="25" t="s">
        <v>147</v>
      </c>
      <c r="J82" s="25" t="s">
        <v>149</v>
      </c>
      <c r="K82" s="27" t="s">
        <v>150</v>
      </c>
      <c r="L82" s="26" t="s">
        <v>148</v>
      </c>
    </row>
    <row r="83" customFormat="false" ht="15.75" hidden="false" customHeight="false" outlineLevel="0" collapsed="false">
      <c r="H83" s="31" t="s">
        <v>152</v>
      </c>
      <c r="I83" s="32" t="s">
        <v>153</v>
      </c>
      <c r="J83" s="32"/>
      <c r="K83" s="33"/>
      <c r="L83" s="34" t="s">
        <v>154</v>
      </c>
    </row>
    <row r="84" customFormat="false" ht="15" hidden="false" customHeight="false" outlineLevel="0" collapsed="false">
      <c r="H84" s="28" t="s">
        <v>158</v>
      </c>
      <c r="I84" s="36" t="s">
        <v>274</v>
      </c>
      <c r="J84" s="29" t="s">
        <v>252</v>
      </c>
      <c r="K84" s="37"/>
      <c r="L84" s="30" t="s">
        <v>194</v>
      </c>
    </row>
    <row r="85" customFormat="false" ht="15" hidden="false" customHeight="false" outlineLevel="0" collapsed="false">
      <c r="H85" s="6" t="s">
        <v>164</v>
      </c>
      <c r="I85" s="38" t="s">
        <v>275</v>
      </c>
      <c r="J85" s="13" t="s">
        <v>224</v>
      </c>
      <c r="K85" s="39" t="n">
        <v>44354</v>
      </c>
      <c r="L85" s="8" t="s">
        <v>154</v>
      </c>
    </row>
    <row r="86" customFormat="false" ht="15" hidden="false" customHeight="false" outlineLevel="0" collapsed="false">
      <c r="H86" s="6" t="s">
        <v>276</v>
      </c>
      <c r="I86" s="38" t="s">
        <v>259</v>
      </c>
      <c r="J86" s="13" t="s">
        <v>221</v>
      </c>
      <c r="K86" s="39" t="n">
        <v>43362</v>
      </c>
      <c r="L86" s="8" t="s">
        <v>154</v>
      </c>
    </row>
    <row r="87" customFormat="false" ht="15" hidden="false" customHeight="false" outlineLevel="0" collapsed="false">
      <c r="H87" s="6" t="s">
        <v>277</v>
      </c>
      <c r="I87" s="38" t="s">
        <v>40</v>
      </c>
      <c r="J87" s="13" t="s">
        <v>221</v>
      </c>
      <c r="K87" s="39" t="n">
        <v>43624</v>
      </c>
      <c r="L87" s="8" t="s">
        <v>154</v>
      </c>
    </row>
    <row r="88" customFormat="false" ht="15" hidden="false" customHeight="false" outlineLevel="0" collapsed="false">
      <c r="H88" s="6" t="s">
        <v>180</v>
      </c>
      <c r="I88" s="38" t="s">
        <v>59</v>
      </c>
      <c r="J88" s="13" t="s">
        <v>224</v>
      </c>
      <c r="K88" s="39" t="n">
        <v>43239</v>
      </c>
      <c r="L88" s="8" t="s">
        <v>154</v>
      </c>
    </row>
    <row r="89" customFormat="false" ht="15" hidden="false" customHeight="false" outlineLevel="0" collapsed="false">
      <c r="H89" s="6" t="s">
        <v>182</v>
      </c>
      <c r="I89" s="38" t="s">
        <v>251</v>
      </c>
      <c r="J89" s="13" t="s">
        <v>221</v>
      </c>
      <c r="K89" s="39"/>
      <c r="L89" s="8" t="s">
        <v>154</v>
      </c>
    </row>
    <row r="90" customFormat="false" ht="15" hidden="false" customHeight="false" outlineLevel="0" collapsed="false">
      <c r="H90" s="6" t="s">
        <v>278</v>
      </c>
      <c r="I90" s="38" t="s">
        <v>262</v>
      </c>
      <c r="J90" s="13" t="s">
        <v>221</v>
      </c>
      <c r="K90" s="39" t="n">
        <v>43624</v>
      </c>
      <c r="L90" s="8" t="s">
        <v>154</v>
      </c>
    </row>
    <row r="91" customFormat="false" ht="15.75" hidden="false" customHeight="false" outlineLevel="0" collapsed="false">
      <c r="H91" s="14" t="s">
        <v>273</v>
      </c>
      <c r="I91" s="51" t="s">
        <v>223</v>
      </c>
      <c r="J91" s="15" t="s">
        <v>224</v>
      </c>
      <c r="K91" s="55" t="n">
        <v>44861</v>
      </c>
      <c r="L91" s="16" t="s">
        <v>154</v>
      </c>
    </row>
    <row r="92" customFormat="false" ht="15" hidden="false" customHeight="false" outlineLevel="0" collapsed="false">
      <c r="H92" s="28" t="s">
        <v>192</v>
      </c>
      <c r="I92" s="36" t="s">
        <v>279</v>
      </c>
      <c r="J92" s="29" t="s">
        <v>252</v>
      </c>
      <c r="K92" s="37" t="n">
        <v>44861</v>
      </c>
      <c r="L92" s="30" t="s">
        <v>160</v>
      </c>
    </row>
    <row r="93" customFormat="false" ht="15" hidden="false" customHeight="false" outlineLevel="0" collapsed="false">
      <c r="H93" s="6" t="s">
        <v>198</v>
      </c>
      <c r="I93" s="38" t="s">
        <v>266</v>
      </c>
      <c r="J93" s="13" t="s">
        <v>221</v>
      </c>
      <c r="K93" s="53"/>
      <c r="L93" s="8" t="s">
        <v>225</v>
      </c>
    </row>
    <row r="94" customFormat="false" ht="15" hidden="false" customHeight="false" outlineLevel="0" collapsed="false">
      <c r="H94" s="6" t="s">
        <v>235</v>
      </c>
      <c r="I94" s="38" t="s">
        <v>253</v>
      </c>
      <c r="J94" s="13" t="s">
        <v>252</v>
      </c>
      <c r="K94" s="39" t="n">
        <v>44498</v>
      </c>
      <c r="L94" s="8" t="s">
        <v>236</v>
      </c>
    </row>
    <row r="95" customFormat="false" ht="15" hidden="false" customHeight="false" outlineLevel="0" collapsed="false">
      <c r="H95" s="6" t="s">
        <v>201</v>
      </c>
      <c r="I95" s="38" t="s">
        <v>280</v>
      </c>
      <c r="J95" s="13" t="s">
        <v>221</v>
      </c>
      <c r="K95" s="39" t="n">
        <v>43593</v>
      </c>
      <c r="L95" s="8" t="s">
        <v>268</v>
      </c>
    </row>
    <row r="96" customFormat="false" ht="15" hidden="false" customHeight="false" outlineLevel="0" collapsed="false">
      <c r="H96" s="6" t="s">
        <v>203</v>
      </c>
      <c r="I96" s="38" t="s">
        <v>281</v>
      </c>
      <c r="J96" s="13" t="s">
        <v>221</v>
      </c>
      <c r="K96" s="39" t="n">
        <v>43594</v>
      </c>
      <c r="L96" s="8" t="s">
        <v>154</v>
      </c>
    </row>
    <row r="97" customFormat="false" ht="15" hidden="false" customHeight="false" outlineLevel="0" collapsed="false">
      <c r="H97" s="40" t="s">
        <v>210</v>
      </c>
      <c r="I97" s="38" t="s">
        <v>271</v>
      </c>
      <c r="J97" s="13" t="s">
        <v>272</v>
      </c>
      <c r="K97" s="39" t="n">
        <v>43595</v>
      </c>
      <c r="L97" s="8" t="s">
        <v>154</v>
      </c>
    </row>
    <row r="98" customFormat="false" ht="15.75" hidden="false" customHeight="false" outlineLevel="0" collapsed="false">
      <c r="H98" s="41" t="s">
        <v>209</v>
      </c>
      <c r="I98" s="42" t="s">
        <v>259</v>
      </c>
      <c r="J98" s="50" t="s">
        <v>221</v>
      </c>
      <c r="K98" s="43" t="n">
        <v>43362</v>
      </c>
      <c r="L98" s="44" t="s">
        <v>217</v>
      </c>
    </row>
    <row r="101" customFormat="false" ht="15.75" hidden="false" customHeight="false" outlineLevel="0" collapsed="false">
      <c r="H101" s="22" t="s">
        <v>282</v>
      </c>
      <c r="I101" s="22"/>
      <c r="J101" s="22"/>
      <c r="K101" s="22"/>
      <c r="L101" s="22"/>
    </row>
    <row r="102" customFormat="false" ht="15.75" hidden="false" customHeight="false" outlineLevel="0" collapsed="false">
      <c r="H102" s="24" t="s">
        <v>146</v>
      </c>
      <c r="I102" s="25" t="s">
        <v>147</v>
      </c>
      <c r="J102" s="25" t="s">
        <v>149</v>
      </c>
      <c r="K102" s="27" t="s">
        <v>150</v>
      </c>
      <c r="L102" s="26" t="s">
        <v>148</v>
      </c>
    </row>
    <row r="103" customFormat="false" ht="15.75" hidden="false" customHeight="false" outlineLevel="0" collapsed="false">
      <c r="H103" s="31" t="s">
        <v>152</v>
      </c>
      <c r="I103" s="32" t="s">
        <v>153</v>
      </c>
      <c r="J103" s="32"/>
      <c r="K103" s="33"/>
      <c r="L103" s="34" t="s">
        <v>154</v>
      </c>
    </row>
    <row r="104" customFormat="false" ht="15" hidden="false" customHeight="false" outlineLevel="0" collapsed="false">
      <c r="H104" s="28" t="s">
        <v>158</v>
      </c>
      <c r="I104" s="36" t="s">
        <v>274</v>
      </c>
      <c r="J104" s="29" t="s">
        <v>252</v>
      </c>
      <c r="K104" s="37"/>
      <c r="L104" s="30" t="s">
        <v>194</v>
      </c>
    </row>
    <row r="105" customFormat="false" ht="15" hidden="false" customHeight="false" outlineLevel="0" collapsed="false">
      <c r="H105" s="6" t="s">
        <v>164</v>
      </c>
      <c r="I105" s="38" t="s">
        <v>280</v>
      </c>
      <c r="J105" s="13" t="s">
        <v>221</v>
      </c>
      <c r="K105" s="39" t="n">
        <v>43593</v>
      </c>
      <c r="L105" s="8" t="s">
        <v>283</v>
      </c>
    </row>
    <row r="106" customFormat="false" ht="15" hidden="false" customHeight="false" outlineLevel="0" collapsed="false">
      <c r="H106" s="6" t="s">
        <v>276</v>
      </c>
      <c r="I106" s="38" t="s">
        <v>220</v>
      </c>
      <c r="J106" s="13" t="s">
        <v>221</v>
      </c>
      <c r="K106" s="39" t="n">
        <v>44098</v>
      </c>
      <c r="L106" s="8" t="s">
        <v>208</v>
      </c>
    </row>
    <row r="107" customFormat="false" ht="15" hidden="false" customHeight="false" outlineLevel="0" collapsed="false">
      <c r="H107" s="6" t="s">
        <v>173</v>
      </c>
      <c r="I107" s="38" t="s">
        <v>59</v>
      </c>
      <c r="J107" s="13" t="s">
        <v>224</v>
      </c>
      <c r="K107" s="39" t="n">
        <v>44861</v>
      </c>
      <c r="L107" s="8" t="s">
        <v>208</v>
      </c>
    </row>
    <row r="108" customFormat="false" ht="15" hidden="false" customHeight="false" outlineLevel="0" collapsed="false">
      <c r="H108" s="6" t="s">
        <v>177</v>
      </c>
      <c r="I108" s="38" t="s">
        <v>284</v>
      </c>
      <c r="J108" s="13" t="s">
        <v>270</v>
      </c>
      <c r="K108" s="39"/>
      <c r="L108" s="8" t="s">
        <v>154</v>
      </c>
    </row>
    <row r="109" customFormat="false" ht="15" hidden="false" customHeight="false" outlineLevel="0" collapsed="false">
      <c r="H109" s="6" t="s">
        <v>180</v>
      </c>
      <c r="I109" s="38" t="s">
        <v>251</v>
      </c>
      <c r="J109" s="13" t="s">
        <v>221</v>
      </c>
      <c r="K109" s="39"/>
      <c r="L109" s="8" t="s">
        <v>154</v>
      </c>
    </row>
    <row r="110" customFormat="false" ht="15" hidden="false" customHeight="false" outlineLevel="0" collapsed="false">
      <c r="H110" s="6" t="s">
        <v>182</v>
      </c>
      <c r="I110" s="38" t="s">
        <v>142</v>
      </c>
      <c r="J110" s="13" t="s">
        <v>270</v>
      </c>
      <c r="K110" s="39"/>
      <c r="L110" s="8" t="s">
        <v>154</v>
      </c>
    </row>
    <row r="111" customFormat="false" ht="15.75" hidden="false" customHeight="false" outlineLevel="0" collapsed="false">
      <c r="H111" s="14" t="s">
        <v>273</v>
      </c>
      <c r="I111" s="38" t="s">
        <v>40</v>
      </c>
      <c r="J111" s="13" t="s">
        <v>221</v>
      </c>
      <c r="K111" s="39" t="n">
        <v>43624</v>
      </c>
      <c r="L111" s="8" t="s">
        <v>154</v>
      </c>
    </row>
    <row r="112" customFormat="false" ht="15" hidden="false" customHeight="false" outlineLevel="0" collapsed="false">
      <c r="H112" s="28" t="s">
        <v>192</v>
      </c>
      <c r="I112" s="36" t="s">
        <v>253</v>
      </c>
      <c r="J112" s="29" t="s">
        <v>285</v>
      </c>
      <c r="K112" s="37" t="n">
        <v>44993</v>
      </c>
      <c r="L112" s="30" t="s">
        <v>160</v>
      </c>
    </row>
    <row r="113" customFormat="false" ht="15" hidden="false" customHeight="false" outlineLevel="0" collapsed="false">
      <c r="H113" s="6" t="s">
        <v>198</v>
      </c>
      <c r="I113" s="38" t="s">
        <v>266</v>
      </c>
      <c r="J113" s="13" t="s">
        <v>221</v>
      </c>
      <c r="K113" s="53"/>
      <c r="L113" s="8" t="s">
        <v>225</v>
      </c>
    </row>
    <row r="114" customFormat="false" ht="15" hidden="false" customHeight="false" outlineLevel="0" collapsed="false">
      <c r="H114" s="6" t="s">
        <v>286</v>
      </c>
      <c r="I114" s="38" t="s">
        <v>280</v>
      </c>
      <c r="J114" s="13" t="s">
        <v>221</v>
      </c>
      <c r="K114" s="39" t="n">
        <v>43593</v>
      </c>
      <c r="L114" s="8" t="s">
        <v>208</v>
      </c>
    </row>
    <row r="115" customFormat="false" ht="15" hidden="false" customHeight="false" outlineLevel="0" collapsed="false">
      <c r="H115" s="6" t="s">
        <v>207</v>
      </c>
      <c r="I115" s="38" t="s">
        <v>287</v>
      </c>
      <c r="J115" s="13" t="s">
        <v>270</v>
      </c>
      <c r="K115" s="39"/>
      <c r="L115" s="8" t="s">
        <v>154</v>
      </c>
    </row>
    <row r="116" customFormat="false" ht="15" hidden="false" customHeight="false" outlineLevel="0" collapsed="false">
      <c r="H116" s="6" t="s">
        <v>210</v>
      </c>
      <c r="I116" s="38" t="s">
        <v>271</v>
      </c>
      <c r="J116" s="13" t="s">
        <v>272</v>
      </c>
      <c r="K116" s="39" t="n">
        <v>43595</v>
      </c>
      <c r="L116" s="8" t="s">
        <v>268</v>
      </c>
    </row>
    <row r="117" customFormat="false" ht="15" hidden="false" customHeight="false" outlineLevel="0" collapsed="false">
      <c r="H117" s="40" t="s">
        <v>211</v>
      </c>
      <c r="I117" s="38" t="s">
        <v>253</v>
      </c>
      <c r="J117" s="13" t="s">
        <v>224</v>
      </c>
      <c r="K117" s="39" t="n">
        <v>44993</v>
      </c>
      <c r="L117" s="8" t="s">
        <v>154</v>
      </c>
    </row>
    <row r="118" customFormat="false" ht="15" hidden="false" customHeight="false" outlineLevel="0" collapsed="false">
      <c r="H118" s="40" t="s">
        <v>213</v>
      </c>
      <c r="I118" s="38" t="s">
        <v>288</v>
      </c>
      <c r="J118" s="13" t="s">
        <v>270</v>
      </c>
      <c r="K118" s="39"/>
      <c r="L118" s="8" t="s">
        <v>215</v>
      </c>
    </row>
    <row r="119" customFormat="false" ht="15.75" hidden="false" customHeight="false" outlineLevel="0" collapsed="false">
      <c r="H119" s="41" t="s">
        <v>209</v>
      </c>
      <c r="I119" s="42" t="s">
        <v>288</v>
      </c>
      <c r="J119" s="50" t="s">
        <v>270</v>
      </c>
      <c r="K119" s="43"/>
      <c r="L119" s="44" t="s">
        <v>217</v>
      </c>
    </row>
    <row r="122" customFormat="false" ht="15.75" hidden="false" customHeight="false" outlineLevel="0" collapsed="false">
      <c r="H122" s="22" t="s">
        <v>289</v>
      </c>
      <c r="I122" s="22"/>
      <c r="J122" s="22"/>
      <c r="K122" s="22"/>
      <c r="L122" s="22"/>
    </row>
    <row r="123" customFormat="false" ht="15.75" hidden="false" customHeight="false" outlineLevel="0" collapsed="false">
      <c r="H123" s="24" t="s">
        <v>146</v>
      </c>
      <c r="I123" s="25" t="s">
        <v>147</v>
      </c>
      <c r="J123" s="25" t="s">
        <v>149</v>
      </c>
      <c r="K123" s="27" t="s">
        <v>150</v>
      </c>
      <c r="L123" s="26" t="s">
        <v>148</v>
      </c>
    </row>
    <row r="124" customFormat="false" ht="15.75" hidden="false" customHeight="false" outlineLevel="0" collapsed="false">
      <c r="H124" s="31" t="s">
        <v>152</v>
      </c>
      <c r="I124" s="32" t="s">
        <v>153</v>
      </c>
      <c r="J124" s="32"/>
      <c r="K124" s="33"/>
      <c r="L124" s="34" t="s">
        <v>154</v>
      </c>
    </row>
    <row r="125" customFormat="false" ht="15" hidden="false" customHeight="false" outlineLevel="0" collapsed="false">
      <c r="H125" s="28" t="s">
        <v>158</v>
      </c>
      <c r="I125" s="36" t="s">
        <v>290</v>
      </c>
      <c r="J125" s="29" t="s">
        <v>291</v>
      </c>
      <c r="K125" s="37" t="n">
        <v>44377</v>
      </c>
      <c r="L125" s="30" t="s">
        <v>292</v>
      </c>
    </row>
    <row r="126" customFormat="false" ht="15" hidden="false" customHeight="false" outlineLevel="0" collapsed="false">
      <c r="H126" s="6" t="s">
        <v>164</v>
      </c>
      <c r="I126" s="38" t="s">
        <v>223</v>
      </c>
      <c r="J126" s="13" t="s">
        <v>224</v>
      </c>
      <c r="K126" s="39" t="n">
        <v>45107</v>
      </c>
      <c r="L126" s="8" t="s">
        <v>226</v>
      </c>
    </row>
    <row r="127" customFormat="false" ht="15" hidden="false" customHeight="false" outlineLevel="0" collapsed="false">
      <c r="H127" s="6" t="s">
        <v>173</v>
      </c>
      <c r="I127" s="38" t="s">
        <v>59</v>
      </c>
      <c r="J127" s="13" t="s">
        <v>224</v>
      </c>
      <c r="K127" s="39" t="n">
        <v>44861</v>
      </c>
      <c r="L127" s="8" t="s">
        <v>208</v>
      </c>
    </row>
    <row r="128" customFormat="false" ht="15" hidden="false" customHeight="false" outlineLevel="0" collapsed="false">
      <c r="H128" s="6" t="s">
        <v>177</v>
      </c>
      <c r="I128" s="38" t="s">
        <v>284</v>
      </c>
      <c r="J128" s="13" t="s">
        <v>221</v>
      </c>
      <c r="K128" s="39"/>
      <c r="L128" s="8" t="s">
        <v>154</v>
      </c>
    </row>
    <row r="129" customFormat="false" ht="15" hidden="false" customHeight="false" outlineLevel="0" collapsed="false">
      <c r="H129" s="6" t="s">
        <v>180</v>
      </c>
      <c r="I129" s="38" t="s">
        <v>142</v>
      </c>
      <c r="J129" s="13" t="s">
        <v>221</v>
      </c>
      <c r="K129" s="39"/>
      <c r="L129" s="8" t="s">
        <v>154</v>
      </c>
    </row>
    <row r="130" customFormat="false" ht="15" hidden="false" customHeight="false" outlineLevel="0" collapsed="false">
      <c r="H130" s="6" t="s">
        <v>182</v>
      </c>
      <c r="I130" s="38" t="s">
        <v>251</v>
      </c>
      <c r="J130" s="13" t="s">
        <v>221</v>
      </c>
      <c r="K130" s="39"/>
      <c r="L130" s="8" t="s">
        <v>154</v>
      </c>
    </row>
    <row r="131" customFormat="false" ht="15.75" hidden="false" customHeight="false" outlineLevel="0" collapsed="false">
      <c r="H131" s="14" t="s">
        <v>273</v>
      </c>
      <c r="I131" s="38" t="s">
        <v>288</v>
      </c>
      <c r="J131" s="13" t="s">
        <v>221</v>
      </c>
      <c r="K131" s="39" t="n">
        <v>43624</v>
      </c>
      <c r="L131" s="8" t="s">
        <v>154</v>
      </c>
    </row>
    <row r="132" customFormat="false" ht="15" hidden="false" customHeight="false" outlineLevel="0" collapsed="false">
      <c r="H132" s="28" t="s">
        <v>192</v>
      </c>
      <c r="I132" s="36" t="s">
        <v>253</v>
      </c>
      <c r="J132" s="29" t="s">
        <v>285</v>
      </c>
      <c r="K132" s="37" t="n">
        <v>44993</v>
      </c>
      <c r="L132" s="30" t="s">
        <v>293</v>
      </c>
    </row>
    <row r="133" customFormat="false" ht="15" hidden="false" customHeight="false" outlineLevel="0" collapsed="false">
      <c r="H133" s="6" t="s">
        <v>198</v>
      </c>
      <c r="I133" s="38" t="s">
        <v>193</v>
      </c>
      <c r="J133" s="13" t="s">
        <v>252</v>
      </c>
      <c r="K133" s="53"/>
      <c r="L133" s="8" t="s">
        <v>226</v>
      </c>
    </row>
    <row r="134" customFormat="false" ht="15" hidden="false" customHeight="false" outlineLevel="0" collapsed="false">
      <c r="H134" s="6" t="s">
        <v>286</v>
      </c>
      <c r="I134" s="38" t="s">
        <v>287</v>
      </c>
      <c r="J134" s="13" t="s">
        <v>270</v>
      </c>
      <c r="K134" s="39"/>
      <c r="L134" s="8" t="s">
        <v>208</v>
      </c>
    </row>
    <row r="135" customFormat="false" ht="15" hidden="false" customHeight="false" outlineLevel="0" collapsed="false">
      <c r="H135" s="6" t="s">
        <v>207</v>
      </c>
      <c r="I135" s="38" t="s">
        <v>271</v>
      </c>
      <c r="J135" s="13" t="s">
        <v>272</v>
      </c>
      <c r="K135" s="39" t="n">
        <v>43595</v>
      </c>
      <c r="L135" s="8" t="s">
        <v>154</v>
      </c>
    </row>
    <row r="136" customFormat="false" ht="15" hidden="false" customHeight="false" outlineLevel="0" collapsed="false">
      <c r="H136" s="6" t="s">
        <v>210</v>
      </c>
      <c r="I136" s="38" t="s">
        <v>40</v>
      </c>
      <c r="J136" s="13" t="s">
        <v>294</v>
      </c>
      <c r="K136" s="39" t="n">
        <v>43624</v>
      </c>
      <c r="L136" s="8" t="s">
        <v>154</v>
      </c>
    </row>
    <row r="137" customFormat="false" ht="15" hidden="false" customHeight="false" outlineLevel="0" collapsed="false">
      <c r="H137" s="40" t="s">
        <v>211</v>
      </c>
      <c r="I137" s="38" t="s">
        <v>295</v>
      </c>
      <c r="J137" s="13" t="s">
        <v>270</v>
      </c>
      <c r="K137" s="39"/>
      <c r="L137" s="8" t="s">
        <v>154</v>
      </c>
    </row>
    <row r="138" customFormat="false" ht="15" hidden="false" customHeight="false" outlineLevel="0" collapsed="false">
      <c r="H138" s="40" t="s">
        <v>213</v>
      </c>
      <c r="I138" s="38" t="s">
        <v>266</v>
      </c>
      <c r="J138" s="13" t="s">
        <v>294</v>
      </c>
      <c r="K138" s="39"/>
      <c r="L138" s="8" t="s">
        <v>215</v>
      </c>
    </row>
    <row r="139" customFormat="false" ht="15.75" hidden="false" customHeight="false" outlineLevel="0" collapsed="false">
      <c r="H139" s="41" t="s">
        <v>209</v>
      </c>
      <c r="I139" s="42" t="s">
        <v>288</v>
      </c>
      <c r="J139" s="50" t="s">
        <v>221</v>
      </c>
      <c r="K139" s="43"/>
      <c r="L139" s="44" t="s">
        <v>217</v>
      </c>
    </row>
    <row r="142" customFormat="false" ht="15.75" hidden="false" customHeight="false" outlineLevel="0" collapsed="false">
      <c r="H142" s="22" t="s">
        <v>296</v>
      </c>
      <c r="I142" s="22"/>
      <c r="J142" s="22"/>
      <c r="K142" s="22"/>
      <c r="L142" s="22"/>
    </row>
    <row r="143" customFormat="false" ht="15.75" hidden="false" customHeight="false" outlineLevel="0" collapsed="false">
      <c r="H143" s="24" t="s">
        <v>146</v>
      </c>
      <c r="I143" s="25" t="s">
        <v>147</v>
      </c>
      <c r="J143" s="25" t="s">
        <v>149</v>
      </c>
      <c r="K143" s="27" t="s">
        <v>150</v>
      </c>
      <c r="L143" s="26" t="s">
        <v>148</v>
      </c>
    </row>
    <row r="144" customFormat="false" ht="15.75" hidden="false" customHeight="false" outlineLevel="0" collapsed="false">
      <c r="H144" s="31" t="s">
        <v>152</v>
      </c>
      <c r="I144" s="32" t="s">
        <v>153</v>
      </c>
      <c r="J144" s="32"/>
      <c r="K144" s="33"/>
      <c r="L144" s="34" t="s">
        <v>154</v>
      </c>
    </row>
    <row r="145" customFormat="false" ht="15" hidden="false" customHeight="false" outlineLevel="0" collapsed="false">
      <c r="H145" s="28" t="s">
        <v>158</v>
      </c>
      <c r="I145" s="36" t="s">
        <v>290</v>
      </c>
      <c r="J145" s="29" t="s">
        <v>291</v>
      </c>
      <c r="K145" s="37" t="n">
        <v>44377</v>
      </c>
      <c r="L145" s="30" t="s">
        <v>292</v>
      </c>
    </row>
    <row r="146" customFormat="false" ht="15" hidden="false" customHeight="false" outlineLevel="0" collapsed="false">
      <c r="H146" s="6" t="s">
        <v>164</v>
      </c>
      <c r="I146" s="38" t="s">
        <v>21</v>
      </c>
      <c r="J146" s="13" t="s">
        <v>221</v>
      </c>
      <c r="K146" s="39"/>
      <c r="L146" s="8" t="s">
        <v>166</v>
      </c>
    </row>
    <row r="147" customFormat="false" ht="15" hidden="false" customHeight="false" outlineLevel="0" collapsed="false">
      <c r="H147" s="6" t="s">
        <v>169</v>
      </c>
      <c r="I147" s="38" t="s">
        <v>40</v>
      </c>
      <c r="J147" s="13" t="s">
        <v>252</v>
      </c>
      <c r="K147" s="39" t="n">
        <v>44742</v>
      </c>
      <c r="L147" s="8" t="s">
        <v>208</v>
      </c>
    </row>
    <row r="148" customFormat="false" ht="15" hidden="false" customHeight="false" outlineLevel="0" collapsed="false">
      <c r="H148" s="6" t="s">
        <v>173</v>
      </c>
      <c r="I148" s="38" t="s">
        <v>59</v>
      </c>
      <c r="J148" s="13" t="s">
        <v>224</v>
      </c>
      <c r="K148" s="39" t="n">
        <v>44861</v>
      </c>
      <c r="L148" s="8" t="s">
        <v>208</v>
      </c>
    </row>
    <row r="149" customFormat="false" ht="15" hidden="false" customHeight="false" outlineLevel="0" collapsed="false">
      <c r="H149" s="6" t="s">
        <v>177</v>
      </c>
      <c r="I149" s="38" t="s">
        <v>284</v>
      </c>
      <c r="J149" s="13" t="s">
        <v>221</v>
      </c>
      <c r="K149" s="39" t="n">
        <v>44377</v>
      </c>
      <c r="L149" s="8" t="s">
        <v>154</v>
      </c>
    </row>
    <row r="150" customFormat="false" ht="15" hidden="false" customHeight="false" outlineLevel="0" collapsed="false">
      <c r="H150" s="6" t="s">
        <v>180</v>
      </c>
      <c r="I150" s="38" t="s">
        <v>142</v>
      </c>
      <c r="J150" s="13" t="s">
        <v>221</v>
      </c>
      <c r="K150" s="39" t="n">
        <v>44377</v>
      </c>
      <c r="L150" s="8" t="s">
        <v>154</v>
      </c>
    </row>
    <row r="151" customFormat="false" ht="15" hidden="false" customHeight="false" outlineLevel="0" collapsed="false">
      <c r="H151" s="6" t="s">
        <v>182</v>
      </c>
      <c r="I151" s="38" t="s">
        <v>251</v>
      </c>
      <c r="J151" s="13" t="s">
        <v>221</v>
      </c>
      <c r="K151" s="39"/>
      <c r="L151" s="8" t="s">
        <v>154</v>
      </c>
    </row>
    <row r="152" customFormat="false" ht="15" hidden="false" customHeight="false" outlineLevel="0" collapsed="false">
      <c r="H152" s="40" t="s">
        <v>184</v>
      </c>
      <c r="I152" s="38" t="s">
        <v>297</v>
      </c>
      <c r="J152" s="13" t="s">
        <v>221</v>
      </c>
      <c r="K152" s="39" t="n">
        <v>44742</v>
      </c>
      <c r="L152" s="8" t="s">
        <v>154</v>
      </c>
    </row>
    <row r="153" customFormat="false" ht="15.75" hidden="false" customHeight="false" outlineLevel="0" collapsed="false">
      <c r="H153" s="41" t="s">
        <v>189</v>
      </c>
      <c r="I153" s="42" t="s">
        <v>298</v>
      </c>
      <c r="J153" s="50" t="s">
        <v>252</v>
      </c>
      <c r="K153" s="43" t="n">
        <v>44993</v>
      </c>
      <c r="L153" s="44" t="s">
        <v>154</v>
      </c>
    </row>
    <row r="154" customFormat="false" ht="15" hidden="false" customHeight="false" outlineLevel="0" collapsed="false">
      <c r="H154" s="28" t="s">
        <v>192</v>
      </c>
      <c r="I154" s="36" t="s">
        <v>298</v>
      </c>
      <c r="J154" s="29" t="s">
        <v>252</v>
      </c>
      <c r="K154" s="37" t="n">
        <v>44993</v>
      </c>
      <c r="L154" s="30" t="s">
        <v>160</v>
      </c>
    </row>
    <row r="155" customFormat="false" ht="15" hidden="false" customHeight="false" outlineLevel="0" collapsed="false">
      <c r="H155" s="6" t="s">
        <v>198</v>
      </c>
      <c r="I155" s="38" t="s">
        <v>193</v>
      </c>
      <c r="J155" s="13" t="s">
        <v>252</v>
      </c>
      <c r="K155" s="53"/>
      <c r="L155" s="8" t="s">
        <v>226</v>
      </c>
    </row>
    <row r="156" customFormat="false" ht="15" hidden="false" customHeight="false" outlineLevel="0" collapsed="false">
      <c r="H156" s="6" t="s">
        <v>286</v>
      </c>
      <c r="I156" s="38" t="s">
        <v>253</v>
      </c>
      <c r="J156" s="13" t="s">
        <v>285</v>
      </c>
      <c r="K156" s="39" t="n">
        <v>44993</v>
      </c>
      <c r="L156" s="8" t="s">
        <v>208</v>
      </c>
    </row>
    <row r="157" customFormat="false" ht="15" hidden="false" customHeight="false" outlineLevel="0" collapsed="false">
      <c r="H157" s="6" t="s">
        <v>207</v>
      </c>
      <c r="I157" s="38" t="s">
        <v>299</v>
      </c>
      <c r="J157" s="13" t="s">
        <v>270</v>
      </c>
      <c r="K157" s="39"/>
      <c r="L157" s="8" t="s">
        <v>154</v>
      </c>
    </row>
    <row r="158" customFormat="false" ht="15" hidden="false" customHeight="false" outlineLevel="0" collapsed="false">
      <c r="H158" s="6" t="s">
        <v>300</v>
      </c>
      <c r="I158" s="38" t="s">
        <v>253</v>
      </c>
      <c r="J158" s="13" t="s">
        <v>285</v>
      </c>
      <c r="K158" s="39" t="n">
        <v>44993</v>
      </c>
      <c r="L158" s="8" t="s">
        <v>208</v>
      </c>
    </row>
    <row r="159" customFormat="false" ht="15" hidden="false" customHeight="false" outlineLevel="0" collapsed="false">
      <c r="H159" s="40" t="s">
        <v>301</v>
      </c>
      <c r="I159" s="38" t="s">
        <v>295</v>
      </c>
      <c r="J159" s="13" t="s">
        <v>221</v>
      </c>
      <c r="K159" s="39" t="n">
        <v>44720</v>
      </c>
      <c r="L159" s="8" t="s">
        <v>154</v>
      </c>
    </row>
    <row r="160" customFormat="false" ht="15" hidden="false" customHeight="false" outlineLevel="0" collapsed="false">
      <c r="H160" s="40" t="s">
        <v>213</v>
      </c>
      <c r="I160" s="38" t="s">
        <v>302</v>
      </c>
      <c r="J160" s="13" t="s">
        <v>221</v>
      </c>
      <c r="K160" s="39" t="n">
        <v>44022</v>
      </c>
      <c r="L160" s="8" t="s">
        <v>215</v>
      </c>
    </row>
    <row r="161" customFormat="false" ht="15.75" hidden="false" customHeight="false" outlineLevel="0" collapsed="false">
      <c r="H161" s="41" t="s">
        <v>209</v>
      </c>
      <c r="I161" s="42" t="s">
        <v>216</v>
      </c>
      <c r="J161" s="50" t="s">
        <v>270</v>
      </c>
      <c r="K161" s="43"/>
      <c r="L161" s="44" t="s">
        <v>217</v>
      </c>
    </row>
    <row r="164" customFormat="false" ht="15.75" hidden="false" customHeight="false" outlineLevel="0" collapsed="false">
      <c r="H164" s="22" t="s">
        <v>303</v>
      </c>
      <c r="I164" s="22"/>
      <c r="J164" s="22"/>
      <c r="K164" s="22"/>
      <c r="L164" s="22"/>
    </row>
    <row r="165" customFormat="false" ht="15.75" hidden="false" customHeight="false" outlineLevel="0" collapsed="false">
      <c r="H165" s="24" t="s">
        <v>146</v>
      </c>
      <c r="I165" s="25" t="s">
        <v>147</v>
      </c>
      <c r="J165" s="25" t="s">
        <v>149</v>
      </c>
      <c r="K165" s="27" t="s">
        <v>150</v>
      </c>
      <c r="L165" s="26" t="s">
        <v>148</v>
      </c>
    </row>
    <row r="166" customFormat="false" ht="15.75" hidden="false" customHeight="false" outlineLevel="0" collapsed="false">
      <c r="H166" s="31" t="s">
        <v>152</v>
      </c>
      <c r="I166" s="32" t="s">
        <v>153</v>
      </c>
      <c r="J166" s="32"/>
      <c r="K166" s="33"/>
      <c r="L166" s="34" t="s">
        <v>154</v>
      </c>
    </row>
    <row r="167" customFormat="false" ht="15" hidden="false" customHeight="false" outlineLevel="0" collapsed="false">
      <c r="H167" s="28" t="s">
        <v>158</v>
      </c>
      <c r="I167" s="36" t="s">
        <v>253</v>
      </c>
      <c r="J167" s="29" t="s">
        <v>224</v>
      </c>
      <c r="K167" s="37" t="n">
        <v>44112</v>
      </c>
      <c r="L167" s="30" t="s">
        <v>194</v>
      </c>
    </row>
    <row r="168" customFormat="false" ht="15" hidden="false" customHeight="false" outlineLevel="0" collapsed="false">
      <c r="H168" s="6" t="s">
        <v>164</v>
      </c>
      <c r="I168" s="38" t="s">
        <v>21</v>
      </c>
      <c r="J168" s="13" t="s">
        <v>221</v>
      </c>
      <c r="K168" s="39"/>
      <c r="L168" s="8" t="s">
        <v>226</v>
      </c>
    </row>
    <row r="169" customFormat="false" ht="15" hidden="false" customHeight="false" outlineLevel="0" collapsed="false">
      <c r="H169" s="6" t="s">
        <v>304</v>
      </c>
      <c r="I169" s="38" t="s">
        <v>40</v>
      </c>
      <c r="J169" s="13" t="s">
        <v>252</v>
      </c>
      <c r="K169" s="39" t="n">
        <v>44742</v>
      </c>
      <c r="L169" s="8" t="s">
        <v>208</v>
      </c>
    </row>
    <row r="170" customFormat="false" ht="15" hidden="false" customHeight="false" outlineLevel="0" collapsed="false">
      <c r="H170" s="6" t="s">
        <v>305</v>
      </c>
      <c r="I170" s="38" t="s">
        <v>284</v>
      </c>
      <c r="J170" s="13" t="s">
        <v>221</v>
      </c>
      <c r="K170" s="39" t="n">
        <v>44377</v>
      </c>
      <c r="L170" s="8" t="s">
        <v>154</v>
      </c>
    </row>
    <row r="171" customFormat="false" ht="15" hidden="false" customHeight="false" outlineLevel="0" collapsed="false">
      <c r="H171" s="6" t="s">
        <v>277</v>
      </c>
      <c r="I171" s="38" t="s">
        <v>142</v>
      </c>
      <c r="J171" s="13" t="s">
        <v>221</v>
      </c>
      <c r="K171" s="39" t="n">
        <v>44377</v>
      </c>
      <c r="L171" s="8" t="s">
        <v>154</v>
      </c>
    </row>
    <row r="172" customFormat="false" ht="15" hidden="false" customHeight="false" outlineLevel="0" collapsed="false">
      <c r="H172" s="6" t="s">
        <v>180</v>
      </c>
      <c r="I172" s="38" t="s">
        <v>59</v>
      </c>
      <c r="J172" s="13" t="s">
        <v>224</v>
      </c>
      <c r="K172" s="39" t="n">
        <v>44861</v>
      </c>
      <c r="L172" s="8" t="s">
        <v>208</v>
      </c>
    </row>
    <row r="173" customFormat="false" ht="15" hidden="false" customHeight="false" outlineLevel="0" collapsed="false">
      <c r="H173" s="6" t="s">
        <v>182</v>
      </c>
      <c r="I173" s="38" t="s">
        <v>223</v>
      </c>
      <c r="J173" s="13" t="s">
        <v>224</v>
      </c>
      <c r="K173" s="39"/>
      <c r="L173" s="8" t="s">
        <v>154</v>
      </c>
    </row>
    <row r="174" customFormat="false" ht="15" hidden="false" customHeight="false" outlineLevel="0" collapsed="false">
      <c r="H174" s="40" t="s">
        <v>184</v>
      </c>
      <c r="I174" s="38" t="s">
        <v>306</v>
      </c>
      <c r="J174" s="13" t="s">
        <v>221</v>
      </c>
      <c r="K174" s="39" t="n">
        <v>44742</v>
      </c>
      <c r="L174" s="8" t="s">
        <v>154</v>
      </c>
    </row>
    <row r="175" customFormat="false" ht="15.75" hidden="false" customHeight="false" outlineLevel="0" collapsed="false">
      <c r="H175" s="41" t="s">
        <v>189</v>
      </c>
      <c r="I175" s="56" t="s">
        <v>307</v>
      </c>
      <c r="J175" s="56" t="s">
        <v>307</v>
      </c>
      <c r="K175" s="43"/>
      <c r="L175" s="44" t="s">
        <v>154</v>
      </c>
    </row>
    <row r="176" customFormat="false" ht="15" hidden="false" customHeight="false" outlineLevel="0" collapsed="false">
      <c r="H176" s="28" t="s">
        <v>192</v>
      </c>
      <c r="I176" s="36" t="s">
        <v>308</v>
      </c>
      <c r="J176" s="29" t="s">
        <v>224</v>
      </c>
      <c r="K176" s="37" t="n">
        <v>44732</v>
      </c>
      <c r="L176" s="30" t="s">
        <v>194</v>
      </c>
    </row>
    <row r="177" customFormat="false" ht="15" hidden="false" customHeight="false" outlineLevel="0" collapsed="false">
      <c r="H177" s="6" t="s">
        <v>198</v>
      </c>
      <c r="I177" s="49" t="s">
        <v>307</v>
      </c>
      <c r="J177" s="49" t="s">
        <v>307</v>
      </c>
      <c r="K177" s="53"/>
      <c r="L177" s="8" t="s">
        <v>226</v>
      </c>
    </row>
    <row r="178" customFormat="false" ht="15" hidden="false" customHeight="false" outlineLevel="0" collapsed="false">
      <c r="H178" s="6" t="s">
        <v>201</v>
      </c>
      <c r="I178" s="38" t="s">
        <v>253</v>
      </c>
      <c r="J178" s="13" t="s">
        <v>285</v>
      </c>
      <c r="K178" s="39" t="n">
        <v>44993</v>
      </c>
      <c r="L178" s="8" t="s">
        <v>202</v>
      </c>
    </row>
    <row r="179" customFormat="false" ht="15" hidden="false" customHeight="false" outlineLevel="0" collapsed="false">
      <c r="H179" s="6" t="s">
        <v>286</v>
      </c>
      <c r="I179" s="38" t="s">
        <v>295</v>
      </c>
      <c r="J179" s="13" t="s">
        <v>221</v>
      </c>
      <c r="K179" s="39" t="n">
        <v>44720</v>
      </c>
      <c r="L179" s="8" t="s">
        <v>208</v>
      </c>
    </row>
    <row r="180" customFormat="false" ht="15" hidden="false" customHeight="false" outlineLevel="0" collapsed="false">
      <c r="H180" s="6" t="s">
        <v>207</v>
      </c>
      <c r="I180" s="38" t="s">
        <v>254</v>
      </c>
      <c r="J180" s="13" t="s">
        <v>221</v>
      </c>
      <c r="K180" s="39" t="n">
        <v>44720</v>
      </c>
      <c r="L180" s="8" t="s">
        <v>154</v>
      </c>
    </row>
    <row r="181" customFormat="false" ht="15" hidden="false" customHeight="false" outlineLevel="0" collapsed="false">
      <c r="H181" s="6" t="s">
        <v>300</v>
      </c>
      <c r="I181" s="38" t="s">
        <v>309</v>
      </c>
      <c r="J181" s="13" t="s">
        <v>270</v>
      </c>
      <c r="K181" s="39" t="n">
        <v>44993</v>
      </c>
      <c r="L181" s="8" t="s">
        <v>208</v>
      </c>
    </row>
    <row r="182" customFormat="false" ht="15" hidden="false" customHeight="false" outlineLevel="0" collapsed="false">
      <c r="H182" s="40" t="s">
        <v>301</v>
      </c>
      <c r="I182" s="49" t="s">
        <v>307</v>
      </c>
      <c r="J182" s="49" t="s">
        <v>307</v>
      </c>
      <c r="K182" s="39"/>
      <c r="L182" s="8" t="s">
        <v>154</v>
      </c>
    </row>
    <row r="183" customFormat="false" ht="15" hidden="false" customHeight="false" outlineLevel="0" collapsed="false">
      <c r="H183" s="40" t="s">
        <v>211</v>
      </c>
      <c r="I183" s="49" t="s">
        <v>307</v>
      </c>
      <c r="J183" s="49" t="s">
        <v>307</v>
      </c>
      <c r="K183" s="39"/>
      <c r="L183" s="8" t="s">
        <v>154</v>
      </c>
    </row>
    <row r="184" customFormat="false" ht="15" hidden="false" customHeight="false" outlineLevel="0" collapsed="false">
      <c r="H184" s="40" t="s">
        <v>213</v>
      </c>
      <c r="I184" s="38" t="s">
        <v>284</v>
      </c>
      <c r="J184" s="13" t="s">
        <v>221</v>
      </c>
      <c r="K184" s="39" t="n">
        <v>44022</v>
      </c>
      <c r="L184" s="8" t="s">
        <v>215</v>
      </c>
    </row>
    <row r="185" customFormat="false" ht="15.75" hidden="false" customHeight="false" outlineLevel="0" collapsed="false">
      <c r="H185" s="41" t="s">
        <v>209</v>
      </c>
      <c r="I185" s="42" t="s">
        <v>216</v>
      </c>
      <c r="J185" s="50" t="s">
        <v>270</v>
      </c>
      <c r="K185" s="43"/>
      <c r="L185" s="44" t="s">
        <v>217</v>
      </c>
    </row>
    <row r="188" customFormat="false" ht="15.75" hidden="false" customHeight="false" outlineLevel="0" collapsed="false">
      <c r="H188" s="22" t="s">
        <v>310</v>
      </c>
      <c r="I188" s="22"/>
      <c r="J188" s="22"/>
      <c r="K188" s="22"/>
      <c r="L188" s="22"/>
    </row>
    <row r="189" customFormat="false" ht="15.75" hidden="false" customHeight="false" outlineLevel="0" collapsed="false">
      <c r="H189" s="24" t="s">
        <v>146</v>
      </c>
      <c r="I189" s="25" t="s">
        <v>147</v>
      </c>
      <c r="J189" s="25" t="s">
        <v>149</v>
      </c>
      <c r="K189" s="27" t="s">
        <v>150</v>
      </c>
      <c r="L189" s="26" t="s">
        <v>148</v>
      </c>
    </row>
    <row r="190" customFormat="false" ht="15.75" hidden="false" customHeight="false" outlineLevel="0" collapsed="false">
      <c r="H190" s="31" t="s">
        <v>152</v>
      </c>
      <c r="I190" s="32" t="s">
        <v>153</v>
      </c>
      <c r="J190" s="32"/>
      <c r="K190" s="33"/>
      <c r="L190" s="34" t="s">
        <v>154</v>
      </c>
    </row>
    <row r="191" customFormat="false" ht="15" hidden="false" customHeight="false" outlineLevel="0" collapsed="false">
      <c r="H191" s="28" t="s">
        <v>158</v>
      </c>
      <c r="I191" s="36" t="s">
        <v>40</v>
      </c>
      <c r="J191" s="29"/>
      <c r="K191" s="37"/>
      <c r="L191" s="30" t="s">
        <v>194</v>
      </c>
    </row>
    <row r="192" customFormat="false" ht="15" hidden="false" customHeight="false" outlineLevel="0" collapsed="false">
      <c r="H192" s="6" t="s">
        <v>164</v>
      </c>
      <c r="I192" s="38" t="s">
        <v>21</v>
      </c>
      <c r="J192" s="13"/>
      <c r="K192" s="39"/>
      <c r="L192" s="8" t="s">
        <v>226</v>
      </c>
    </row>
    <row r="193" customFormat="false" ht="15" hidden="false" customHeight="false" outlineLevel="0" collapsed="false">
      <c r="H193" s="6" t="s">
        <v>169</v>
      </c>
      <c r="I193" s="38" t="s">
        <v>142</v>
      </c>
      <c r="J193" s="13"/>
      <c r="K193" s="39"/>
      <c r="L193" s="8" t="s">
        <v>208</v>
      </c>
    </row>
    <row r="194" customFormat="false" ht="15" hidden="false" customHeight="false" outlineLevel="0" collapsed="false">
      <c r="H194" s="6" t="s">
        <v>227</v>
      </c>
      <c r="I194" s="38" t="s">
        <v>40</v>
      </c>
      <c r="J194" s="13"/>
      <c r="K194" s="39"/>
      <c r="L194" s="8" t="s">
        <v>154</v>
      </c>
    </row>
    <row r="195" customFormat="false" ht="15" hidden="false" customHeight="false" outlineLevel="0" collapsed="false">
      <c r="H195" s="6" t="s">
        <v>230</v>
      </c>
      <c r="I195" s="38" t="s">
        <v>254</v>
      </c>
      <c r="J195" s="13"/>
      <c r="K195" s="39"/>
      <c r="L195" s="8" t="s">
        <v>154</v>
      </c>
    </row>
    <row r="196" customFormat="false" ht="15" hidden="false" customHeight="false" outlineLevel="0" collapsed="false">
      <c r="H196" s="6" t="s">
        <v>233</v>
      </c>
      <c r="I196" s="38" t="s">
        <v>59</v>
      </c>
      <c r="J196" s="13"/>
      <c r="K196" s="39"/>
      <c r="L196" s="8" t="s">
        <v>154</v>
      </c>
    </row>
    <row r="197" customFormat="false" ht="15" hidden="false" customHeight="false" outlineLevel="0" collapsed="false">
      <c r="H197" s="6" t="s">
        <v>311</v>
      </c>
      <c r="I197" s="38" t="s">
        <v>174</v>
      </c>
      <c r="J197" s="13"/>
      <c r="K197" s="39"/>
      <c r="L197" s="8" t="s">
        <v>154</v>
      </c>
    </row>
    <row r="198" customFormat="false" ht="15" hidden="false" customHeight="false" outlineLevel="0" collapsed="false">
      <c r="H198" s="40" t="s">
        <v>312</v>
      </c>
      <c r="I198" s="38" t="s">
        <v>59</v>
      </c>
      <c r="J198" s="13"/>
      <c r="K198" s="39"/>
      <c r="L198" s="8" t="s">
        <v>154</v>
      </c>
    </row>
    <row r="199" customFormat="false" ht="15.75" hidden="false" customHeight="false" outlineLevel="0" collapsed="false">
      <c r="H199" s="41" t="s">
        <v>313</v>
      </c>
      <c r="I199" s="42" t="s">
        <v>174</v>
      </c>
      <c r="J199" s="50"/>
      <c r="K199" s="43"/>
      <c r="L199" s="44" t="s">
        <v>154</v>
      </c>
    </row>
    <row r="200" customFormat="false" ht="15" hidden="false" customHeight="false" outlineLevel="0" collapsed="false">
      <c r="H200" s="28" t="s">
        <v>192</v>
      </c>
      <c r="I200" s="36" t="s">
        <v>193</v>
      </c>
      <c r="J200" s="29"/>
      <c r="K200" s="37"/>
      <c r="L200" s="30" t="s">
        <v>194</v>
      </c>
    </row>
    <row r="201" customFormat="false" ht="15" hidden="false" customHeight="false" outlineLevel="0" collapsed="false">
      <c r="H201" s="6" t="s">
        <v>201</v>
      </c>
      <c r="I201" s="38" t="s">
        <v>243</v>
      </c>
      <c r="J201" s="13"/>
      <c r="K201" s="39"/>
      <c r="L201" s="8" t="s">
        <v>202</v>
      </c>
    </row>
    <row r="202" customFormat="false" ht="15" hidden="false" customHeight="false" outlineLevel="0" collapsed="false">
      <c r="H202" s="6" t="s">
        <v>237</v>
      </c>
      <c r="I202" s="38" t="s">
        <v>254</v>
      </c>
      <c r="J202" s="13"/>
      <c r="K202" s="39"/>
      <c r="L202" s="8" t="s">
        <v>208</v>
      </c>
    </row>
    <row r="203" customFormat="false" ht="15" hidden="false" customHeight="false" outlineLevel="0" collapsed="false">
      <c r="H203" s="6" t="s">
        <v>239</v>
      </c>
      <c r="I203" s="38" t="s">
        <v>254</v>
      </c>
      <c r="J203" s="13"/>
      <c r="K203" s="39"/>
      <c r="L203" s="8" t="s">
        <v>208</v>
      </c>
    </row>
    <row r="204" customFormat="false" ht="15" hidden="false" customHeight="false" outlineLevel="0" collapsed="false">
      <c r="H204" s="40" t="s">
        <v>241</v>
      </c>
      <c r="I204" s="49" t="s">
        <v>307</v>
      </c>
      <c r="J204" s="49"/>
      <c r="K204" s="39"/>
      <c r="L204" s="8" t="s">
        <v>154</v>
      </c>
    </row>
    <row r="205" customFormat="false" ht="15" hidden="false" customHeight="false" outlineLevel="0" collapsed="false">
      <c r="H205" s="40" t="s">
        <v>213</v>
      </c>
      <c r="I205" s="38" t="s">
        <v>306</v>
      </c>
      <c r="J205" s="13"/>
      <c r="K205" s="39"/>
      <c r="L205" s="8" t="s">
        <v>215</v>
      </c>
    </row>
    <row r="206" customFormat="false" ht="15.7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4</v>
      </c>
      <c r="C6" s="57"/>
      <c r="D6" s="57"/>
      <c r="E6" s="57"/>
      <c r="F6" s="57"/>
    </row>
    <row r="7" customFormat="false" ht="15" hidden="false" customHeight="false" outlineLevel="0" collapsed="false">
      <c r="B7" s="58" t="s">
        <v>315</v>
      </c>
      <c r="C7" s="59" t="s">
        <v>316</v>
      </c>
      <c r="D7" s="59" t="s">
        <v>317</v>
      </c>
      <c r="E7" s="59" t="s">
        <v>318</v>
      </c>
      <c r="F7" s="60" t="s">
        <v>319</v>
      </c>
    </row>
    <row r="8" customFormat="false" ht="15" hidden="false" customHeight="false" outlineLevel="0" collapsed="false">
      <c r="B8" s="61" t="s">
        <v>320</v>
      </c>
      <c r="C8" s="62" t="s">
        <v>321</v>
      </c>
      <c r="D8" s="62"/>
      <c r="E8" s="62"/>
      <c r="F8" s="63"/>
    </row>
    <row r="9" customFormat="false" ht="15" hidden="false" customHeight="false" outlineLevel="0" collapsed="false">
      <c r="B9" s="6" t="s">
        <v>117</v>
      </c>
      <c r="C9" s="62" t="s">
        <v>322</v>
      </c>
      <c r="D9" s="64"/>
      <c r="E9" s="64"/>
      <c r="F9" s="8"/>
    </row>
    <row r="10" customFormat="false" ht="15.75" hidden="false" customHeight="false" outlineLevel="0" collapsed="false">
      <c r="B10" s="6" t="s">
        <v>323</v>
      </c>
      <c r="C10" s="64" t="s">
        <v>324</v>
      </c>
      <c r="D10" s="64"/>
      <c r="E10" s="64"/>
      <c r="F10" s="8"/>
    </row>
    <row r="11" customFormat="false" ht="15" hidden="false" customHeight="false" outlineLevel="0" collapsed="false">
      <c r="B11" s="6" t="s">
        <v>114</v>
      </c>
      <c r="C11" s="64" t="s">
        <v>325</v>
      </c>
      <c r="D11" s="64"/>
      <c r="E11" s="64"/>
      <c r="F11" s="8"/>
      <c r="H11" s="65" t="s">
        <v>326</v>
      </c>
      <c r="I11" s="66" t="s">
        <v>327</v>
      </c>
    </row>
    <row r="12" customFormat="false" ht="15" hidden="false" customHeight="false" outlineLevel="0" collapsed="false">
      <c r="B12" s="6" t="s">
        <v>328</v>
      </c>
      <c r="C12" s="64" t="s">
        <v>325</v>
      </c>
      <c r="D12" s="64"/>
      <c r="E12" s="64"/>
      <c r="F12" s="8"/>
      <c r="H12" s="65"/>
      <c r="I12" s="67" t="s">
        <v>329</v>
      </c>
    </row>
    <row r="13" customFormat="false" ht="15" hidden="false" customHeight="false" outlineLevel="0" collapsed="false">
      <c r="B13" s="6" t="s">
        <v>330</v>
      </c>
      <c r="C13" s="64" t="s">
        <v>324</v>
      </c>
      <c r="D13" s="64"/>
      <c r="E13" s="64"/>
      <c r="F13" s="8"/>
      <c r="H13" s="65"/>
      <c r="I13" s="68" t="s">
        <v>331</v>
      </c>
    </row>
    <row r="14" customFormat="false" ht="15.75" hidden="false" customHeight="false" outlineLevel="0" collapsed="false">
      <c r="B14" s="6" t="s">
        <v>115</v>
      </c>
      <c r="C14" s="64" t="s">
        <v>325</v>
      </c>
      <c r="D14" s="64"/>
      <c r="E14" s="64"/>
      <c r="F14" s="8"/>
      <c r="H14" s="65"/>
      <c r="I14" s="68" t="s">
        <v>332</v>
      </c>
    </row>
    <row r="15" customFormat="false" ht="15" hidden="false" customHeight="false" outlineLevel="0" collapsed="false">
      <c r="B15" s="6" t="s">
        <v>110</v>
      </c>
      <c r="C15" s="64" t="s">
        <v>321</v>
      </c>
      <c r="D15" s="64"/>
      <c r="E15" s="64"/>
      <c r="F15" s="8"/>
      <c r="H15" s="65" t="s">
        <v>333</v>
      </c>
      <c r="I15" s="66" t="str">
        <f aca="false">IF(B8="","",B8)</f>
        <v>REINO Remi</v>
      </c>
    </row>
    <row r="16" customFormat="false" ht="15" hidden="false" customHeight="false" outlineLevel="0" collapsed="false">
      <c r="B16" s="6" t="s">
        <v>109</v>
      </c>
      <c r="C16" s="64" t="s">
        <v>325</v>
      </c>
      <c r="D16" s="64"/>
      <c r="E16" s="64"/>
      <c r="F16" s="8"/>
      <c r="H16" s="65"/>
      <c r="I16" s="67" t="str">
        <f aca="false">IF(B9="","",B9)</f>
        <v>MOUMINI Ali</v>
      </c>
    </row>
    <row r="17" customFormat="false" ht="15" hidden="false" customHeight="false" outlineLevel="0" collapsed="false">
      <c r="B17" s="6" t="s">
        <v>334</v>
      </c>
      <c r="C17" s="64" t="s">
        <v>325</v>
      </c>
      <c r="D17" s="64"/>
      <c r="E17" s="64"/>
      <c r="F17" s="8"/>
      <c r="H17" s="65"/>
      <c r="I17" s="67" t="str">
        <f aca="false">IF(B10="","",B10)</f>
        <v>HAMADI Anrif </v>
      </c>
    </row>
    <row r="18" customFormat="false" ht="15" hidden="false" customHeight="false" outlineLevel="0" collapsed="false">
      <c r="B18" s="6" t="s">
        <v>335</v>
      </c>
      <c r="C18" s="64" t="s">
        <v>325</v>
      </c>
      <c r="D18" s="64"/>
      <c r="E18" s="64"/>
      <c r="F18" s="8"/>
      <c r="H18" s="65"/>
      <c r="I18" s="67" t="str">
        <f aca="false">IF(B11="","",B11)</f>
        <v>GAMEIRO Solal</v>
      </c>
    </row>
    <row r="19" customFormat="false" ht="15" hidden="false" customHeight="false" outlineLevel="0" collapsed="false">
      <c r="B19" s="6" t="s">
        <v>336</v>
      </c>
      <c r="C19" s="69" t="s">
        <v>337</v>
      </c>
      <c r="D19" s="70"/>
      <c r="E19" s="70"/>
      <c r="F19" s="71"/>
      <c r="H19" s="65"/>
      <c r="I19" s="67" t="str">
        <f aca="false">IF(B12="","",B12)</f>
        <v>OUADAH Mounir</v>
      </c>
    </row>
    <row r="20" customFormat="false" ht="15.75" hidden="false" customHeight="false" outlineLevel="0" collapsed="false">
      <c r="B20" s="14" t="s">
        <v>121</v>
      </c>
      <c r="C20" s="72" t="s">
        <v>322</v>
      </c>
      <c r="D20" s="72"/>
      <c r="E20" s="72"/>
      <c r="F20" s="16"/>
      <c r="H20" s="65"/>
      <c r="I20" s="67" t="str">
        <f aca="false">IF(B13="","",B13)</f>
        <v>BOUZADA Iheb</v>
      </c>
    </row>
    <row r="21" customFormat="false" ht="15.75" hidden="false" customHeight="false" outlineLevel="0" collapsed="false">
      <c r="G21" s="73"/>
      <c r="H21" s="65"/>
      <c r="I21" s="68" t="s">
        <v>115</v>
      </c>
    </row>
    <row r="22" customFormat="false" ht="15.75" hidden="false" customHeight="false" outlineLevel="0" collapsed="false">
      <c r="B22" s="65" t="s">
        <v>338</v>
      </c>
      <c r="C22" s="65"/>
      <c r="D22" s="65"/>
      <c r="E22" s="65"/>
      <c r="F22" s="65"/>
      <c r="G22" s="65"/>
      <c r="H22" s="65"/>
      <c r="I22" s="68" t="s">
        <v>110</v>
      </c>
    </row>
    <row r="23" customFormat="false" ht="15.75" hidden="false" customHeight="false" outlineLevel="0" collapsed="false">
      <c r="A23" s="74"/>
      <c r="B23" s="75" t="s">
        <v>315</v>
      </c>
      <c r="C23" s="76" t="s">
        <v>316</v>
      </c>
      <c r="D23" s="77" t="s">
        <v>339</v>
      </c>
      <c r="E23" s="77" t="s">
        <v>317</v>
      </c>
      <c r="F23" s="77" t="s">
        <v>340</v>
      </c>
      <c r="G23" s="78" t="s">
        <v>319</v>
      </c>
      <c r="H23" s="65"/>
      <c r="I23" s="68" t="s">
        <v>109</v>
      </c>
    </row>
    <row r="24" customFormat="false" ht="15" hidden="false" customHeight="false" outlineLevel="0" collapsed="false">
      <c r="A24" s="74"/>
      <c r="B24" s="28" t="s">
        <v>341</v>
      </c>
      <c r="C24" s="79" t="s">
        <v>325</v>
      </c>
      <c r="D24" s="80"/>
      <c r="E24" s="80"/>
      <c r="F24" s="80"/>
      <c r="G24" s="11"/>
      <c r="H24" s="65"/>
      <c r="I24" s="68" t="s">
        <v>334</v>
      </c>
    </row>
    <row r="25" s="1" customFormat="true" ht="15" hidden="false" customHeight="false" outlineLevel="0" collapsed="false">
      <c r="A25" s="74"/>
      <c r="B25" s="6" t="s">
        <v>342</v>
      </c>
      <c r="C25" s="64" t="s">
        <v>325</v>
      </c>
      <c r="D25" s="64"/>
      <c r="E25" s="64"/>
      <c r="F25" s="64"/>
      <c r="G25" s="8"/>
      <c r="H25" s="65"/>
      <c r="I25" s="68" t="s">
        <v>335</v>
      </c>
    </row>
    <row r="26" s="1" customFormat="true" ht="14.1" hidden="false" customHeight="true" outlineLevel="0" collapsed="false">
      <c r="A26" s="74"/>
      <c r="B26" s="6" t="s">
        <v>343</v>
      </c>
      <c r="C26" s="64" t="s">
        <v>325</v>
      </c>
      <c r="D26" s="64"/>
      <c r="E26" s="64"/>
      <c r="F26" s="64"/>
      <c r="G26" s="8"/>
      <c r="H26" s="65"/>
      <c r="I26" s="68" t="s">
        <v>336</v>
      </c>
    </row>
    <row r="27" customFormat="false" ht="15" hidden="false" customHeight="false" outlineLevel="0" collapsed="false">
      <c r="A27" s="74"/>
      <c r="B27" s="6" t="s">
        <v>344</v>
      </c>
      <c r="C27" s="64" t="s">
        <v>325</v>
      </c>
      <c r="D27" s="64"/>
      <c r="E27" s="64"/>
      <c r="F27" s="64"/>
      <c r="G27" s="8"/>
      <c r="H27" s="65"/>
      <c r="I27" s="68" t="s">
        <v>121</v>
      </c>
    </row>
    <row r="28" customFormat="false" ht="15" hidden="false" customHeight="true" outlineLevel="0" collapsed="false">
      <c r="A28" s="74"/>
      <c r="B28" s="6" t="s">
        <v>345</v>
      </c>
      <c r="C28" s="64" t="s">
        <v>325</v>
      </c>
      <c r="D28" s="64"/>
      <c r="E28" s="64"/>
      <c r="F28" s="64"/>
      <c r="G28" s="8"/>
      <c r="H28" s="65"/>
      <c r="I28" s="68"/>
    </row>
    <row r="29" customFormat="false" ht="15" hidden="false" customHeight="false" outlineLevel="0" collapsed="false">
      <c r="A29" s="74"/>
      <c r="B29" s="6" t="s">
        <v>346</v>
      </c>
      <c r="C29" s="64" t="s">
        <v>325</v>
      </c>
      <c r="D29" s="64"/>
      <c r="E29" s="64"/>
      <c r="F29" s="64"/>
      <c r="G29" s="8"/>
      <c r="H29" s="81" t="s">
        <v>338</v>
      </c>
      <c r="I29" s="82" t="s">
        <v>69</v>
      </c>
    </row>
    <row r="30" customFormat="false" ht="15" hidden="false" customHeight="false" outlineLevel="0" collapsed="false">
      <c r="A30" s="74"/>
      <c r="B30" s="6" t="s">
        <v>347</v>
      </c>
      <c r="C30" s="64" t="s">
        <v>325</v>
      </c>
      <c r="D30" s="64"/>
      <c r="E30" s="64"/>
      <c r="F30" s="64"/>
      <c r="G30" s="8"/>
      <c r="H30" s="81"/>
      <c r="I30" s="83" t="s">
        <v>341</v>
      </c>
    </row>
    <row r="31" customFormat="false" ht="15" hidden="false" customHeight="false" outlineLevel="0" collapsed="false">
      <c r="A31" s="74"/>
      <c r="B31" s="6" t="s">
        <v>348</v>
      </c>
      <c r="C31" s="64" t="s">
        <v>349</v>
      </c>
      <c r="D31" s="64"/>
      <c r="E31" s="64"/>
      <c r="F31" s="64"/>
      <c r="G31" s="8"/>
      <c r="H31" s="81"/>
      <c r="I31" s="83" t="s">
        <v>342</v>
      </c>
    </row>
    <row r="32" customFormat="false" ht="15" hidden="false" customHeight="false" outlineLevel="0" collapsed="false">
      <c r="A32" s="74"/>
      <c r="B32" s="6" t="s">
        <v>350</v>
      </c>
      <c r="C32" s="64" t="s">
        <v>349</v>
      </c>
      <c r="D32" s="64"/>
      <c r="E32" s="64"/>
      <c r="F32" s="64"/>
      <c r="G32" s="8"/>
      <c r="H32" s="81"/>
      <c r="I32" s="83" t="s">
        <v>351</v>
      </c>
    </row>
    <row r="33" customFormat="false" ht="15" hidden="false" customHeight="false" outlineLevel="0" collapsed="false">
      <c r="A33" s="74"/>
      <c r="B33" s="6" t="s">
        <v>352</v>
      </c>
      <c r="C33" s="64" t="s">
        <v>349</v>
      </c>
      <c r="D33" s="64"/>
      <c r="E33" s="64"/>
      <c r="F33" s="64"/>
      <c r="G33" s="8"/>
      <c r="H33" s="81"/>
      <c r="I33" s="83" t="s">
        <v>344</v>
      </c>
    </row>
    <row r="34" customFormat="false" ht="15" hidden="false" customHeight="false" outlineLevel="0" collapsed="false">
      <c r="A34" s="74"/>
      <c r="B34" s="6" t="s">
        <v>353</v>
      </c>
      <c r="C34" s="64" t="s">
        <v>349</v>
      </c>
      <c r="D34" s="64"/>
      <c r="E34" s="64"/>
      <c r="F34" s="64"/>
      <c r="G34" s="8"/>
      <c r="H34" s="81"/>
      <c r="I34" s="83" t="s">
        <v>345</v>
      </c>
    </row>
    <row r="35" customFormat="false" ht="15" hidden="false" customHeight="true" outlineLevel="0" collapsed="false">
      <c r="A35" s="74"/>
      <c r="B35" s="6" t="s">
        <v>354</v>
      </c>
      <c r="C35" s="64" t="s">
        <v>325</v>
      </c>
      <c r="D35" s="64"/>
      <c r="E35" s="64"/>
      <c r="F35" s="64"/>
      <c r="G35" s="8"/>
      <c r="H35" s="81"/>
      <c r="I35" s="83" t="s">
        <v>346</v>
      </c>
    </row>
    <row r="36" customFormat="false" ht="15" hidden="false" customHeight="false" outlineLevel="0" collapsed="false">
      <c r="A36" s="74"/>
      <c r="B36" s="46" t="s">
        <v>355</v>
      </c>
      <c r="C36" s="69" t="s">
        <v>349</v>
      </c>
      <c r="D36" s="69"/>
      <c r="E36" s="64"/>
      <c r="F36" s="64"/>
      <c r="G36" s="8"/>
      <c r="H36" s="81"/>
      <c r="I36" s="83" t="s">
        <v>347</v>
      </c>
    </row>
    <row r="37" customFormat="false" ht="15" hidden="false" customHeight="false" outlineLevel="0" collapsed="false">
      <c r="A37" s="74"/>
      <c r="B37" s="6" t="s">
        <v>356</v>
      </c>
      <c r="C37" s="69" t="s">
        <v>349</v>
      </c>
      <c r="D37" s="64"/>
      <c r="E37" s="64"/>
      <c r="F37" s="64"/>
      <c r="G37" s="8"/>
      <c r="H37" s="81"/>
      <c r="I37" s="83" t="s">
        <v>348</v>
      </c>
    </row>
    <row r="38" s="1" customFormat="true" ht="15" hidden="false" customHeight="false" outlineLevel="0" collapsed="false">
      <c r="A38" s="74"/>
      <c r="B38" s="6" t="s">
        <v>357</v>
      </c>
      <c r="C38" s="64" t="s">
        <v>325</v>
      </c>
      <c r="D38" s="64"/>
      <c r="E38" s="64"/>
      <c r="F38" s="64"/>
      <c r="G38" s="8"/>
      <c r="H38" s="81"/>
      <c r="I38" s="83" t="s">
        <v>350</v>
      </c>
    </row>
    <row r="39" customFormat="false" ht="15" hidden="false" customHeight="false" outlineLevel="0" collapsed="false">
      <c r="A39" s="74"/>
      <c r="B39" s="6" t="s">
        <v>358</v>
      </c>
      <c r="C39" s="64" t="s">
        <v>325</v>
      </c>
      <c r="D39" s="64"/>
      <c r="E39" s="64"/>
      <c r="F39" s="64"/>
      <c r="G39" s="8"/>
      <c r="H39" s="81"/>
      <c r="I39" s="83" t="s">
        <v>359</v>
      </c>
    </row>
    <row r="40" customFormat="false" ht="15" hidden="false" customHeight="false" outlineLevel="0" collapsed="false">
      <c r="A40" s="74"/>
      <c r="B40" s="6" t="s">
        <v>360</v>
      </c>
      <c r="C40" s="64" t="s">
        <v>325</v>
      </c>
      <c r="D40" s="64"/>
      <c r="E40" s="64"/>
      <c r="F40" s="64"/>
      <c r="G40" s="8"/>
      <c r="H40" s="81"/>
      <c r="I40" s="83" t="s">
        <v>353</v>
      </c>
    </row>
    <row r="41" customFormat="false" ht="15" hidden="false" customHeight="true" outlineLevel="0" collapsed="false">
      <c r="A41" s="74"/>
      <c r="B41" s="46" t="s">
        <v>361</v>
      </c>
      <c r="C41" s="69" t="s">
        <v>349</v>
      </c>
      <c r="D41" s="69"/>
      <c r="E41" s="64"/>
      <c r="F41" s="64"/>
      <c r="G41" s="8"/>
      <c r="H41" s="81"/>
      <c r="I41" s="83" t="s">
        <v>354</v>
      </c>
    </row>
    <row r="42" customFormat="false" ht="15" hidden="false" customHeight="false" outlineLevel="0" collapsed="false">
      <c r="A42" s="74"/>
      <c r="B42" s="46" t="s">
        <v>362</v>
      </c>
      <c r="C42" s="69" t="s">
        <v>349</v>
      </c>
      <c r="D42" s="69"/>
      <c r="E42" s="64"/>
      <c r="F42" s="64"/>
      <c r="G42" s="8"/>
      <c r="H42" s="81"/>
      <c r="I42" s="83" t="s">
        <v>363</v>
      </c>
    </row>
    <row r="43" customFormat="false" ht="15" hidden="false" customHeight="false" outlineLevel="0" collapsed="false">
      <c r="A43" s="74"/>
      <c r="B43" s="6" t="s">
        <v>364</v>
      </c>
      <c r="C43" s="64" t="s">
        <v>349</v>
      </c>
      <c r="D43" s="64"/>
      <c r="E43" s="64"/>
      <c r="F43" s="64"/>
      <c r="G43" s="8"/>
      <c r="H43" s="81"/>
      <c r="I43" s="83" t="s">
        <v>356</v>
      </c>
    </row>
    <row r="44" customFormat="false" ht="15" hidden="false" customHeight="false" outlineLevel="0" collapsed="false">
      <c r="A44" s="74"/>
      <c r="B44" s="6" t="s">
        <v>365</v>
      </c>
      <c r="C44" s="64" t="s">
        <v>349</v>
      </c>
      <c r="D44" s="64"/>
      <c r="E44" s="64"/>
      <c r="F44" s="64"/>
      <c r="G44" s="48"/>
      <c r="H44" s="81"/>
      <c r="I44" s="83" t="s">
        <v>357</v>
      </c>
    </row>
    <row r="45" customFormat="false" ht="15" hidden="false" customHeight="false" outlineLevel="0" collapsed="false">
      <c r="A45" s="84"/>
      <c r="B45" s="46" t="s">
        <v>366</v>
      </c>
      <c r="C45" s="69" t="s">
        <v>349</v>
      </c>
      <c r="D45" s="69"/>
      <c r="E45" s="69"/>
      <c r="F45" s="69"/>
      <c r="G45" s="48"/>
      <c r="H45" s="81"/>
      <c r="I45" s="83" t="s">
        <v>358</v>
      </c>
    </row>
    <row r="46" customFormat="false" ht="15" hidden="false" customHeight="false" outlineLevel="0" collapsed="false">
      <c r="B46" s="46"/>
      <c r="C46" s="69"/>
      <c r="D46" s="69"/>
      <c r="E46" s="69"/>
      <c r="F46" s="69"/>
      <c r="G46" s="48"/>
      <c r="H46" s="81"/>
      <c r="I46" s="83" t="s">
        <v>360</v>
      </c>
    </row>
    <row r="47" customFormat="false" ht="15" hidden="false" customHeight="false" outlineLevel="0" collapsed="false">
      <c r="B47" s="46"/>
      <c r="C47" s="69"/>
      <c r="D47" s="69"/>
      <c r="E47" s="69"/>
      <c r="F47" s="69"/>
      <c r="G47" s="48"/>
      <c r="H47" s="81"/>
      <c r="I47" s="83" t="s">
        <v>361</v>
      </c>
    </row>
    <row r="48" customFormat="false" ht="15" hidden="false" customHeight="false" outlineLevel="0" collapsed="false">
      <c r="B48" s="46"/>
      <c r="C48" s="69"/>
      <c r="D48" s="69"/>
      <c r="E48" s="69"/>
      <c r="F48" s="69"/>
      <c r="G48" s="48"/>
      <c r="H48" s="81"/>
      <c r="I48" s="83" t="s">
        <v>362</v>
      </c>
    </row>
    <row r="49" customFormat="false" ht="15" hidden="false" customHeight="false" outlineLevel="0" collapsed="false">
      <c r="B49" s="46"/>
      <c r="C49" s="69"/>
      <c r="D49" s="69"/>
      <c r="E49" s="69"/>
      <c r="F49" s="69"/>
      <c r="G49" s="48"/>
      <c r="H49" s="81"/>
      <c r="I49" s="83" t="s">
        <v>364</v>
      </c>
    </row>
    <row r="50" customFormat="false" ht="15" hidden="false" customHeight="false" outlineLevel="0" collapsed="false">
      <c r="B50" s="46"/>
      <c r="C50" s="69"/>
      <c r="D50" s="69"/>
      <c r="E50" s="69"/>
      <c r="F50" s="69"/>
      <c r="G50" s="48"/>
      <c r="H50" s="81"/>
      <c r="I50" s="83" t="s">
        <v>365</v>
      </c>
    </row>
    <row r="51" customFormat="false" ht="15" hidden="false" customHeight="false" outlineLevel="0" collapsed="false">
      <c r="B51" s="46"/>
      <c r="C51" s="69"/>
      <c r="D51" s="69"/>
      <c r="E51" s="69"/>
      <c r="F51" s="69"/>
      <c r="G51" s="48"/>
      <c r="H51" s="81"/>
      <c r="I51" s="83" t="s">
        <v>366</v>
      </c>
    </row>
    <row r="52" customFormat="false" ht="15" hidden="false" customHeight="false" outlineLevel="0" collapsed="false">
      <c r="B52" s="46"/>
      <c r="C52" s="69"/>
      <c r="D52" s="69"/>
      <c r="E52" s="69"/>
      <c r="F52" s="69"/>
      <c r="G52" s="48"/>
      <c r="I52" s="83"/>
    </row>
    <row r="53" customFormat="false" ht="15" hidden="false" customHeight="false" outlineLevel="0" collapsed="false">
      <c r="B53" s="46"/>
      <c r="C53" s="69"/>
      <c r="D53" s="69"/>
      <c r="E53" s="69"/>
      <c r="F53" s="69"/>
      <c r="G53" s="48"/>
      <c r="I53" s="83"/>
    </row>
    <row r="54" customFormat="false" ht="15" hidden="false" customHeight="false" outlineLevel="0" collapsed="false">
      <c r="B54" s="46"/>
      <c r="C54" s="69"/>
      <c r="D54" s="69"/>
      <c r="E54" s="69"/>
      <c r="F54" s="69"/>
      <c r="G54" s="48"/>
      <c r="I54" s="83"/>
    </row>
    <row r="55" customFormat="false" ht="15" hidden="false" customHeight="false" outlineLevel="0" collapsed="false">
      <c r="B55" s="46"/>
      <c r="C55" s="69"/>
      <c r="D55" s="69"/>
      <c r="E55" s="69"/>
      <c r="F55" s="69"/>
      <c r="G55" s="48"/>
      <c r="I55" s="83"/>
    </row>
    <row r="56" customFormat="false" ht="15" hidden="false" customHeight="false" outlineLevel="0" collapsed="false">
      <c r="B56" s="46"/>
      <c r="C56" s="69"/>
      <c r="D56" s="69"/>
      <c r="E56" s="69"/>
      <c r="F56" s="69"/>
      <c r="G56" s="48"/>
      <c r="I56" s="83"/>
    </row>
    <row r="57" customFormat="false" ht="15.75" hidden="false" customHeight="false" outlineLevel="0" collapsed="false">
      <c r="B57" s="41" t="s">
        <v>367</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7" width="10.13"/>
    <col collapsed="false" customWidth="true" hidden="false" outlineLevel="0" max="18" min="18" style="88"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9" t="s">
        <v>368</v>
      </c>
    </row>
    <row r="2" customFormat="false" ht="26.25" hidden="false" customHeight="false" outlineLevel="0" collapsed="false">
      <c r="G2" s="89" t="s">
        <v>369</v>
      </c>
    </row>
    <row r="3" customFormat="false" ht="15.75" hidden="false" customHeight="false" outlineLevel="0" collapsed="false"/>
    <row r="4" s="23" customFormat="true" ht="45" hidden="false" customHeight="false" outlineLevel="0" collapsed="false">
      <c r="A4" s="90" t="s">
        <v>370</v>
      </c>
      <c r="B4" s="91" t="s">
        <v>371</v>
      </c>
      <c r="C4" s="91" t="s">
        <v>372</v>
      </c>
      <c r="D4" s="91" t="s">
        <v>373</v>
      </c>
      <c r="E4" s="91" t="s">
        <v>374</v>
      </c>
      <c r="F4" s="91" t="s">
        <v>375</v>
      </c>
      <c r="G4" s="92" t="s">
        <v>376</v>
      </c>
      <c r="H4" s="91" t="s">
        <v>377</v>
      </c>
      <c r="I4" s="91" t="s">
        <v>378</v>
      </c>
      <c r="J4" s="91" t="s">
        <v>379</v>
      </c>
      <c r="K4" s="91" t="s">
        <v>380</v>
      </c>
      <c r="L4" s="93" t="s">
        <v>381</v>
      </c>
      <c r="M4" s="94" t="s">
        <v>382</v>
      </c>
      <c r="N4" s="95" t="s">
        <v>383</v>
      </c>
      <c r="O4" s="95" t="s">
        <v>384</v>
      </c>
      <c r="Q4" s="96" t="s">
        <v>370</v>
      </c>
      <c r="R4" s="97" t="s">
        <v>371</v>
      </c>
      <c r="S4" s="98" t="s">
        <v>372</v>
      </c>
      <c r="T4" s="98" t="s">
        <v>373</v>
      </c>
      <c r="U4" s="98" t="s">
        <v>374</v>
      </c>
      <c r="V4" s="98" t="s">
        <v>375</v>
      </c>
      <c r="W4" s="99" t="s">
        <v>376</v>
      </c>
      <c r="X4" s="91" t="s">
        <v>377</v>
      </c>
      <c r="Y4" s="91" t="s">
        <v>378</v>
      </c>
      <c r="Z4" s="91" t="s">
        <v>385</v>
      </c>
      <c r="AA4" s="27" t="s">
        <v>380</v>
      </c>
      <c r="AB4" s="100" t="s">
        <v>381</v>
      </c>
      <c r="AC4" s="65" t="s">
        <v>382</v>
      </c>
    </row>
    <row r="5" customFormat="false" ht="15"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5"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8</v>
      </c>
      <c r="T6" s="0" t="s">
        <v>159</v>
      </c>
      <c r="U6" s="0" t="s">
        <v>386</v>
      </c>
      <c r="V6" s="0" t="s">
        <v>327</v>
      </c>
      <c r="W6" s="0" t="s">
        <v>327</v>
      </c>
      <c r="X6" s="0" t="s">
        <v>69</v>
      </c>
      <c r="Y6" s="0" t="s">
        <v>95</v>
      </c>
      <c r="Z6" s="0" t="s">
        <v>92</v>
      </c>
      <c r="AA6" s="0" t="s">
        <v>76</v>
      </c>
      <c r="AB6" s="0" t="s">
        <v>87</v>
      </c>
      <c r="AC6" s="0" t="s">
        <v>387</v>
      </c>
    </row>
    <row r="7" customFormat="false" ht="15"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2</v>
      </c>
      <c r="T7" s="0" t="s">
        <v>193</v>
      </c>
      <c r="U7" s="0" t="s">
        <v>388</v>
      </c>
      <c r="V7" s="0" t="s">
        <v>331</v>
      </c>
      <c r="W7" s="0" t="s">
        <v>331</v>
      </c>
      <c r="X7" s="0" t="s">
        <v>74</v>
      </c>
      <c r="Y7" s="0" t="s">
        <v>95</v>
      </c>
      <c r="Z7" s="0" t="n">
        <v>0</v>
      </c>
      <c r="AA7" s="0" t="n">
        <v>0</v>
      </c>
      <c r="AB7" s="0" t="s">
        <v>87</v>
      </c>
      <c r="AC7" s="0" t="s">
        <v>389</v>
      </c>
    </row>
    <row r="8" customFormat="false" ht="15"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4</v>
      </c>
      <c r="T8" s="0" t="s">
        <v>165</v>
      </c>
      <c r="U8" s="0" t="s">
        <v>390</v>
      </c>
      <c r="V8" s="0" t="s">
        <v>331</v>
      </c>
      <c r="W8" s="0" t="s">
        <v>331</v>
      </c>
      <c r="X8" s="0" t="s">
        <v>74</v>
      </c>
      <c r="Y8" s="0" t="s">
        <v>95</v>
      </c>
      <c r="Z8" s="0" t="n">
        <v>0</v>
      </c>
      <c r="AA8" s="0" t="n">
        <v>0</v>
      </c>
      <c r="AB8" s="0" t="s">
        <v>87</v>
      </c>
      <c r="AC8" s="0" t="s">
        <v>391</v>
      </c>
    </row>
    <row r="9" customFormat="false" ht="15"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1</v>
      </c>
      <c r="T9" s="0" t="s">
        <v>40</v>
      </c>
      <c r="U9" s="0" t="s">
        <v>392</v>
      </c>
      <c r="V9" s="0" t="s">
        <v>327</v>
      </c>
      <c r="W9" s="0" t="s">
        <v>327</v>
      </c>
      <c r="X9" s="0" t="s">
        <v>115</v>
      </c>
      <c r="Y9" s="0" t="s">
        <v>95</v>
      </c>
      <c r="Z9" s="0" t="n">
        <v>0</v>
      </c>
      <c r="AA9" s="0" t="n">
        <v>0</v>
      </c>
      <c r="AB9" s="0" t="s">
        <v>87</v>
      </c>
      <c r="AC9" s="0" t="s">
        <v>393</v>
      </c>
    </row>
    <row r="10" customFormat="false" ht="15"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8</v>
      </c>
      <c r="T10" s="0" t="s">
        <v>159</v>
      </c>
      <c r="U10" s="0" t="s">
        <v>394</v>
      </c>
      <c r="V10" s="0" t="s">
        <v>327</v>
      </c>
      <c r="W10" s="0" t="s">
        <v>327</v>
      </c>
      <c r="X10" s="0" t="s">
        <v>69</v>
      </c>
      <c r="Y10" s="0" t="s">
        <v>110</v>
      </c>
      <c r="Z10" s="0" t="s">
        <v>95</v>
      </c>
      <c r="AA10" s="0" t="s">
        <v>94</v>
      </c>
      <c r="AB10" s="0" t="s">
        <v>87</v>
      </c>
      <c r="AC10" s="0" t="s">
        <v>395</v>
      </c>
    </row>
    <row r="11" customFormat="false" ht="15"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3</v>
      </c>
      <c r="T11" s="0" t="s">
        <v>165</v>
      </c>
      <c r="U11" s="0" t="s">
        <v>396</v>
      </c>
      <c r="V11" s="0" t="s">
        <v>331</v>
      </c>
      <c r="W11" s="0" t="s">
        <v>331</v>
      </c>
      <c r="X11" s="0" t="s">
        <v>121</v>
      </c>
      <c r="Y11" s="0" t="s">
        <v>86</v>
      </c>
      <c r="Z11" s="0" t="n">
        <v>0</v>
      </c>
      <c r="AA11" s="0" t="n">
        <v>0</v>
      </c>
      <c r="AB11" s="0" t="s">
        <v>87</v>
      </c>
      <c r="AC11" s="0" t="s">
        <v>397</v>
      </c>
    </row>
    <row r="12" customFormat="false" ht="15"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2</v>
      </c>
      <c r="T12" s="0" t="s">
        <v>193</v>
      </c>
      <c r="U12" s="0" t="s">
        <v>398</v>
      </c>
      <c r="V12" s="0" t="s">
        <v>329</v>
      </c>
      <c r="W12" s="0" t="s">
        <v>329</v>
      </c>
      <c r="X12" s="0" t="s">
        <v>95</v>
      </c>
      <c r="Y12" s="0" t="s">
        <v>74</v>
      </c>
      <c r="Z12" s="0" t="n">
        <v>0</v>
      </c>
      <c r="AA12" s="0" t="n">
        <v>0</v>
      </c>
      <c r="AB12" s="0" t="s">
        <v>87</v>
      </c>
      <c r="AC12" s="0" t="s">
        <v>399</v>
      </c>
    </row>
    <row r="13" customFormat="false" ht="15"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4</v>
      </c>
      <c r="T13" s="0" t="s">
        <v>165</v>
      </c>
      <c r="U13" s="0" t="s">
        <v>400</v>
      </c>
      <c r="V13" s="0" t="s">
        <v>331</v>
      </c>
      <c r="W13" s="0" t="s">
        <v>331</v>
      </c>
      <c r="X13" s="0" t="s">
        <v>95</v>
      </c>
      <c r="Y13" s="0" t="s">
        <v>74</v>
      </c>
      <c r="Z13" s="0" t="n">
        <v>0</v>
      </c>
      <c r="AA13" s="0" t="n">
        <v>0</v>
      </c>
      <c r="AB13" s="0" t="s">
        <v>87</v>
      </c>
      <c r="AC13" s="0" t="s">
        <v>401</v>
      </c>
    </row>
    <row r="14" customFormat="false" ht="15"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10</v>
      </c>
      <c r="T14" s="0" t="s">
        <v>62</v>
      </c>
      <c r="U14" s="0" t="s">
        <v>402</v>
      </c>
      <c r="V14" s="0" t="s">
        <v>331</v>
      </c>
      <c r="W14" s="0" t="s">
        <v>331</v>
      </c>
      <c r="X14" s="0" t="s">
        <v>94</v>
      </c>
      <c r="Y14" s="0" t="s">
        <v>113</v>
      </c>
      <c r="Z14" s="0" t="n">
        <v>0</v>
      </c>
      <c r="AA14" s="0" t="n">
        <v>0</v>
      </c>
      <c r="AB14" s="0" t="s">
        <v>87</v>
      </c>
      <c r="AC14" s="0" t="s">
        <v>403</v>
      </c>
    </row>
    <row r="15" customFormat="false" ht="15"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3</v>
      </c>
      <c r="T15" s="0" t="s">
        <v>165</v>
      </c>
      <c r="U15" s="0" t="s">
        <v>404</v>
      </c>
      <c r="V15" s="0" t="s">
        <v>329</v>
      </c>
      <c r="W15" s="0" t="s">
        <v>329</v>
      </c>
      <c r="X15" s="0" t="s">
        <v>94</v>
      </c>
      <c r="Y15" s="0" t="s">
        <v>95</v>
      </c>
      <c r="Z15" s="0" t="n">
        <v>0</v>
      </c>
      <c r="AA15" s="0" t="n">
        <v>0</v>
      </c>
      <c r="AB15" s="0" t="s">
        <v>87</v>
      </c>
      <c r="AC15" s="0" t="s">
        <v>405</v>
      </c>
    </row>
    <row r="16" customFormat="false" ht="15"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4</v>
      </c>
      <c r="T16" s="0" t="s">
        <v>165</v>
      </c>
      <c r="U16" s="0" t="s">
        <v>406</v>
      </c>
      <c r="V16" s="0" t="s">
        <v>331</v>
      </c>
      <c r="W16" s="0" t="s">
        <v>331</v>
      </c>
      <c r="X16" s="0" t="n">
        <v>0</v>
      </c>
      <c r="Y16" s="0" t="s">
        <v>95</v>
      </c>
      <c r="Z16" s="0" t="n">
        <v>0</v>
      </c>
      <c r="AA16" s="0" t="n">
        <v>0</v>
      </c>
      <c r="AB16" s="0" t="s">
        <v>87</v>
      </c>
      <c r="AC16" s="0" t="s">
        <v>407</v>
      </c>
    </row>
    <row r="17" customFormat="false" ht="15"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8</v>
      </c>
      <c r="T17" s="0" t="s">
        <v>159</v>
      </c>
      <c r="U17" s="0" t="s">
        <v>408</v>
      </c>
      <c r="V17" s="0" t="s">
        <v>327</v>
      </c>
      <c r="W17" s="0" t="s">
        <v>327</v>
      </c>
      <c r="X17" s="0" t="n">
        <v>0</v>
      </c>
      <c r="Y17" s="0" t="s">
        <v>95</v>
      </c>
      <c r="Z17" s="0" t="n">
        <v>0</v>
      </c>
      <c r="AA17" s="0" t="n">
        <v>0</v>
      </c>
      <c r="AB17" s="0" t="s">
        <v>87</v>
      </c>
      <c r="AC17" s="0" t="s">
        <v>409</v>
      </c>
    </row>
    <row r="18" customFormat="false" ht="15"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1</v>
      </c>
      <c r="T18" s="0" t="s">
        <v>212</v>
      </c>
      <c r="U18" s="0" t="s">
        <v>410</v>
      </c>
      <c r="V18" s="0" t="s">
        <v>331</v>
      </c>
      <c r="W18" s="0" t="s">
        <v>331</v>
      </c>
      <c r="X18" s="0" t="n">
        <v>0</v>
      </c>
      <c r="Y18" s="0" t="n">
        <v>0</v>
      </c>
      <c r="Z18" s="0" t="n">
        <v>0</v>
      </c>
      <c r="AA18" s="0" t="n">
        <v>0</v>
      </c>
      <c r="AB18" s="0" t="s">
        <v>87</v>
      </c>
      <c r="AC18" s="0" t="s">
        <v>411</v>
      </c>
    </row>
    <row r="19" customFormat="false" ht="15"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2</v>
      </c>
      <c r="T19" s="0" t="s">
        <v>193</v>
      </c>
      <c r="U19" s="0" t="s">
        <v>412</v>
      </c>
      <c r="V19" s="0" t="s">
        <v>329</v>
      </c>
      <c r="W19" s="0" t="s">
        <v>329</v>
      </c>
      <c r="X19" s="0" t="n">
        <v>0</v>
      </c>
      <c r="Y19" s="0" t="n">
        <v>0</v>
      </c>
      <c r="Z19" s="0" t="n">
        <v>0</v>
      </c>
      <c r="AA19" s="0" t="n">
        <v>0</v>
      </c>
      <c r="AB19" s="0" t="s">
        <v>87</v>
      </c>
      <c r="AC19" s="0" t="s">
        <v>413</v>
      </c>
    </row>
    <row r="20" customFormat="false" ht="15"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1</v>
      </c>
      <c r="T20" s="0" t="s">
        <v>40</v>
      </c>
      <c r="U20" s="0" t="s">
        <v>414</v>
      </c>
      <c r="V20" s="0" t="s">
        <v>327</v>
      </c>
      <c r="W20" s="0" t="s">
        <v>327</v>
      </c>
      <c r="X20" s="0" t="n">
        <v>0</v>
      </c>
      <c r="Y20" s="0" t="n">
        <v>0</v>
      </c>
      <c r="Z20" s="0" t="n">
        <v>0</v>
      </c>
      <c r="AA20" s="0" t="n">
        <v>0</v>
      </c>
      <c r="AB20" s="0" t="s">
        <v>87</v>
      </c>
      <c r="AC20" s="0" t="s">
        <v>415</v>
      </c>
    </row>
    <row r="21" customFormat="false" ht="15"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1</v>
      </c>
      <c r="T21" s="0" t="s">
        <v>40</v>
      </c>
      <c r="U21" s="0" t="s">
        <v>416</v>
      </c>
      <c r="V21" s="0" t="s">
        <v>327</v>
      </c>
      <c r="W21" s="0" t="s">
        <v>327</v>
      </c>
      <c r="X21" s="0" t="s">
        <v>69</v>
      </c>
      <c r="Y21" s="0" t="s">
        <v>100</v>
      </c>
      <c r="Z21" s="0" t="s">
        <v>95</v>
      </c>
      <c r="AA21" s="0" t="n">
        <v>0</v>
      </c>
      <c r="AB21" s="0" t="s">
        <v>87</v>
      </c>
      <c r="AC21" s="0" t="s">
        <v>417</v>
      </c>
    </row>
    <row r="22" customFormat="false" ht="15"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8</v>
      </c>
      <c r="T22" s="0" t="s">
        <v>159</v>
      </c>
      <c r="U22" s="0" t="s">
        <v>418</v>
      </c>
      <c r="V22" s="0" t="s">
        <v>327</v>
      </c>
      <c r="W22" s="0" t="s">
        <v>327</v>
      </c>
      <c r="X22" s="0" t="s">
        <v>69</v>
      </c>
      <c r="Y22" s="0" t="s">
        <v>116</v>
      </c>
      <c r="Z22" s="0" t="s">
        <v>95</v>
      </c>
      <c r="AA22" s="0" t="n">
        <v>0</v>
      </c>
      <c r="AB22" s="0" t="s">
        <v>87</v>
      </c>
      <c r="AC22" s="0" t="s">
        <v>419</v>
      </c>
    </row>
    <row r="23" customFormat="false" ht="15"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2</v>
      </c>
      <c r="T23" s="0" t="s">
        <v>183</v>
      </c>
      <c r="U23" s="0" t="s">
        <v>420</v>
      </c>
      <c r="V23" s="0" t="s">
        <v>331</v>
      </c>
      <c r="W23" s="0" t="s">
        <v>331</v>
      </c>
      <c r="X23" s="0" t="n">
        <v>0</v>
      </c>
      <c r="Y23" s="0" t="n">
        <v>0</v>
      </c>
      <c r="Z23" s="0" t="n">
        <v>0</v>
      </c>
      <c r="AA23" s="0" t="n">
        <v>0</v>
      </c>
      <c r="AB23" s="0" t="s">
        <v>87</v>
      </c>
      <c r="AC23" s="0" t="s">
        <v>421</v>
      </c>
    </row>
    <row r="24" customFormat="false" ht="15"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3</v>
      </c>
      <c r="T24" s="0" t="s">
        <v>165</v>
      </c>
      <c r="U24" s="0" t="s">
        <v>414</v>
      </c>
      <c r="V24" s="0" t="s">
        <v>331</v>
      </c>
      <c r="W24" s="0" t="s">
        <v>331</v>
      </c>
      <c r="X24" s="0" t="n">
        <v>0</v>
      </c>
      <c r="Y24" s="0" t="n">
        <v>0</v>
      </c>
      <c r="Z24" s="0" t="n">
        <v>0</v>
      </c>
      <c r="AA24" s="0" t="n">
        <v>0</v>
      </c>
      <c r="AB24" s="0" t="s">
        <v>87</v>
      </c>
      <c r="AC24" s="0" t="s">
        <v>422</v>
      </c>
    </row>
    <row r="25" customFormat="false" ht="15"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4</v>
      </c>
      <c r="T25" s="0" t="s">
        <v>165</v>
      </c>
      <c r="U25" s="0" t="s">
        <v>423</v>
      </c>
      <c r="V25" s="0" t="s">
        <v>331</v>
      </c>
      <c r="W25" s="0" t="s">
        <v>331</v>
      </c>
      <c r="X25" s="0" t="s">
        <v>94</v>
      </c>
      <c r="Y25" s="0" t="s">
        <v>95</v>
      </c>
      <c r="Z25" s="0" t="n">
        <v>0</v>
      </c>
      <c r="AA25" s="0" t="n">
        <v>0</v>
      </c>
      <c r="AB25" s="0" t="s">
        <v>87</v>
      </c>
      <c r="AC25" s="0" t="s">
        <v>424</v>
      </c>
    </row>
    <row r="26" customFormat="false" ht="15"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10</v>
      </c>
      <c r="T26" s="0" t="s">
        <v>62</v>
      </c>
      <c r="U26" s="0" t="s">
        <v>425</v>
      </c>
      <c r="V26" s="0" t="s">
        <v>332</v>
      </c>
      <c r="W26" s="0" t="s">
        <v>332</v>
      </c>
      <c r="X26" s="0" t="s">
        <v>114</v>
      </c>
      <c r="Y26" s="0" t="s">
        <v>113</v>
      </c>
      <c r="Z26" s="0" t="n">
        <v>0</v>
      </c>
      <c r="AA26" s="0" t="n">
        <v>0</v>
      </c>
      <c r="AB26" s="0" t="s">
        <v>87</v>
      </c>
      <c r="AC26" s="0" t="s">
        <v>426</v>
      </c>
    </row>
    <row r="27" customFormat="false" ht="15"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3</v>
      </c>
      <c r="T27" s="0" t="s">
        <v>174</v>
      </c>
      <c r="U27" s="0" t="s">
        <v>396</v>
      </c>
      <c r="V27" s="0" t="s">
        <v>329</v>
      </c>
      <c r="W27" s="0" t="s">
        <v>329</v>
      </c>
      <c r="X27" s="0" t="s">
        <v>114</v>
      </c>
      <c r="Y27" s="0" t="s">
        <v>94</v>
      </c>
      <c r="Z27" s="0" t="n">
        <v>0</v>
      </c>
      <c r="AA27" s="0" t="n">
        <v>0</v>
      </c>
      <c r="AB27" s="0" t="s">
        <v>87</v>
      </c>
      <c r="AC27" s="0" t="s">
        <v>427</v>
      </c>
    </row>
    <row r="28" customFormat="false" ht="15"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9</v>
      </c>
      <c r="T28" s="0" t="s">
        <v>170</v>
      </c>
      <c r="U28" s="0" t="s">
        <v>425</v>
      </c>
      <c r="V28" s="0" t="s">
        <v>331</v>
      </c>
      <c r="W28" s="0" t="s">
        <v>331</v>
      </c>
      <c r="X28" s="0" t="s">
        <v>114</v>
      </c>
      <c r="Y28" s="0" t="n">
        <v>0</v>
      </c>
      <c r="Z28" s="0" t="n">
        <v>0</v>
      </c>
      <c r="AA28" s="0" t="n">
        <v>0</v>
      </c>
      <c r="AB28" s="0" t="s">
        <v>87</v>
      </c>
      <c r="AC28" s="0" t="s">
        <v>428</v>
      </c>
    </row>
    <row r="29" customFormat="false" ht="15"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1</v>
      </c>
      <c r="T29" s="0" t="s">
        <v>40</v>
      </c>
      <c r="U29" s="0" t="s">
        <v>429</v>
      </c>
      <c r="V29" s="0" t="s">
        <v>327</v>
      </c>
      <c r="W29" s="0" t="s">
        <v>327</v>
      </c>
      <c r="X29" s="0" t="s">
        <v>69</v>
      </c>
      <c r="Y29" s="0" t="s">
        <v>95</v>
      </c>
      <c r="Z29" s="0" t="n">
        <v>0</v>
      </c>
      <c r="AA29" s="0" t="n">
        <v>0</v>
      </c>
      <c r="AB29" s="0" t="s">
        <v>87</v>
      </c>
      <c r="AC29" s="0" t="s">
        <v>430</v>
      </c>
    </row>
    <row r="30" customFormat="false" ht="15" hidden="false" customHeight="false" outlineLevel="0" collapsed="false">
      <c r="A30" s="114" t="e">
        <f aca="false">IF(OR($N30="",$E30=""),"",VALUE(TEXT(INDEX(GENERAL!$1:$65536,$N30+1,$O30),"jj/mm/aaaa")))</f>
        <v>#VALUE!</v>
      </c>
      <c r="B30" s="115" t="n">
        <f aca="false">IF(OR($N30="",$E30=""),"",VALUE(TEXT(INDEX(GENERAL!$1:$65536,$N30+1,$O30),"hh:mm")))</f>
        <v>0.854166666666667</v>
      </c>
      <c r="C30" s="116" t="str">
        <f aca="false">IF(OR($N30="",$E30=""),"",INDEX(GENERAL!$1:$65536,2,$O30))</f>
        <v>SM(1)</v>
      </c>
      <c r="D30" s="117" t="str">
        <f aca="false">IF(C30="","",VLOOKUP(C30,ENTRAINEURS,2,FALSE()))</f>
        <v>Gregory LEPEYTRE</v>
      </c>
      <c r="E30" s="118" t="str">
        <f aca="false">IF(OR($N30="",INDEX(GENERAL!$1:$65536,$N30,$O30)="",INDEX(GENERAL!$1:$65536,$N30+1,$O30)="indisponible",RIGHT(INDEX(GENERAL!$1:$65536,$N30,$O30),3)="VEC"),"",RIGHT(INDEX(GENERAL!$1:$65536,$N30,$O30),LEN(INDEX(GENERAL!$1:$65536,$N30,$O30))-6))</f>
        <v>EPERNAY</v>
      </c>
      <c r="F30" s="118" t="str">
        <f aca="false">IF(OR($N30="",$E30=""),"",INDEX(GENERAL!$1:$65536,$N30+3,$O30))</f>
        <v>Désign. FFHB</v>
      </c>
      <c r="G30" s="118" t="str">
        <f aca="false">IF(OR($N30="",$E30=""),"",INDEX(GENERAL!$1:$65536,$N30+4,$O30))</f>
        <v>Désign. FFHB</v>
      </c>
      <c r="H30" s="118" t="n">
        <f aca="false">IF(OR($N30="",$E30=""),"",INDEX(GENERAL!$1:$65536,$N30+5,$O30))</f>
        <v>0</v>
      </c>
      <c r="I30" s="118" t="str">
        <f aca="false">IF(OR($N30="",$E30=""),"",INDEX(GENERAL!$1:$65536,$N30+6,$O30))</f>
        <v>MAZENS Didier</v>
      </c>
      <c r="J30" s="118" t="n">
        <f aca="false">IF(OR($N30="",$E30=""),"",INDEX(GENERAL!$1:$65536,$N30+7,$O30))</f>
        <v>0</v>
      </c>
      <c r="K30" s="118" t="n">
        <f aca="false">IF(OR($N30="",$E30=""),"",INDEX(GENERAL!$1:$65536,$N30+8,$O30))</f>
        <v>0</v>
      </c>
      <c r="L30" s="119" t="str">
        <f aca="false">IF(OR($N30="",$E30=""),"",INDEX(GENERAL!$1:$65536,$N30+9,$O30))</f>
        <v>---------XXX---------</v>
      </c>
      <c r="M30" s="120" t="e">
        <f aca="false">IF(A30="","",VALUE(TEXT(A30,"jj/mm/aaaa"))&amp;TEXT(B30,"hhmm")&amp;C30)</f>
        <v>#VALUE!</v>
      </c>
      <c r="N30" s="121" t="n">
        <f aca="false">IF(N29&gt;=444,4,N29+10)</f>
        <v>254</v>
      </c>
      <c r="O30" s="121" t="n">
        <f aca="false">IF(N29&gt;=444,O29+1,O29)</f>
        <v>2</v>
      </c>
      <c r="Q30" s="0" t="n">
        <v>45613</v>
      </c>
      <c r="R30" s="0" t="n">
        <v>0.416666666666667</v>
      </c>
      <c r="S30" s="0" t="s">
        <v>180</v>
      </c>
      <c r="T30" s="0" t="s">
        <v>181</v>
      </c>
      <c r="U30" s="0" t="s">
        <v>431</v>
      </c>
      <c r="V30" s="0" t="s">
        <v>332</v>
      </c>
      <c r="W30" s="0" t="s">
        <v>332</v>
      </c>
      <c r="X30" s="0" t="n">
        <v>0</v>
      </c>
      <c r="Y30" s="0" t="n">
        <v>0</v>
      </c>
      <c r="Z30" s="0" t="n">
        <v>0</v>
      </c>
      <c r="AA30" s="0" t="n">
        <v>0</v>
      </c>
      <c r="AB30" s="0" t="s">
        <v>87</v>
      </c>
      <c r="AC30" s="0" t="s">
        <v>432</v>
      </c>
    </row>
    <row r="31" customFormat="false" ht="15"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2</v>
      </c>
      <c r="T31" s="0" t="s">
        <v>183</v>
      </c>
      <c r="U31" s="0" t="s">
        <v>433</v>
      </c>
      <c r="V31" s="0" t="s">
        <v>331</v>
      </c>
      <c r="W31" s="0" t="s">
        <v>331</v>
      </c>
      <c r="X31" s="0" t="s">
        <v>94</v>
      </c>
      <c r="Y31" s="0" t="s">
        <v>113</v>
      </c>
      <c r="Z31" s="0" t="s">
        <v>121</v>
      </c>
      <c r="AA31" s="0" t="n">
        <v>0</v>
      </c>
      <c r="AB31" s="0" t="s">
        <v>87</v>
      </c>
      <c r="AC31" s="0" t="s">
        <v>434</v>
      </c>
    </row>
    <row r="32" customFormat="false" ht="15" hidden="false" customHeight="false" outlineLevel="0" collapsed="false">
      <c r="A32" s="114" t="e">
        <f aca="false">IF(OR($N32="",$E32=""),"",VALUE(TEXT(INDEX(GENERAL!$1:$65536,$N32+1,$O32),"jj/mm/aaaa")))</f>
        <v>#VALUE!</v>
      </c>
      <c r="B32" s="115" t="n">
        <f aca="false">IF(OR($N32="",$E32=""),"",VALUE(TEXT(INDEX(GENERAL!$1:$65536,$N32+1,$O32),"hh:mm")))</f>
        <v>0.854166666666667</v>
      </c>
      <c r="C32" s="116" t="str">
        <f aca="false">IF(OR($N32="",$E32=""),"",INDEX(GENERAL!$1:$65536,2,$O32))</f>
        <v>SM(1)</v>
      </c>
      <c r="D32" s="117" t="str">
        <f aca="false">IF(C32="","",VLOOKUP(C32,ENTRAINEURS,2,FALSE()))</f>
        <v>Gregory LEPEYTRE</v>
      </c>
      <c r="E32" s="118" t="str">
        <f aca="false">IF(OR($N32="",INDEX(GENERAL!$1:$65536,$N32,$O32)="",INDEX(GENERAL!$1:$65536,$N32+1,$O32)="indisponible",RIGHT(INDEX(GENERAL!$1:$65536,$N32,$O32),3)="VEC"),"",RIGHT(INDEX(GENERAL!$1:$65536,$N32,$O32),LEN(INDEX(GENERAL!$1:$65536,$N32,$O32))-6))</f>
        <v>NEUILLY-EN-THELLE</v>
      </c>
      <c r="F32" s="118" t="str">
        <f aca="false">IF(OR($N32="",$E32=""),"",INDEX(GENERAL!$1:$65536,$N32+3,$O32))</f>
        <v>Désign. FFHB</v>
      </c>
      <c r="G32" s="118" t="str">
        <f aca="false">IF(OR($N32="",$E32=""),"",INDEX(GENERAL!$1:$65536,$N32+4,$O32))</f>
        <v>Désign. FFHB</v>
      </c>
      <c r="H32" s="118" t="str">
        <f aca="false">IF(OR($N32="",$E32=""),"",INDEX(GENERAL!$1:$65536,$N32+5,$O32))</f>
        <v>--------XXX--------</v>
      </c>
      <c r="I32" s="118" t="str">
        <f aca="false">IF(OR($N32="",$E32=""),"",INDEX(GENERAL!$1:$65536,$N32+6,$O32))</f>
        <v>MAZENS Didier</v>
      </c>
      <c r="J32" s="118" t="n">
        <f aca="false">IF(OR($N32="",$E32=""),"",INDEX(GENERAL!$1:$65536,$N32+7,$O32))</f>
        <v>0</v>
      </c>
      <c r="K32" s="118" t="n">
        <f aca="false">IF(OR($N32="",$E32=""),"",INDEX(GENERAL!$1:$65536,$N32+8,$O32))</f>
        <v>0</v>
      </c>
      <c r="L32" s="119" t="str">
        <f aca="false">IF(OR($N32="",$E32=""),"",INDEX(GENERAL!$1:$65536,$N32+9,$O32))</f>
        <v>---------XXX---------</v>
      </c>
      <c r="M32" s="120" t="e">
        <f aca="false">IF(A32="","",VALUE(TEXT(A32,"jj/mm/aaaa"))&amp;TEXT(B32,"hhmm")&amp;C32)</f>
        <v>#VALUE!</v>
      </c>
      <c r="N32" s="121" t="n">
        <f aca="false">IF(N31&gt;=444,4,N31+10)</f>
        <v>274</v>
      </c>
      <c r="O32" s="121" t="n">
        <f aca="false">IF(N31&gt;=444,O31+1,O31)</f>
        <v>2</v>
      </c>
      <c r="Q32" s="0" t="n">
        <v>45619</v>
      </c>
      <c r="R32" s="0" t="n">
        <v>0.666666666666667</v>
      </c>
      <c r="S32" s="0" t="s">
        <v>203</v>
      </c>
      <c r="T32" s="0" t="s">
        <v>165</v>
      </c>
      <c r="U32" s="0" t="s">
        <v>396</v>
      </c>
      <c r="V32" s="0" t="s">
        <v>329</v>
      </c>
      <c r="W32" s="0" t="s">
        <v>329</v>
      </c>
      <c r="X32" s="0" t="s">
        <v>88</v>
      </c>
      <c r="Y32" s="0" t="s">
        <v>109</v>
      </c>
      <c r="Z32" s="0" t="s">
        <v>114</v>
      </c>
      <c r="AA32" s="0" t="n">
        <v>0</v>
      </c>
      <c r="AB32" s="0" t="s">
        <v>87</v>
      </c>
      <c r="AC32" s="0" t="s">
        <v>435</v>
      </c>
    </row>
    <row r="33" customFormat="false" ht="15"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2</v>
      </c>
      <c r="T33" s="0" t="s">
        <v>193</v>
      </c>
      <c r="U33" s="0" t="s">
        <v>436</v>
      </c>
      <c r="V33" s="0" t="s">
        <v>329</v>
      </c>
      <c r="W33" s="0" t="s">
        <v>329</v>
      </c>
      <c r="X33" s="0" t="s">
        <v>88</v>
      </c>
      <c r="Y33" s="0" t="s">
        <v>94</v>
      </c>
      <c r="Z33" s="0" t="s">
        <v>95</v>
      </c>
      <c r="AA33" s="0" t="n">
        <v>0</v>
      </c>
      <c r="AB33" s="0" t="s">
        <v>87</v>
      </c>
      <c r="AC33" s="0" t="s">
        <v>437</v>
      </c>
    </row>
    <row r="34" customFormat="false" ht="15"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8</v>
      </c>
      <c r="T34" s="0" t="s">
        <v>159</v>
      </c>
      <c r="U34" s="0" t="s">
        <v>438</v>
      </c>
      <c r="V34" s="0" t="s">
        <v>327</v>
      </c>
      <c r="W34" s="0" t="s">
        <v>327</v>
      </c>
      <c r="X34" s="0" t="s">
        <v>69</v>
      </c>
      <c r="Y34" s="0" t="s">
        <v>92</v>
      </c>
      <c r="Z34" s="0" t="s">
        <v>95</v>
      </c>
      <c r="AA34" s="0" t="s">
        <v>94</v>
      </c>
      <c r="AB34" s="0" t="s">
        <v>87</v>
      </c>
      <c r="AC34" s="0" t="s">
        <v>439</v>
      </c>
    </row>
    <row r="35" customFormat="false" ht="15"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9</v>
      </c>
      <c r="T35" s="0" t="s">
        <v>170</v>
      </c>
      <c r="U35" s="0" t="s">
        <v>440</v>
      </c>
      <c r="V35" s="0" t="s">
        <v>331</v>
      </c>
      <c r="W35" s="0" t="s">
        <v>331</v>
      </c>
      <c r="X35" s="0" t="s">
        <v>94</v>
      </c>
      <c r="Y35" s="0" t="n">
        <v>0</v>
      </c>
      <c r="Z35" s="0" t="n">
        <v>0</v>
      </c>
      <c r="AA35" s="0" t="n">
        <v>0</v>
      </c>
      <c r="AB35" s="0" t="s">
        <v>87</v>
      </c>
      <c r="AC35" s="0" t="s">
        <v>441</v>
      </c>
    </row>
    <row r="36" customFormat="false" ht="15"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80</v>
      </c>
      <c r="T36" s="0" t="s">
        <v>181</v>
      </c>
      <c r="U36" s="0" t="s">
        <v>396</v>
      </c>
      <c r="V36" s="0" t="s">
        <v>344</v>
      </c>
      <c r="W36" s="0" t="s">
        <v>342</v>
      </c>
      <c r="X36" s="0" t="n">
        <v>0</v>
      </c>
      <c r="Y36" s="0" t="s">
        <v>113</v>
      </c>
      <c r="Z36" s="0" t="s">
        <v>78</v>
      </c>
      <c r="AA36" s="0" t="n">
        <v>0</v>
      </c>
      <c r="AB36" s="0" t="s">
        <v>87</v>
      </c>
      <c r="AC36" s="0" t="s">
        <v>442</v>
      </c>
    </row>
    <row r="37" customFormat="false" ht="15"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10</v>
      </c>
      <c r="T37" s="0" t="s">
        <v>62</v>
      </c>
      <c r="U37" s="0" t="s">
        <v>396</v>
      </c>
      <c r="V37" s="0" t="s">
        <v>354</v>
      </c>
      <c r="W37" s="0" t="s">
        <v>443</v>
      </c>
      <c r="X37" s="0" t="s">
        <v>113</v>
      </c>
      <c r="Y37" s="0" t="s">
        <v>94</v>
      </c>
      <c r="Z37" s="0" t="s">
        <v>114</v>
      </c>
      <c r="AA37" s="0" t="n">
        <v>0</v>
      </c>
      <c r="AB37" s="0" t="s">
        <v>87</v>
      </c>
      <c r="AC37" s="0" t="s">
        <v>444</v>
      </c>
    </row>
    <row r="38" customFormat="false" ht="15" hidden="false" customHeight="false" outlineLevel="0" collapsed="false">
      <c r="A38" s="114" t="e">
        <f aca="false">IF(OR($N38="",$E38=""),"",VALUE(TEXT(INDEX(GENERAL!$1:$65536,$N38+1,$O38),"jj/mm/aaaa")))</f>
        <v>#VALUE!</v>
      </c>
      <c r="B38" s="115" t="n">
        <f aca="false">IF(OR($N38="",$E38=""),"",VALUE(TEXT(INDEX(GENERAL!$1:$65536,$N38+1,$O38),"hh:mm")))</f>
        <v>0.854166666666667</v>
      </c>
      <c r="C38" s="116" t="str">
        <f aca="false">IF(OR($N38="",$E38=""),"",INDEX(GENERAL!$1:$65536,2,$O38))</f>
        <v>SM(1)</v>
      </c>
      <c r="D38" s="117" t="str">
        <f aca="false">IF(C38="","",VLOOKUP(C38,ENTRAINEURS,2,FALSE()))</f>
        <v>Gregory LEPEYTRE</v>
      </c>
      <c r="E38" s="118" t="str">
        <f aca="false">IF(OR($N38="",INDEX(GENERAL!$1:$65536,$N38,$O38)="",INDEX(GENERAL!$1:$65536,$N38+1,$O38)="indisponible",RIGHT(INDEX(GENERAL!$1:$65536,$N38,$O38),3)="VEC"),"",RIGHT(INDEX(GENERAL!$1:$65536,$N38,$O38),LEN(INDEX(GENERAL!$1:$65536,$N38,$O38))-6))</f>
        <v>KREMLIN-BICETRE</v>
      </c>
      <c r="F38" s="118" t="str">
        <f aca="false">IF(OR($N38="",$E38=""),"",INDEX(GENERAL!$1:$65536,$N38+3,$O38))</f>
        <v>Désign. FFHB</v>
      </c>
      <c r="G38" s="118" t="str">
        <f aca="false">IF(OR($N38="",$E38=""),"",INDEX(GENERAL!$1:$65536,$N38+4,$O38))</f>
        <v>Désign. FFHB</v>
      </c>
      <c r="H38" s="118" t="str">
        <f aca="false">IF(OR($N38="",$E38=""),"",INDEX(GENERAL!$1:$65536,$N38+5,$O38))</f>
        <v>--------XXX--------</v>
      </c>
      <c r="I38" s="118" t="str">
        <f aca="false">IF(OR($N38="",$E38=""),"",INDEX(GENERAL!$1:$65536,$N38+6,$O38))</f>
        <v>MAZENS Didier</v>
      </c>
      <c r="J38" s="118" t="str">
        <f aca="false">IF(OR($N38="",$E38=""),"",INDEX(GENERAL!$1:$65536,$N38+7,$O38))</f>
        <v>ANGEL Thomas</v>
      </c>
      <c r="K38" s="118" t="n">
        <f aca="false">IF(OR($N38="",$E38=""),"",INDEX(GENERAL!$1:$65536,$N38+8,$O38))</f>
        <v>0</v>
      </c>
      <c r="L38" s="119" t="str">
        <f aca="false">IF(OR($N38="",$E38=""),"",INDEX(GENERAL!$1:$65536,$N38+9,$O38))</f>
        <v>---------XXX---------</v>
      </c>
      <c r="M38" s="120" t="e">
        <f aca="false">IF(A38="","",VALUE(TEXT(A38,"jj/mm/aaaa"))&amp;TEXT(B38,"hhmm")&amp;C38)</f>
        <v>#VALUE!</v>
      </c>
      <c r="N38" s="121" t="n">
        <f aca="false">IF(N37&gt;=444,4,N37+10)</f>
        <v>334</v>
      </c>
      <c r="O38" s="121" t="n">
        <f aca="false">IF(N37&gt;=444,O37+1,O37)</f>
        <v>2</v>
      </c>
      <c r="Q38" s="0" t="n">
        <v>45626</v>
      </c>
      <c r="R38" s="0" t="n">
        <v>0.697916666666667</v>
      </c>
      <c r="S38" s="0" t="s">
        <v>173</v>
      </c>
      <c r="T38" s="0" t="s">
        <v>174</v>
      </c>
      <c r="U38" s="0" t="s">
        <v>400</v>
      </c>
      <c r="V38" s="0" t="s">
        <v>329</v>
      </c>
      <c r="W38" s="0" t="s">
        <v>329</v>
      </c>
      <c r="X38" s="0" t="s">
        <v>107</v>
      </c>
      <c r="Y38" s="0" t="s">
        <v>94</v>
      </c>
      <c r="Z38" s="0" t="s">
        <v>95</v>
      </c>
      <c r="AA38" s="0" t="n">
        <v>0</v>
      </c>
      <c r="AB38" s="0" t="s">
        <v>87</v>
      </c>
      <c r="AC38" s="0" t="s">
        <v>445</v>
      </c>
    </row>
    <row r="39" customFormat="false" ht="15"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2</v>
      </c>
      <c r="T39" s="0" t="s">
        <v>193</v>
      </c>
      <c r="U39" s="0" t="s">
        <v>446</v>
      </c>
      <c r="V39" s="0" t="s">
        <v>329</v>
      </c>
      <c r="W39" s="0" t="s">
        <v>329</v>
      </c>
      <c r="X39" s="0" t="s">
        <v>117</v>
      </c>
      <c r="Y39" s="0" t="s">
        <v>95</v>
      </c>
      <c r="Z39" s="0" t="n">
        <v>0</v>
      </c>
      <c r="AA39" s="0" t="n">
        <v>0</v>
      </c>
      <c r="AB39" s="0" t="s">
        <v>87</v>
      </c>
      <c r="AC39" s="0" t="s">
        <v>447</v>
      </c>
    </row>
    <row r="40" customFormat="false" ht="15"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1</v>
      </c>
      <c r="T40" s="0" t="s">
        <v>212</v>
      </c>
      <c r="U40" s="0" t="s">
        <v>448</v>
      </c>
      <c r="V40" s="0" t="s">
        <v>354</v>
      </c>
      <c r="W40" s="0" t="s">
        <v>360</v>
      </c>
      <c r="X40" s="0" t="s">
        <v>102</v>
      </c>
      <c r="Y40" s="0" t="s">
        <v>106</v>
      </c>
      <c r="Z40" s="0" t="s">
        <v>115</v>
      </c>
      <c r="AA40" s="0" t="n">
        <v>0</v>
      </c>
      <c r="AB40" s="0" t="s">
        <v>87</v>
      </c>
      <c r="AC40" s="0" t="s">
        <v>449</v>
      </c>
    </row>
    <row r="41" customFormat="false" ht="15" hidden="false" customHeight="false" outlineLevel="0" collapsed="false">
      <c r="A41" s="114" t="e">
        <f aca="false">IF(OR($N41="",$E41=""),"",VALUE(TEXT(INDEX(GENERAL!$1:$65536,$N41+1,$O41),"jj/mm/aaaa")))</f>
        <v>#VALUE!</v>
      </c>
      <c r="B41" s="115" t="n">
        <f aca="false">IF(OR($N41="",$E41=""),"",VALUE(TEXT(INDEX(GENERAL!$1:$65536,$N41+1,$O41),"hh:mm")))</f>
        <v>0.854166666666667</v>
      </c>
      <c r="C41" s="116" t="str">
        <f aca="false">IF(OR($N41="",$E41=""),"",INDEX(GENERAL!$1:$65536,2,$O41))</f>
        <v>SM(1)</v>
      </c>
      <c r="D41" s="117" t="str">
        <f aca="false">IF(C41="","",VLOOKUP(C41,ENTRAINEURS,2,FALSE()))</f>
        <v>Gregory LEPEYTRE</v>
      </c>
      <c r="E41" s="118" t="str">
        <f aca="false">IF(OR($N41="",INDEX(GENERAL!$1:$65536,$N41,$O41)="",INDEX(GENERAL!$1:$65536,$N41+1,$O41)="indisponible",RIGHT(INDEX(GENERAL!$1:$65536,$N41,$O41),3)="VEC"),"",RIGHT(INDEX(GENERAL!$1:$65536,$N41,$O41),LEN(INDEX(GENERAL!$1:$65536,$N41,$O41))-6))</f>
        <v>SAINTE-SAVINE</v>
      </c>
      <c r="F41" s="118" t="str">
        <f aca="false">IF(OR($N41="",$E41=""),"",INDEX(GENERAL!$1:$65536,$N41+3,$O41))</f>
        <v>Désign. FFHB</v>
      </c>
      <c r="G41" s="118" t="str">
        <f aca="false">IF(OR($N41="",$E41=""),"",INDEX(GENERAL!$1:$65536,$N41+4,$O41))</f>
        <v>Désign. FFHB</v>
      </c>
      <c r="H41" s="118" t="n">
        <f aca="false">IF(OR($N41="",$E41=""),"",INDEX(GENERAL!$1:$65536,$N41+5,$O41))</f>
        <v>0</v>
      </c>
      <c r="I41" s="118" t="n">
        <f aca="false">IF(OR($N41="",$E41=""),"",INDEX(GENERAL!$1:$65536,$N41+6,$O41))</f>
        <v>0</v>
      </c>
      <c r="J41" s="118" t="n">
        <f aca="false">IF(OR($N41="",$E41=""),"",INDEX(GENERAL!$1:$65536,$N41+7,$O41))</f>
        <v>0</v>
      </c>
      <c r="K41" s="118" t="n">
        <f aca="false">IF(OR($N41="",$E41=""),"",INDEX(GENERAL!$1:$65536,$N41+8,$O41))</f>
        <v>0</v>
      </c>
      <c r="L41" s="119" t="str">
        <f aca="false">IF(OR($N41="",$E41=""),"",INDEX(GENERAL!$1:$65536,$N41+9,$O41))</f>
        <v>---------XXX---------</v>
      </c>
      <c r="M41" s="120" t="e">
        <f aca="false">IF(A41="","",VALUE(TEXT(A41,"jj/mm/aaaa"))&amp;TEXT(B41,"hhmm")&amp;C41)</f>
        <v>#VALUE!</v>
      </c>
      <c r="N41" s="121" t="n">
        <f aca="false">IF(N40&gt;=444,4,N40+10)</f>
        <v>364</v>
      </c>
      <c r="O41" s="121" t="n">
        <f aca="false">IF(N40&gt;=444,O40+1,O40)</f>
        <v>2</v>
      </c>
      <c r="Q41" s="0" t="n">
        <v>45627</v>
      </c>
      <c r="R41" s="0" t="n">
        <v>0.604166666666667</v>
      </c>
      <c r="S41" s="0" t="s">
        <v>184</v>
      </c>
      <c r="T41" s="0" t="s">
        <v>185</v>
      </c>
      <c r="U41" s="0" t="s">
        <v>396</v>
      </c>
      <c r="V41" s="0" t="s">
        <v>348</v>
      </c>
      <c r="W41" s="0" t="s">
        <v>350</v>
      </c>
      <c r="X41" s="0" t="s">
        <v>102</v>
      </c>
      <c r="Y41" s="0" t="n">
        <v>0</v>
      </c>
      <c r="Z41" s="0" t="s">
        <v>121</v>
      </c>
      <c r="AA41" s="0" t="n">
        <v>0</v>
      </c>
      <c r="AB41" s="0" t="s">
        <v>87</v>
      </c>
      <c r="AC41" s="0" t="s">
        <v>450</v>
      </c>
    </row>
    <row r="42" customFormat="false" ht="15"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4</v>
      </c>
      <c r="T42" s="0" t="s">
        <v>165</v>
      </c>
      <c r="U42" s="0" t="s">
        <v>431</v>
      </c>
      <c r="V42" s="0" t="s">
        <v>331</v>
      </c>
      <c r="W42" s="0" t="s">
        <v>331</v>
      </c>
      <c r="X42" s="0" t="n">
        <v>0</v>
      </c>
      <c r="Y42" s="0" t="s">
        <v>88</v>
      </c>
      <c r="Z42" s="0" t="n">
        <v>0</v>
      </c>
      <c r="AA42" s="0" t="n">
        <v>0</v>
      </c>
      <c r="AB42" s="0" t="s">
        <v>87</v>
      </c>
      <c r="AC42" s="0" t="s">
        <v>451</v>
      </c>
    </row>
    <row r="43" customFormat="false" ht="15"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9</v>
      </c>
      <c r="T43" s="0" t="s">
        <v>170</v>
      </c>
      <c r="U43" s="0" t="s">
        <v>448</v>
      </c>
      <c r="V43" s="0" t="s">
        <v>331</v>
      </c>
      <c r="W43" s="0" t="s">
        <v>331</v>
      </c>
      <c r="X43" s="0" t="s">
        <v>109</v>
      </c>
      <c r="Y43" s="0" t="s">
        <v>74</v>
      </c>
      <c r="Z43" s="0" t="s">
        <v>113</v>
      </c>
      <c r="AA43" s="0" t="n">
        <v>0</v>
      </c>
      <c r="AB43" s="0" t="s">
        <v>87</v>
      </c>
      <c r="AC43" s="0" t="s">
        <v>452</v>
      </c>
    </row>
    <row r="44" customFormat="false" ht="15"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1</v>
      </c>
      <c r="T44" s="0" t="s">
        <v>40</v>
      </c>
      <c r="U44" s="0" t="s">
        <v>453</v>
      </c>
      <c r="V44" s="0" t="s">
        <v>327</v>
      </c>
      <c r="W44" s="0" t="s">
        <v>327</v>
      </c>
      <c r="X44" s="0" t="s">
        <v>94</v>
      </c>
      <c r="Y44" s="0" t="s">
        <v>95</v>
      </c>
      <c r="Z44" s="0" t="n">
        <v>0</v>
      </c>
      <c r="AA44" s="0" t="n">
        <v>0</v>
      </c>
      <c r="AB44" s="0" t="s">
        <v>87</v>
      </c>
      <c r="AC44" s="0" t="s">
        <v>454</v>
      </c>
    </row>
    <row r="45" customFormat="false" ht="15"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2</v>
      </c>
      <c r="T45" s="0" t="s">
        <v>193</v>
      </c>
      <c r="U45" s="0" t="s">
        <v>455</v>
      </c>
      <c r="V45" s="0" t="s">
        <v>329</v>
      </c>
      <c r="W45" s="0" t="s">
        <v>329</v>
      </c>
      <c r="X45" s="0" t="s">
        <v>94</v>
      </c>
      <c r="Y45" s="0" t="s">
        <v>95</v>
      </c>
      <c r="Z45" s="0" t="n">
        <v>0</v>
      </c>
      <c r="AA45" s="0" t="n">
        <v>0</v>
      </c>
      <c r="AB45" s="0" t="s">
        <v>87</v>
      </c>
      <c r="AC45" s="0" t="s">
        <v>456</v>
      </c>
    </row>
    <row r="46" customFormat="false" ht="15"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1</v>
      </c>
      <c r="T46" s="0" t="s">
        <v>212</v>
      </c>
      <c r="U46" s="0" t="s">
        <v>457</v>
      </c>
      <c r="V46" s="0" t="s">
        <v>357</v>
      </c>
      <c r="W46" s="0" t="s">
        <v>354</v>
      </c>
      <c r="X46" s="0" t="s">
        <v>74</v>
      </c>
      <c r="Y46" s="0" t="s">
        <v>113</v>
      </c>
      <c r="Z46" s="0" t="s">
        <v>115</v>
      </c>
      <c r="AA46" s="0" t="n">
        <v>0</v>
      </c>
      <c r="AB46" s="0" t="s">
        <v>87</v>
      </c>
      <c r="AC46" s="0" t="s">
        <v>458</v>
      </c>
    </row>
    <row r="47" customFormat="false" ht="15"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3</v>
      </c>
      <c r="T47" s="0" t="s">
        <v>165</v>
      </c>
      <c r="U47" s="0" t="s">
        <v>459</v>
      </c>
      <c r="V47" s="0" t="s">
        <v>329</v>
      </c>
      <c r="W47" s="0" t="s">
        <v>329</v>
      </c>
      <c r="X47" s="0" t="n">
        <v>0</v>
      </c>
      <c r="Y47" s="0" t="s">
        <v>86</v>
      </c>
      <c r="Z47" s="0" t="n">
        <v>0</v>
      </c>
      <c r="AA47" s="0" t="n">
        <v>0</v>
      </c>
      <c r="AB47" s="0" t="s">
        <v>87</v>
      </c>
      <c r="AC47" s="0" t="s">
        <v>460</v>
      </c>
    </row>
    <row r="48" customFormat="false" ht="15"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10</v>
      </c>
      <c r="T48" s="0" t="s">
        <v>62</v>
      </c>
      <c r="U48" s="0" t="s">
        <v>461</v>
      </c>
      <c r="V48" s="0" t="s">
        <v>331</v>
      </c>
      <c r="W48" s="0" t="s">
        <v>331</v>
      </c>
      <c r="X48" s="0" t="s">
        <v>94</v>
      </c>
      <c r="Y48" s="0" t="s">
        <v>110</v>
      </c>
      <c r="Z48" s="0" t="s">
        <v>121</v>
      </c>
      <c r="AA48" s="0" t="n">
        <v>0</v>
      </c>
      <c r="AB48" s="0" t="s">
        <v>87</v>
      </c>
      <c r="AC48" s="0" t="s">
        <v>462</v>
      </c>
    </row>
    <row r="49" customFormat="false" ht="15"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2</v>
      </c>
      <c r="T49" s="0" t="s">
        <v>183</v>
      </c>
      <c r="U49" s="0" t="s">
        <v>463</v>
      </c>
      <c r="V49" s="0" t="s">
        <v>354</v>
      </c>
      <c r="W49" s="0" t="s">
        <v>357</v>
      </c>
      <c r="X49" s="0" t="s">
        <v>113</v>
      </c>
      <c r="Y49" s="0" t="s">
        <v>94</v>
      </c>
      <c r="Z49" s="0" t="s">
        <v>106</v>
      </c>
      <c r="AA49" s="0" t="n">
        <v>0</v>
      </c>
      <c r="AB49" s="0" t="s">
        <v>87</v>
      </c>
      <c r="AC49" s="0" t="s">
        <v>464</v>
      </c>
    </row>
    <row r="50" customFormat="false" ht="15"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4</v>
      </c>
      <c r="T50" s="0" t="s">
        <v>185</v>
      </c>
      <c r="U50" s="0" t="s">
        <v>465</v>
      </c>
      <c r="V50" s="0" t="s">
        <v>344</v>
      </c>
      <c r="W50" s="0" t="s">
        <v>342</v>
      </c>
      <c r="X50" s="0" t="s">
        <v>111</v>
      </c>
      <c r="Y50" s="0" t="s">
        <v>109</v>
      </c>
      <c r="Z50" s="0" t="s">
        <v>106</v>
      </c>
      <c r="AA50" s="0" t="n">
        <v>0</v>
      </c>
      <c r="AB50" s="0" t="s">
        <v>87</v>
      </c>
      <c r="AC50" s="0" t="s">
        <v>466</v>
      </c>
    </row>
    <row r="51" customFormat="false" ht="15"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2</v>
      </c>
      <c r="T51" s="0" t="s">
        <v>193</v>
      </c>
      <c r="U51" s="0" t="s">
        <v>467</v>
      </c>
      <c r="V51" s="0" t="s">
        <v>329</v>
      </c>
      <c r="W51" s="0" t="s">
        <v>329</v>
      </c>
      <c r="X51" s="0" t="n">
        <v>0</v>
      </c>
      <c r="Y51" s="0" t="s">
        <v>88</v>
      </c>
      <c r="Z51" s="0" t="s">
        <v>106</v>
      </c>
      <c r="AA51" s="0" t="n">
        <v>0</v>
      </c>
      <c r="AB51" s="0" t="s">
        <v>87</v>
      </c>
      <c r="AC51" s="0" t="s">
        <v>468</v>
      </c>
    </row>
    <row r="52" customFormat="false" ht="15"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8</v>
      </c>
      <c r="T52" s="0" t="s">
        <v>159</v>
      </c>
      <c r="U52" s="0" t="s">
        <v>469</v>
      </c>
      <c r="V52" s="0" t="s">
        <v>327</v>
      </c>
      <c r="W52" s="0" t="s">
        <v>327</v>
      </c>
      <c r="X52" s="0" t="n">
        <v>0</v>
      </c>
      <c r="Y52" s="0" t="s">
        <v>92</v>
      </c>
      <c r="Z52" s="0" t="n">
        <v>0</v>
      </c>
      <c r="AA52" s="0" t="n">
        <v>0</v>
      </c>
      <c r="AB52" s="0" t="s">
        <v>87</v>
      </c>
      <c r="AC52" s="0" t="s">
        <v>470</v>
      </c>
    </row>
    <row r="53" customFormat="false" ht="15"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4</v>
      </c>
      <c r="T53" s="0" t="s">
        <v>165</v>
      </c>
      <c r="U53" s="0" t="s">
        <v>396</v>
      </c>
      <c r="V53" s="0" t="s">
        <v>331</v>
      </c>
      <c r="W53" s="0" t="s">
        <v>331</v>
      </c>
      <c r="X53" s="0" t="s">
        <v>94</v>
      </c>
      <c r="Y53" s="0" t="s">
        <v>113</v>
      </c>
      <c r="Z53" s="0" t="n">
        <v>0</v>
      </c>
      <c r="AA53" s="0" t="n">
        <v>0</v>
      </c>
      <c r="AB53" s="0" t="s">
        <v>87</v>
      </c>
      <c r="AC53" s="0" t="s">
        <v>471</v>
      </c>
    </row>
    <row r="54" customFormat="false" ht="15"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t="n">
        <v>45668</v>
      </c>
      <c r="R54" s="0" t="n">
        <v>0.604166666666667</v>
      </c>
      <c r="S54" s="0" t="s">
        <v>211</v>
      </c>
      <c r="T54" s="0" t="s">
        <v>212</v>
      </c>
      <c r="U54" s="0" t="s">
        <v>459</v>
      </c>
      <c r="V54" s="0" t="s">
        <v>360</v>
      </c>
      <c r="W54" s="0" t="s">
        <v>331</v>
      </c>
      <c r="X54" s="0" t="s">
        <v>113</v>
      </c>
      <c r="Y54" s="0" t="s">
        <v>94</v>
      </c>
      <c r="Z54" s="0" t="s">
        <v>121</v>
      </c>
      <c r="AA54" s="0" t="s">
        <v>102</v>
      </c>
      <c r="AB54" s="0" t="s">
        <v>87</v>
      </c>
      <c r="AC54" s="0" t="s">
        <v>472</v>
      </c>
    </row>
    <row r="55" customFormat="false" ht="15"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t="n">
        <v>45668</v>
      </c>
      <c r="R55" s="0" t="n">
        <v>0.65625</v>
      </c>
      <c r="S55" s="0" t="s">
        <v>173</v>
      </c>
      <c r="T55" s="0" t="s">
        <v>174</v>
      </c>
      <c r="U55" s="0" t="s">
        <v>473</v>
      </c>
      <c r="V55" s="0" t="s">
        <v>331</v>
      </c>
      <c r="W55" s="0" t="s">
        <v>331</v>
      </c>
      <c r="X55" s="0" t="s">
        <v>111</v>
      </c>
      <c r="Y55" s="0" t="s">
        <v>109</v>
      </c>
      <c r="Z55" s="0" t="s">
        <v>115</v>
      </c>
      <c r="AA55" s="0" t="n">
        <v>0</v>
      </c>
      <c r="AB55" s="0" t="s">
        <v>87</v>
      </c>
      <c r="AC55" s="0" t="s">
        <v>474</v>
      </c>
    </row>
    <row r="56" customFormat="false" ht="15"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t="n">
        <v>45668</v>
      </c>
      <c r="R56" s="0" t="n">
        <v>0.729166666666667</v>
      </c>
      <c r="S56" s="0" t="s">
        <v>169</v>
      </c>
      <c r="T56" s="0" t="s">
        <v>170</v>
      </c>
      <c r="U56" s="0" t="s">
        <v>475</v>
      </c>
      <c r="V56" s="0" t="s">
        <v>331</v>
      </c>
      <c r="W56" s="0" t="s">
        <v>331</v>
      </c>
      <c r="X56" s="0" t="s">
        <v>111</v>
      </c>
      <c r="Y56" s="0" t="s">
        <v>109</v>
      </c>
      <c r="Z56" s="0" t="s">
        <v>110</v>
      </c>
      <c r="AA56" s="0" t="n">
        <v>0</v>
      </c>
      <c r="AB56" s="0" t="s">
        <v>87</v>
      </c>
      <c r="AC56" s="0" t="s">
        <v>476</v>
      </c>
    </row>
    <row r="57" customFormat="false" ht="15"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t="n">
        <v>45669</v>
      </c>
      <c r="R57" s="0" t="n">
        <v>0.583333333333333</v>
      </c>
      <c r="S57" s="0" t="s">
        <v>201</v>
      </c>
      <c r="T57" s="0" t="s">
        <v>40</v>
      </c>
      <c r="U57" s="0" t="s">
        <v>477</v>
      </c>
      <c r="V57" s="0" t="s">
        <v>327</v>
      </c>
      <c r="W57" s="0" t="s">
        <v>327</v>
      </c>
      <c r="X57" s="0" t="s">
        <v>69</v>
      </c>
      <c r="Y57" s="0" t="s">
        <v>94</v>
      </c>
      <c r="Z57" s="0" t="s">
        <v>95</v>
      </c>
      <c r="AA57" s="0" t="s">
        <v>88</v>
      </c>
      <c r="AB57" s="0" t="s">
        <v>87</v>
      </c>
      <c r="AC57" s="0" t="s">
        <v>478</v>
      </c>
    </row>
    <row r="58" customFormat="false" ht="15"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t="n">
        <v>45675</v>
      </c>
      <c r="R58" s="0" t="n">
        <v>0.604166666666667</v>
      </c>
      <c r="S58" s="0" t="s">
        <v>182</v>
      </c>
      <c r="T58" s="0" t="s">
        <v>183</v>
      </c>
      <c r="U58" s="0" t="s">
        <v>479</v>
      </c>
      <c r="V58" s="0" t="s">
        <v>350</v>
      </c>
      <c r="W58" s="0" t="s">
        <v>348</v>
      </c>
      <c r="X58" s="0" t="n">
        <v>0</v>
      </c>
      <c r="Y58" s="0" t="n">
        <v>0</v>
      </c>
      <c r="Z58" s="0" t="n">
        <v>0</v>
      </c>
      <c r="AA58" s="0" t="n">
        <v>0</v>
      </c>
      <c r="AB58" s="0" t="s">
        <v>87</v>
      </c>
      <c r="AC58" s="0" t="s">
        <v>480</v>
      </c>
    </row>
    <row r="59" customFormat="false" ht="15"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t="n">
        <v>45675</v>
      </c>
      <c r="R59" s="0" t="n">
        <v>0.65625</v>
      </c>
      <c r="S59" s="0" t="s">
        <v>180</v>
      </c>
      <c r="T59" s="0" t="s">
        <v>181</v>
      </c>
      <c r="U59" s="0" t="s">
        <v>481</v>
      </c>
      <c r="V59" s="0" t="s">
        <v>115</v>
      </c>
      <c r="W59" s="0" t="n">
        <v>0</v>
      </c>
      <c r="X59" s="0" t="s">
        <v>106</v>
      </c>
      <c r="Y59" s="0" t="s">
        <v>113</v>
      </c>
      <c r="Z59" s="0" t="n">
        <v>0</v>
      </c>
      <c r="AA59" s="0" t="n">
        <v>0</v>
      </c>
      <c r="AB59" s="0" t="s">
        <v>87</v>
      </c>
      <c r="AC59" s="0" t="s">
        <v>482</v>
      </c>
    </row>
    <row r="60" customFormat="false" ht="15"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t="n">
        <v>45675</v>
      </c>
      <c r="R60" s="0" t="n">
        <v>0.708333333333333</v>
      </c>
      <c r="S60" s="0" t="s">
        <v>210</v>
      </c>
      <c r="T60" s="0" t="s">
        <v>62</v>
      </c>
      <c r="U60" s="0" t="s">
        <v>483</v>
      </c>
      <c r="V60" s="0" t="s">
        <v>354</v>
      </c>
      <c r="W60" s="0" t="s">
        <v>357</v>
      </c>
      <c r="X60" s="0" t="n">
        <v>0</v>
      </c>
      <c r="Y60" s="0" t="n">
        <v>0</v>
      </c>
      <c r="Z60" s="0" t="n">
        <v>0</v>
      </c>
      <c r="AA60" s="0" t="n">
        <v>0</v>
      </c>
      <c r="AB60" s="0" t="s">
        <v>87</v>
      </c>
      <c r="AC60" s="0" t="s">
        <v>484</v>
      </c>
    </row>
    <row r="61" customFormat="false" ht="15"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t="n">
        <v>45676</v>
      </c>
      <c r="R61" s="0" t="n">
        <v>0.40625</v>
      </c>
      <c r="S61" s="0" t="s">
        <v>211</v>
      </c>
      <c r="T61" s="0" t="s">
        <v>212</v>
      </c>
      <c r="U61" s="0" t="s">
        <v>425</v>
      </c>
      <c r="V61" s="0" t="s">
        <v>346</v>
      </c>
      <c r="W61" s="0" t="s">
        <v>351</v>
      </c>
      <c r="X61" s="0" t="s">
        <v>94</v>
      </c>
      <c r="Y61" s="0" t="n">
        <v>0</v>
      </c>
      <c r="Z61" s="0" t="n">
        <v>0</v>
      </c>
      <c r="AA61" s="0" t="n">
        <v>0</v>
      </c>
      <c r="AB61" s="0" t="s">
        <v>87</v>
      </c>
      <c r="AC61" s="0" t="s">
        <v>485</v>
      </c>
    </row>
    <row r="62" customFormat="false" ht="15"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t="n">
        <v>45676</v>
      </c>
      <c r="R62" s="0" t="n">
        <v>0.458333333333333</v>
      </c>
      <c r="S62" s="0" t="s">
        <v>203</v>
      </c>
      <c r="T62" s="0" t="s">
        <v>165</v>
      </c>
      <c r="U62" s="0" t="s">
        <v>486</v>
      </c>
      <c r="V62" s="0" t="s">
        <v>331</v>
      </c>
      <c r="W62" s="0" t="s">
        <v>331</v>
      </c>
      <c r="X62" s="0" t="s">
        <v>94</v>
      </c>
      <c r="Y62" s="0" t="s">
        <v>113</v>
      </c>
      <c r="Z62" s="0" t="n">
        <v>0</v>
      </c>
      <c r="AA62" s="0" t="n">
        <v>0</v>
      </c>
      <c r="AB62" s="0" t="s">
        <v>87</v>
      </c>
      <c r="AC62" s="0" t="s">
        <v>487</v>
      </c>
    </row>
    <row r="63" customFormat="false" ht="15"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t="n">
        <v>45682</v>
      </c>
      <c r="R63" s="0" t="n">
        <v>0.583333333333333</v>
      </c>
      <c r="S63" s="0" t="s">
        <v>184</v>
      </c>
      <c r="T63" s="0" t="s">
        <v>185</v>
      </c>
      <c r="U63" s="0" t="s">
        <v>488</v>
      </c>
      <c r="V63" s="0" t="s">
        <v>121</v>
      </c>
      <c r="W63" s="0" t="n">
        <v>0</v>
      </c>
      <c r="X63" s="0" t="s">
        <v>113</v>
      </c>
      <c r="Y63" s="0" t="s">
        <v>489</v>
      </c>
      <c r="Z63" s="0" t="n">
        <v>0</v>
      </c>
      <c r="AA63" s="0" t="n">
        <v>0</v>
      </c>
      <c r="AB63" s="0" t="s">
        <v>87</v>
      </c>
      <c r="AC63" s="0" t="s">
        <v>490</v>
      </c>
    </row>
    <row r="64" customFormat="false" ht="15"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t="n">
        <v>45682</v>
      </c>
      <c r="R64" s="0" t="n">
        <v>0.635416666666667</v>
      </c>
      <c r="S64" s="0" t="s">
        <v>210</v>
      </c>
      <c r="T64" s="0" t="s">
        <v>62</v>
      </c>
      <c r="U64" s="0" t="s">
        <v>491</v>
      </c>
      <c r="V64" s="0" t="s">
        <v>121</v>
      </c>
      <c r="W64" s="0" t="s">
        <v>348</v>
      </c>
      <c r="X64" s="0" t="s">
        <v>94</v>
      </c>
      <c r="Y64" s="0" t="s">
        <v>113</v>
      </c>
      <c r="Z64" s="0" t="n">
        <v>0</v>
      </c>
      <c r="AA64" s="0" t="n">
        <v>0</v>
      </c>
      <c r="AB64" s="0" t="s">
        <v>87</v>
      </c>
      <c r="AC64" s="0" t="s">
        <v>492</v>
      </c>
    </row>
    <row r="65" customFormat="false" ht="15"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t="n">
        <v>45682</v>
      </c>
      <c r="R65" s="0" t="n">
        <v>0.697916666666667</v>
      </c>
      <c r="S65" s="0" t="s">
        <v>180</v>
      </c>
      <c r="T65" s="0" t="s">
        <v>181</v>
      </c>
      <c r="U65" s="0" t="s">
        <v>493</v>
      </c>
      <c r="V65" s="0" t="s">
        <v>344</v>
      </c>
      <c r="W65" s="0" t="s">
        <v>342</v>
      </c>
      <c r="X65" s="0" t="s">
        <v>94</v>
      </c>
      <c r="Y65" s="0" t="s">
        <v>76</v>
      </c>
      <c r="Z65" s="0" t="s">
        <v>115</v>
      </c>
      <c r="AA65" s="0" t="n">
        <v>0</v>
      </c>
      <c r="AB65" s="0" t="s">
        <v>87</v>
      </c>
      <c r="AC65" s="0" t="s">
        <v>494</v>
      </c>
    </row>
    <row r="66" customFormat="false" ht="15"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t="n">
        <v>45682</v>
      </c>
      <c r="R66" s="0" t="n">
        <v>0.770833333333333</v>
      </c>
      <c r="S66" s="0" t="s">
        <v>164</v>
      </c>
      <c r="T66" s="0" t="s">
        <v>165</v>
      </c>
      <c r="U66" s="0" t="s">
        <v>495</v>
      </c>
      <c r="V66" s="0" t="s">
        <v>331</v>
      </c>
      <c r="W66" s="0" t="s">
        <v>331</v>
      </c>
      <c r="X66" s="0" t="n">
        <v>0</v>
      </c>
      <c r="Y66" s="0" t="s">
        <v>95</v>
      </c>
      <c r="Z66" s="0" t="n">
        <v>0</v>
      </c>
      <c r="AA66" s="0" t="n">
        <v>0</v>
      </c>
      <c r="AB66" s="0" t="s">
        <v>87</v>
      </c>
      <c r="AC66" s="0" t="s">
        <v>496</v>
      </c>
    </row>
    <row r="67" customFormat="false" ht="15"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t="n">
        <v>45689</v>
      </c>
      <c r="R67" s="0" t="n">
        <v>0.666666666666667</v>
      </c>
      <c r="S67" s="0" t="s">
        <v>173</v>
      </c>
      <c r="T67" s="0" t="s">
        <v>174</v>
      </c>
      <c r="U67" s="0" t="s">
        <v>497</v>
      </c>
      <c r="V67" s="0" t="s">
        <v>331</v>
      </c>
      <c r="W67" s="0" t="s">
        <v>331</v>
      </c>
      <c r="X67" s="0" t="s">
        <v>107</v>
      </c>
      <c r="Y67" s="0" t="n">
        <v>0</v>
      </c>
      <c r="Z67" s="0" t="n">
        <v>0</v>
      </c>
      <c r="AA67" s="0" t="n">
        <v>0</v>
      </c>
      <c r="AB67" s="0" t="s">
        <v>87</v>
      </c>
      <c r="AC67" s="0" t="s">
        <v>498</v>
      </c>
    </row>
    <row r="68" customFormat="false" ht="15"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t="n">
        <v>45689</v>
      </c>
      <c r="R68" s="0" t="n">
        <v>0.75</v>
      </c>
      <c r="S68" s="0" t="s">
        <v>192</v>
      </c>
      <c r="T68" s="0" t="s">
        <v>193</v>
      </c>
      <c r="U68" s="0" t="s">
        <v>475</v>
      </c>
      <c r="V68" s="0" t="s">
        <v>329</v>
      </c>
      <c r="W68" s="0" t="s">
        <v>329</v>
      </c>
      <c r="X68" s="0" t="n">
        <v>0</v>
      </c>
      <c r="Y68" s="0" t="n">
        <v>0</v>
      </c>
      <c r="Z68" s="0" t="n">
        <v>0</v>
      </c>
      <c r="AA68" s="0" t="n">
        <v>0</v>
      </c>
      <c r="AB68" s="0" t="s">
        <v>87</v>
      </c>
      <c r="AC68" s="0" t="s">
        <v>499</v>
      </c>
    </row>
    <row r="69" customFormat="false" ht="15"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t="n">
        <v>45696</v>
      </c>
      <c r="R69" s="0" t="n">
        <v>0.583333333333333</v>
      </c>
      <c r="S69" s="0" t="s">
        <v>211</v>
      </c>
      <c r="T69" s="0" t="s">
        <v>212</v>
      </c>
      <c r="U69" s="0" t="s">
        <v>500</v>
      </c>
      <c r="V69" s="0" t="s">
        <v>358</v>
      </c>
      <c r="W69" s="0" t="s">
        <v>362</v>
      </c>
      <c r="X69" s="0" t="s">
        <v>501</v>
      </c>
      <c r="Y69" s="0" t="s">
        <v>114</v>
      </c>
      <c r="Z69" s="0" t="n">
        <v>0</v>
      </c>
      <c r="AA69" s="0" t="n">
        <v>0</v>
      </c>
      <c r="AB69" s="0" t="s">
        <v>87</v>
      </c>
      <c r="AC69" s="0" t="s">
        <v>502</v>
      </c>
    </row>
    <row r="70" customFormat="false" ht="15"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t="n">
        <v>45696</v>
      </c>
      <c r="R70" s="0" t="n">
        <v>0.625</v>
      </c>
      <c r="S70" s="0" t="s">
        <v>182</v>
      </c>
      <c r="T70" s="0" t="s">
        <v>183</v>
      </c>
      <c r="U70" s="0" t="s">
        <v>481</v>
      </c>
      <c r="V70" s="0" t="s">
        <v>341</v>
      </c>
      <c r="W70" s="0" t="s">
        <v>121</v>
      </c>
      <c r="X70" s="0" t="s">
        <v>501</v>
      </c>
      <c r="Y70" s="0" t="s">
        <v>114</v>
      </c>
      <c r="Z70" s="0" t="n">
        <v>0</v>
      </c>
      <c r="AA70" s="0" t="n">
        <v>0</v>
      </c>
      <c r="AB70" s="0" t="s">
        <v>87</v>
      </c>
      <c r="AC70" s="0" t="s">
        <v>503</v>
      </c>
    </row>
    <row r="71" customFormat="false" ht="15"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t="n">
        <v>45696</v>
      </c>
      <c r="R71" s="0" t="n">
        <v>0.6875</v>
      </c>
      <c r="S71" s="0" t="s">
        <v>203</v>
      </c>
      <c r="T71" s="0" t="s">
        <v>165</v>
      </c>
      <c r="U71" s="0" t="s">
        <v>481</v>
      </c>
      <c r="V71" s="0" t="s">
        <v>331</v>
      </c>
      <c r="W71" s="0" t="s">
        <v>331</v>
      </c>
      <c r="X71" s="0" t="s">
        <v>501</v>
      </c>
      <c r="Y71" s="0" t="s">
        <v>114</v>
      </c>
      <c r="Z71" s="0" t="n">
        <v>0</v>
      </c>
      <c r="AA71" s="0" t="n">
        <v>0</v>
      </c>
      <c r="AB71" s="0" t="s">
        <v>87</v>
      </c>
      <c r="AC71" s="0" t="s">
        <v>504</v>
      </c>
    </row>
    <row r="72" customFormat="false" ht="15" hidden="false" customHeight="false" outlineLevel="0" collapsed="false">
      <c r="A72" s="114" t="e">
        <f aca="false">IF(OR($N72="",$E72=""),"",VALUE(TEXT(INDEX(GENERAL!$1:$65536,$N72+1,$O72),"jj/mm/aaaa")))</f>
        <v>#VALUE!</v>
      </c>
      <c r="B72" s="115" t="n">
        <f aca="false">IF(OR($N72="",$E72=""),"",VALUE(TEXT(INDEX(GENERAL!$1:$65536,$N72+1,$O72),"hh:mm")))</f>
        <v>0.770833333333333</v>
      </c>
      <c r="C72" s="116" t="str">
        <f aca="false">IF(OR($N72="",$E72=""),"",INDEX(GENERAL!$1:$65536,2,$O72))</f>
        <v>SM(2)</v>
      </c>
      <c r="D72" s="117" t="str">
        <f aca="false">IF(C72="","",VLOOKUP(C72,ENTRAINEURS,2,FALSE()))</f>
        <v>Ali MOUMINI</v>
      </c>
      <c r="E72" s="118" t="str">
        <f aca="false">IF(OR($N72="",INDEX(GENERAL!$1:$65536,$N72,$O72)="",INDEX(GENERAL!$1:$65536,$N72+1,$O72)="indisponible",RIGHT(INDEX(GENERAL!$1:$65536,$N72,$O72),3)="VEC"),"",RIGHT(INDEX(GENERAL!$1:$65536,$N72,$O72),LEN(INDEX(GENERAL!$1:$65536,$N72,$O72))-6))</f>
        <v>STADE FRANCAIS</v>
      </c>
      <c r="F72" s="118" t="str">
        <f aca="false">IF(OR($N72="",$E72=""),"",INDEX(GENERAL!$1:$65536,$N72+3,$O72))</f>
        <v>Désign. CD94</v>
      </c>
      <c r="G72" s="118" t="str">
        <f aca="false">IF(OR($N72="",$E72=""),"",INDEX(GENERAL!$1:$65536,$N72+4,$O72))</f>
        <v>Désign. CD94</v>
      </c>
      <c r="H72" s="118" t="n">
        <f aca="false">IF(OR($N72="",$E72=""),"",INDEX(GENERAL!$1:$65536,$N72+5,$O72))</f>
        <v>0</v>
      </c>
      <c r="I72" s="118" t="str">
        <f aca="false">IF(OR($N72="",$E72=""),"",INDEX(GENERAL!$1:$65536,$N72+6,$O72))</f>
        <v>MAZENS Didier</v>
      </c>
      <c r="J72" s="118" t="n">
        <f aca="false">IF(OR($N72="",$E72=""),"",INDEX(GENERAL!$1:$65536,$N72+7,$O72))</f>
        <v>0</v>
      </c>
      <c r="K72" s="118" t="n">
        <f aca="false">IF(OR($N72="",$E72=""),"",INDEX(GENERAL!$1:$65536,$N72+8,$O72))</f>
        <v>0</v>
      </c>
      <c r="L72" s="119" t="str">
        <f aca="false">IF(OR($N72="",$E72=""),"",INDEX(GENERAL!$1:$65536,$N72+9,$O72))</f>
        <v>---------XXX---------</v>
      </c>
      <c r="M72" s="120" t="e">
        <f aca="false">IF(A72="","",VALUE(TEXT(A72,"jj/mm/aaaa"))&amp;TEXT(B72,"hhmm")&amp;C72)</f>
        <v>#VALUE!</v>
      </c>
      <c r="N72" s="121" t="n">
        <f aca="false">IF(N71&gt;=444,4,N71+10)</f>
        <v>224</v>
      </c>
      <c r="O72" s="121" t="n">
        <f aca="false">IF(N71&gt;=444,O71+1,O71)</f>
        <v>3</v>
      </c>
      <c r="Q72" s="0" t="n">
        <v>45696</v>
      </c>
      <c r="R72" s="0" t="n">
        <v>0.770833333333333</v>
      </c>
      <c r="S72" s="0" t="s">
        <v>201</v>
      </c>
      <c r="T72" s="0" t="s">
        <v>40</v>
      </c>
      <c r="U72" s="0" t="s">
        <v>505</v>
      </c>
      <c r="V72" s="0" t="s">
        <v>327</v>
      </c>
      <c r="W72" s="0" t="s">
        <v>327</v>
      </c>
      <c r="X72" s="0" t="n">
        <v>0</v>
      </c>
      <c r="Y72" s="0" t="s">
        <v>95</v>
      </c>
      <c r="Z72" s="0" t="n">
        <v>0</v>
      </c>
      <c r="AA72" s="0" t="n">
        <v>0</v>
      </c>
      <c r="AB72" s="0" t="s">
        <v>87</v>
      </c>
      <c r="AC72" s="0" t="s">
        <v>506</v>
      </c>
    </row>
    <row r="73" customFormat="false" ht="15"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t="n">
        <v>45696</v>
      </c>
      <c r="R73" s="0" t="n">
        <v>0.854166666666667</v>
      </c>
      <c r="S73" s="0" t="s">
        <v>164</v>
      </c>
      <c r="T73" s="0" t="s">
        <v>165</v>
      </c>
      <c r="U73" s="0" t="s">
        <v>486</v>
      </c>
      <c r="V73" s="0" t="s">
        <v>331</v>
      </c>
      <c r="W73" s="0" t="s">
        <v>331</v>
      </c>
      <c r="X73" s="0" t="s">
        <v>94</v>
      </c>
      <c r="Y73" s="0" t="s">
        <v>95</v>
      </c>
      <c r="Z73" s="0" t="n">
        <v>0</v>
      </c>
      <c r="AA73" s="0" t="n">
        <v>0</v>
      </c>
      <c r="AB73" s="0" t="s">
        <v>87</v>
      </c>
      <c r="AC73" s="0" t="s">
        <v>507</v>
      </c>
    </row>
    <row r="74" customFormat="false" ht="15" hidden="false" customHeight="false" outlineLevel="0" collapsed="false">
      <c r="A74" s="114" t="e">
        <f aca="false">IF(OR($N74="",$E74=""),"",VALUE(TEXT(INDEX(GENERAL!$1:$65536,$N74+1,$O74),"jj/mm/aaaa")))</f>
        <v>#VALUE!</v>
      </c>
      <c r="B74" s="115" t="n">
        <f aca="false">IF(OR($N74="",$E74=""),"",VALUE(TEXT(INDEX(GENERAL!$1:$65536,$N74+1,$O74),"hh:mm")))</f>
        <v>0.854166666666667</v>
      </c>
      <c r="C74" s="116" t="str">
        <f aca="false">IF(OR($N74="",$E74=""),"",INDEX(GENERAL!$1:$65536,2,$O74))</f>
        <v>SM(2)</v>
      </c>
      <c r="D74" s="117" t="str">
        <f aca="false">IF(C74="","",VLOOKUP(C74,ENTRAINEURS,2,FALSE()))</f>
        <v>Ali MOUMINI</v>
      </c>
      <c r="E74" s="118" t="str">
        <f aca="false">IF(OR($N74="",INDEX(GENERAL!$1:$65536,$N74,$O74)="",INDEX(GENERAL!$1:$65536,$N74+1,$O74)="indisponible",RIGHT(INDEX(GENERAL!$1:$65536,$N74,$O74),3)="VEC"),"",RIGHT(INDEX(GENERAL!$1:$65536,$N74,$O74),LEN(INDEX(GENERAL!$1:$65536,$N74,$O74))-6))</f>
        <v>FINANCES</v>
      </c>
      <c r="F74" s="118" t="str">
        <f aca="false">IF(OR($N74="",$E74=""),"",INDEX(GENERAL!$1:$65536,$N74+3,$O74))</f>
        <v>Désign. CD94</v>
      </c>
      <c r="G74" s="118" t="str">
        <f aca="false">IF(OR($N74="",$E74=""),"",INDEX(GENERAL!$1:$65536,$N74+4,$O74))</f>
        <v>Désign. CD94</v>
      </c>
      <c r="H74" s="118" t="str">
        <f aca="false">IF(OR($N74="",$E74=""),"",INDEX(GENERAL!$1:$65536,$N74+5,$O74))</f>
        <v>MAZENS Claire</v>
      </c>
      <c r="I74" s="118" t="str">
        <f aca="false">IF(OR($N74="",$E74=""),"",INDEX(GENERAL!$1:$65536,$N74+6,$O74))</f>
        <v>MAZENS Didier</v>
      </c>
      <c r="J74" s="118" t="n">
        <f aca="false">IF(OR($N74="",$E74=""),"",INDEX(GENERAL!$1:$65536,$N74+7,$O74))</f>
        <v>0</v>
      </c>
      <c r="K74" s="118" t="n">
        <f aca="false">IF(OR($N74="",$E74=""),"",INDEX(GENERAL!$1:$65536,$N74+8,$O74))</f>
        <v>0</v>
      </c>
      <c r="L74" s="119" t="str">
        <f aca="false">IF(OR($N74="",$E74=""),"",INDEX(GENERAL!$1:$65536,$N74+9,$O74))</f>
        <v>---------XXX---------</v>
      </c>
      <c r="M74" s="120" t="e">
        <f aca="false">IF(A74="","",VALUE(TEXT(A74,"jj/mm/aaaa"))&amp;TEXT(B74,"hhmm")&amp;C74)</f>
        <v>#VALUE!</v>
      </c>
      <c r="N74" s="121" t="n">
        <f aca="false">IF(N73&gt;=444,4,N73+10)</f>
        <v>244</v>
      </c>
      <c r="O74" s="121" t="n">
        <f aca="false">IF(N73&gt;=444,O73+1,O73)</f>
        <v>3</v>
      </c>
      <c r="Q74" s="0" t="n">
        <v>45697</v>
      </c>
      <c r="R74" s="0" t="n">
        <v>0.458333333333333</v>
      </c>
      <c r="S74" s="0" t="s">
        <v>184</v>
      </c>
      <c r="T74" s="0" t="s">
        <v>185</v>
      </c>
      <c r="U74" s="0" t="s">
        <v>508</v>
      </c>
      <c r="V74" s="0" t="s">
        <v>351</v>
      </c>
      <c r="W74" s="0" t="s">
        <v>346</v>
      </c>
      <c r="X74" s="0" t="s">
        <v>94</v>
      </c>
      <c r="Y74" s="0" t="n">
        <v>0</v>
      </c>
      <c r="Z74" s="0" t="n">
        <v>0</v>
      </c>
      <c r="AA74" s="0" t="n">
        <v>0</v>
      </c>
      <c r="AB74" s="0" t="s">
        <v>87</v>
      </c>
      <c r="AC74" s="0" t="s">
        <v>509</v>
      </c>
    </row>
    <row r="75" customFormat="false" ht="15"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t="n">
        <v>45697</v>
      </c>
      <c r="R75" s="0" t="n">
        <v>0.625</v>
      </c>
      <c r="S75" s="0" t="s">
        <v>169</v>
      </c>
      <c r="T75" s="0" t="s">
        <v>170</v>
      </c>
      <c r="U75" s="0" t="s">
        <v>510</v>
      </c>
      <c r="V75" s="0" t="s">
        <v>331</v>
      </c>
      <c r="W75" s="0" t="s">
        <v>331</v>
      </c>
      <c r="X75" s="0" t="n">
        <v>0</v>
      </c>
      <c r="Y75" s="0" t="n">
        <v>0</v>
      </c>
      <c r="Z75" s="0" t="n">
        <v>0</v>
      </c>
      <c r="AA75" s="0" t="n">
        <v>0</v>
      </c>
      <c r="AB75" s="0" t="s">
        <v>87</v>
      </c>
      <c r="AC75" s="0" t="s">
        <v>511</v>
      </c>
    </row>
    <row r="76" customFormat="false" ht="15"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t="n">
        <v>45703</v>
      </c>
      <c r="R76" s="0" t="n">
        <v>0.854166666666667</v>
      </c>
      <c r="S76" s="0" t="s">
        <v>158</v>
      </c>
      <c r="T76" s="0" t="s">
        <v>159</v>
      </c>
      <c r="U76" s="0" t="s">
        <v>512</v>
      </c>
      <c r="V76" s="0" t="s">
        <v>327</v>
      </c>
      <c r="W76" s="0" t="s">
        <v>327</v>
      </c>
      <c r="X76" s="0" t="n">
        <v>0</v>
      </c>
      <c r="Y76" s="0" t="s">
        <v>95</v>
      </c>
      <c r="Z76" s="0" t="n">
        <v>0</v>
      </c>
      <c r="AA76" s="0" t="n">
        <v>0</v>
      </c>
      <c r="AB76" s="0" t="s">
        <v>87</v>
      </c>
      <c r="AC76" s="0" t="s">
        <v>513</v>
      </c>
    </row>
    <row r="77" customFormat="false" ht="15"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t="n">
        <v>45717</v>
      </c>
      <c r="R77" s="0" t="n">
        <v>0.854166666666667</v>
      </c>
      <c r="S77" s="0" t="s">
        <v>158</v>
      </c>
      <c r="T77" s="0" t="s">
        <v>159</v>
      </c>
      <c r="U77" s="0" t="s">
        <v>514</v>
      </c>
      <c r="V77" s="0" t="s">
        <v>327</v>
      </c>
      <c r="W77" s="0" t="s">
        <v>327</v>
      </c>
      <c r="X77" s="0" t="s">
        <v>69</v>
      </c>
      <c r="Y77" s="0" t="s">
        <v>95</v>
      </c>
      <c r="Z77" s="0" t="n">
        <v>0</v>
      </c>
      <c r="AA77" s="0" t="n">
        <v>0</v>
      </c>
      <c r="AB77" s="0" t="s">
        <v>87</v>
      </c>
      <c r="AC77" s="0" t="s">
        <v>515</v>
      </c>
    </row>
    <row r="78" customFormat="false" ht="15"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t="n">
        <v>45724</v>
      </c>
      <c r="R78" s="0" t="n">
        <v>0.583333333333333</v>
      </c>
      <c r="S78" s="0" t="s">
        <v>210</v>
      </c>
      <c r="T78" s="0" t="s">
        <v>62</v>
      </c>
      <c r="U78" s="0" t="s">
        <v>516</v>
      </c>
      <c r="V78" s="0" t="s">
        <v>341</v>
      </c>
      <c r="W78" s="0" t="s">
        <v>331</v>
      </c>
      <c r="X78" s="0" t="s">
        <v>113</v>
      </c>
      <c r="Y78" s="0" t="s">
        <v>94</v>
      </c>
      <c r="Z78" s="0" t="s">
        <v>114</v>
      </c>
      <c r="AA78" s="0" t="n">
        <v>0</v>
      </c>
      <c r="AB78" s="0" t="s">
        <v>87</v>
      </c>
      <c r="AC78" s="0" t="s">
        <v>517</v>
      </c>
    </row>
    <row r="79" customFormat="false" ht="15"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t="n">
        <v>45724</v>
      </c>
      <c r="R79" s="0" t="n">
        <v>0.645833333333333</v>
      </c>
      <c r="S79" s="0" t="s">
        <v>180</v>
      </c>
      <c r="T79" s="0" t="s">
        <v>181</v>
      </c>
      <c r="U79" s="0" t="s">
        <v>400</v>
      </c>
      <c r="V79" s="0" t="s">
        <v>342</v>
      </c>
      <c r="W79" s="0" t="s">
        <v>344</v>
      </c>
      <c r="X79" s="0" t="s">
        <v>113</v>
      </c>
      <c r="Y79" s="0" t="s">
        <v>94</v>
      </c>
      <c r="Z79" s="0" t="s">
        <v>115</v>
      </c>
      <c r="AA79" s="0" t="n">
        <v>0</v>
      </c>
      <c r="AB79" s="0" t="s">
        <v>87</v>
      </c>
      <c r="AC79" s="0" t="s">
        <v>518</v>
      </c>
    </row>
    <row r="80" customFormat="false" ht="15"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t="n">
        <v>45724</v>
      </c>
      <c r="R80" s="0" t="n">
        <v>0.708333333333333</v>
      </c>
      <c r="S80" s="0" t="s">
        <v>173</v>
      </c>
      <c r="T80" s="0" t="s">
        <v>174</v>
      </c>
      <c r="U80" s="0" t="s">
        <v>440</v>
      </c>
      <c r="V80" s="0" t="s">
        <v>331</v>
      </c>
      <c r="W80" s="0" t="s">
        <v>331</v>
      </c>
      <c r="X80" s="0" t="s">
        <v>107</v>
      </c>
      <c r="Y80" s="0" t="s">
        <v>114</v>
      </c>
      <c r="Z80" s="0" t="s">
        <v>115</v>
      </c>
      <c r="AA80" s="0" t="n">
        <v>0</v>
      </c>
      <c r="AB80" s="0" t="s">
        <v>87</v>
      </c>
      <c r="AC80" s="0" t="s">
        <v>519</v>
      </c>
    </row>
    <row r="81" customFormat="false" ht="15"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t="n">
        <v>45724</v>
      </c>
      <c r="R81" s="0" t="n">
        <v>0.791666666666667</v>
      </c>
      <c r="S81" s="0" t="s">
        <v>192</v>
      </c>
      <c r="T81" s="0" t="s">
        <v>193</v>
      </c>
      <c r="U81" s="0" t="s">
        <v>486</v>
      </c>
      <c r="V81" s="0" t="s">
        <v>329</v>
      </c>
      <c r="W81" s="0" t="s">
        <v>329</v>
      </c>
      <c r="X81" s="0" t="n">
        <v>0</v>
      </c>
      <c r="Y81" s="0" t="s">
        <v>95</v>
      </c>
      <c r="Z81" s="0" t="n">
        <v>0</v>
      </c>
      <c r="AA81" s="0" t="n">
        <v>0</v>
      </c>
      <c r="AB81" s="0" t="s">
        <v>87</v>
      </c>
      <c r="AC81" s="0" t="s">
        <v>520</v>
      </c>
    </row>
    <row r="82" customFormat="false" ht="15"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t="n">
        <v>45732</v>
      </c>
      <c r="R82" s="0" t="n">
        <v>0.604166666666667</v>
      </c>
      <c r="S82" s="0" t="s">
        <v>201</v>
      </c>
      <c r="T82" s="0" t="s">
        <v>40</v>
      </c>
      <c r="U82" s="0" t="s">
        <v>521</v>
      </c>
      <c r="V82" s="0" t="s">
        <v>327</v>
      </c>
      <c r="W82" s="0" t="s">
        <v>327</v>
      </c>
      <c r="X82" s="0" t="s">
        <v>69</v>
      </c>
      <c r="Y82" s="0" t="n">
        <v>0</v>
      </c>
      <c r="Z82" s="0" t="n">
        <v>0</v>
      </c>
      <c r="AA82" s="0" t="n">
        <v>0</v>
      </c>
      <c r="AB82" s="0" t="s">
        <v>87</v>
      </c>
      <c r="AC82" s="0" t="s">
        <v>522</v>
      </c>
    </row>
    <row r="83" customFormat="false" ht="15" hidden="false" customHeight="false" outlineLevel="0" collapsed="false">
      <c r="A83" s="114" t="e">
        <f aca="false">IF(OR($N83="",$E83=""),"",VALUE(TEXT(INDEX(GENERAL!$1:$65536,$N83+1,$O83),"jj/mm/aaaa")))</f>
        <v>#VALUE!</v>
      </c>
      <c r="B83" s="115" t="n">
        <f aca="false">IF(OR($N83="",$E83=""),"",VALUE(TEXT(INDEX(GENERAL!$1:$65536,$N83+1,$O83),"hh:mm")))</f>
        <v>0.75</v>
      </c>
      <c r="C83" s="116" t="str">
        <f aca="false">IF(OR($N83="",$E83=""),"",INDEX(GENERAL!$1:$65536,2,$O83))</f>
        <v>SM(2)</v>
      </c>
      <c r="D83" s="117" t="str">
        <f aca="false">IF(C83="","",VLOOKUP(C83,ENTRAINEURS,2,FALSE()))</f>
        <v>Ali MOUMINI</v>
      </c>
      <c r="E83" s="118" t="str">
        <f aca="false">IF(OR($N83="",INDEX(GENERAL!$1:$65536,$N83,$O83)="",INDEX(GENERAL!$1:$65536,$N83+1,$O83)="indisponible",RIGHT(INDEX(GENERAL!$1:$65536,$N83,$O83),3)="VEC"),"",RIGHT(INDEX(GENERAL!$1:$65536,$N83,$O83),LEN(INDEX(GENERAL!$1:$65536,$N83,$O83))-6))</f>
        <v>ETOILE PARISIENNE</v>
      </c>
      <c r="F83" s="118" t="str">
        <f aca="false">IF(OR($N83="",$E83=""),"",INDEX(GENERAL!$1:$65536,$N83+3,$O83))</f>
        <v>Désign. CD94</v>
      </c>
      <c r="G83" s="118" t="str">
        <f aca="false">IF(OR($N83="",$E83=""),"",INDEX(GENERAL!$1:$65536,$N83+4,$O83))</f>
        <v>Désign. CD94</v>
      </c>
      <c r="H83" s="118" t="n">
        <f aca="false">IF(OR($N83="",$E83=""),"",INDEX(GENERAL!$1:$65536,$N83+5,$O83))</f>
        <v>0</v>
      </c>
      <c r="I83" s="118" t="n">
        <f aca="false">IF(OR($N83="",$E83=""),"",INDEX(GENERAL!$1:$65536,$N83+6,$O83))</f>
        <v>0</v>
      </c>
      <c r="J83" s="118" t="n">
        <f aca="false">IF(OR($N83="",$E83=""),"",INDEX(GENERAL!$1:$65536,$N83+7,$O83))</f>
        <v>0</v>
      </c>
      <c r="K83" s="118" t="n">
        <f aca="false">IF(OR($N83="",$E83=""),"",INDEX(GENERAL!$1:$65536,$N83+8,$O83))</f>
        <v>0</v>
      </c>
      <c r="L83" s="119" t="str">
        <f aca="false">IF(OR($N83="",$E83=""),"",INDEX(GENERAL!$1:$65536,$N83+9,$O83))</f>
        <v>---------XXX---------</v>
      </c>
      <c r="M83" s="120" t="e">
        <f aca="false">IF(A83="","",VALUE(TEXT(A83,"jj/mm/aaaa"))&amp;TEXT(B83,"hhmm")&amp;C83)</f>
        <v>#VALUE!</v>
      </c>
      <c r="N83" s="121" t="n">
        <f aca="false">IF(N82&gt;=444,4,N82+10)</f>
        <v>334</v>
      </c>
      <c r="O83" s="121" t="n">
        <f aca="false">IF(N82&gt;=444,O82+1,O82)</f>
        <v>3</v>
      </c>
      <c r="Q83" s="0" t="n">
        <v>45759</v>
      </c>
      <c r="R83" s="0" t="n">
        <v>0.75</v>
      </c>
      <c r="S83" s="0" t="s">
        <v>164</v>
      </c>
      <c r="T83" s="0" t="s">
        <v>165</v>
      </c>
      <c r="U83" s="0" t="s">
        <v>523</v>
      </c>
      <c r="V83" s="0" t="s">
        <v>331</v>
      </c>
      <c r="W83" s="0" t="s">
        <v>331</v>
      </c>
      <c r="X83" s="0" t="n">
        <v>0</v>
      </c>
      <c r="Y83" s="0" t="n">
        <v>0</v>
      </c>
      <c r="Z83" s="0" t="n">
        <v>0</v>
      </c>
      <c r="AA83" s="0" t="n">
        <v>0</v>
      </c>
      <c r="AB83" s="0" t="s">
        <v>87</v>
      </c>
      <c r="AC83" s="0" t="s">
        <v>524</v>
      </c>
    </row>
    <row r="84" customFormat="false" ht="15"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t="n">
        <v>45759</v>
      </c>
      <c r="R84" s="0" t="n">
        <v>0.854166666666667</v>
      </c>
      <c r="S84" s="0" t="s">
        <v>158</v>
      </c>
      <c r="T84" s="0" t="s">
        <v>159</v>
      </c>
      <c r="U84" s="0" t="s">
        <v>525</v>
      </c>
      <c r="V84" s="0" t="s">
        <v>327</v>
      </c>
      <c r="W84" s="0" t="s">
        <v>327</v>
      </c>
      <c r="X84" s="0" t="s">
        <v>69</v>
      </c>
      <c r="Y84" s="0" t="s">
        <v>95</v>
      </c>
      <c r="Z84" s="0" t="s">
        <v>76</v>
      </c>
      <c r="AA84" s="0" t="n">
        <v>0</v>
      </c>
      <c r="AB84" s="0" t="s">
        <v>87</v>
      </c>
      <c r="AC84" s="0" t="s">
        <v>526</v>
      </c>
    </row>
    <row r="85" customFormat="false" ht="15"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t="n">
        <v>45780</v>
      </c>
      <c r="R85" s="0" t="n">
        <v>0.854166666666667</v>
      </c>
      <c r="S85" s="0" t="s">
        <v>158</v>
      </c>
      <c r="T85" s="0" t="s">
        <v>159</v>
      </c>
      <c r="U85" s="0" t="s">
        <v>527</v>
      </c>
      <c r="V85" s="0" t="s">
        <v>327</v>
      </c>
      <c r="W85" s="0" t="s">
        <v>327</v>
      </c>
      <c r="X85" s="0" t="n">
        <v>0</v>
      </c>
      <c r="Y85" s="0" t="n">
        <v>0</v>
      </c>
      <c r="Z85" s="0" t="n">
        <v>0</v>
      </c>
      <c r="AA85" s="0" t="n">
        <v>0</v>
      </c>
      <c r="AB85" s="0" t="s">
        <v>87</v>
      </c>
      <c r="AC85" s="0" t="s">
        <v>528</v>
      </c>
    </row>
    <row r="86" customFormat="false" ht="15"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t="n">
        <v>45787</v>
      </c>
      <c r="R86" s="0" t="n">
        <v>0.75</v>
      </c>
      <c r="S86" s="0" t="s">
        <v>201</v>
      </c>
      <c r="T86" s="0" t="s">
        <v>40</v>
      </c>
      <c r="U86" s="0" t="s">
        <v>529</v>
      </c>
      <c r="V86" s="0" t="s">
        <v>327</v>
      </c>
      <c r="W86" s="0" t="s">
        <v>327</v>
      </c>
      <c r="X86" s="0" t="n">
        <v>0</v>
      </c>
      <c r="Y86" s="0" t="n">
        <v>0</v>
      </c>
      <c r="Z86" s="0" t="n">
        <v>0</v>
      </c>
      <c r="AA86" s="0" t="n">
        <v>0</v>
      </c>
      <c r="AB86" s="0" t="s">
        <v>87</v>
      </c>
      <c r="AC86" s="0" t="s">
        <v>530</v>
      </c>
    </row>
    <row r="87" customFormat="false" ht="15"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t="n">
        <v>45801</v>
      </c>
      <c r="R87" s="0" t="n">
        <v>0.75</v>
      </c>
      <c r="S87" s="0" t="s">
        <v>192</v>
      </c>
      <c r="T87" s="0" t="s">
        <v>193</v>
      </c>
      <c r="U87" s="0" t="s">
        <v>531</v>
      </c>
      <c r="V87" s="0" t="s">
        <v>329</v>
      </c>
      <c r="W87" s="0" t="s">
        <v>329</v>
      </c>
      <c r="X87" s="0" t="n">
        <v>0</v>
      </c>
      <c r="Y87" s="0" t="n">
        <v>0</v>
      </c>
      <c r="Z87" s="0" t="n">
        <v>0</v>
      </c>
      <c r="AA87" s="0" t="n">
        <v>0</v>
      </c>
      <c r="AB87" s="0" t="s">
        <v>87</v>
      </c>
      <c r="AC87" s="0" t="s">
        <v>532</v>
      </c>
    </row>
    <row r="88" customFormat="false" ht="15"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t="n">
        <v>45801</v>
      </c>
      <c r="R88" s="0" t="n">
        <v>0.854166666666667</v>
      </c>
      <c r="S88" s="0" t="s">
        <v>164</v>
      </c>
      <c r="T88" s="0" t="s">
        <v>165</v>
      </c>
      <c r="U88" s="0" t="s">
        <v>473</v>
      </c>
      <c r="V88" s="0" t="s">
        <v>331</v>
      </c>
      <c r="W88" s="0" t="s">
        <v>331</v>
      </c>
      <c r="X88" s="0" t="n">
        <v>0</v>
      </c>
      <c r="Y88" s="0" t="n">
        <v>0</v>
      </c>
      <c r="Z88" s="0" t="n">
        <v>0</v>
      </c>
      <c r="AA88" s="0" t="n">
        <v>0</v>
      </c>
      <c r="AB88" s="0" t="s">
        <v>87</v>
      </c>
      <c r="AC88" s="0" t="s">
        <v>533</v>
      </c>
    </row>
    <row r="89" customFormat="false" ht="15" hidden="false" customHeight="false" outlineLevel="0" collapsed="false">
      <c r="A89" s="114" t="e">
        <f aca="false">IF(OR($N89="",$E89=""),"",VALUE(TEXT(INDEX(GENERAL!$1:$65536,$N89+1,$O89),"jj/mm/aaaa")))</f>
        <v>#VALUE!</v>
      </c>
      <c r="B89" s="115" t="n">
        <f aca="false">IF(OR($N89="",$E89=""),"",VALUE(TEXT(INDEX(GENERAL!$1:$65536,$N89+1,$O89),"hh:mm")))</f>
        <v>0.854166666666667</v>
      </c>
      <c r="C89" s="116" t="str">
        <f aca="false">IF(OR($N89="",$E89=""),"",INDEX(GENERAL!$1:$65536,2,$O89))</f>
        <v>SM(2)</v>
      </c>
      <c r="D89" s="117" t="str">
        <f aca="false">IF(C89="","",VLOOKUP(C89,ENTRAINEURS,2,FALSE()))</f>
        <v>Ali MOUMINI</v>
      </c>
      <c r="E89" s="118" t="str">
        <f aca="false">IF(OR($N89="",INDEX(GENERAL!$1:$65536,$N89,$O89)="",INDEX(GENERAL!$1:$65536,$N89+1,$O89)="indisponible",RIGHT(INDEX(GENERAL!$1:$65536,$N89,$O89),3)="VEC"),"",RIGHT(INDEX(GENERAL!$1:$65536,$N89,$O89),LEN(INDEX(GENERAL!$1:$65536,$N89,$O89))-6))</f>
        <v>MARTIGUA</v>
      </c>
      <c r="F89" s="118" t="str">
        <f aca="false">IF(OR($N89="",$E89=""),"",INDEX(GENERAL!$1:$65536,$N89+3,$O89))</f>
        <v>Désign. CD94</v>
      </c>
      <c r="G89" s="118" t="str">
        <f aca="false">IF(OR($N89="",$E89=""),"",INDEX(GENERAL!$1:$65536,$N89+4,$O89))</f>
        <v>Désign. CD94</v>
      </c>
      <c r="H89" s="118" t="n">
        <f aca="false">IF(OR($N89="",$E89=""),"",INDEX(GENERAL!$1:$65536,$N89+5,$O89))</f>
        <v>0</v>
      </c>
      <c r="I89" s="118" t="n">
        <f aca="false">IF(OR($N89="",$E89=""),"",INDEX(GENERAL!$1:$65536,$N89+6,$O89))</f>
        <v>0</v>
      </c>
      <c r="J89" s="118" t="n">
        <f aca="false">IF(OR($N89="",$E89=""),"",INDEX(GENERAL!$1:$65536,$N89+7,$O89))</f>
        <v>0</v>
      </c>
      <c r="K89" s="118" t="n">
        <f aca="false">IF(OR($N89="",$E89=""),"",INDEX(GENERAL!$1:$65536,$N89+8,$O89))</f>
        <v>0</v>
      </c>
      <c r="L89" s="119" t="str">
        <f aca="false">IF(OR($N89="",$E89=""),"",INDEX(GENERAL!$1:$65536,$N89+9,$O89))</f>
        <v>---------XXX---------</v>
      </c>
      <c r="M89" s="120" t="e">
        <f aca="false">IF(A89="","",VALUE(TEXT(A89,"jj/mm/aaaa"))&amp;TEXT(B89,"hhmm")&amp;C89)</f>
        <v>#VALUE!</v>
      </c>
      <c r="N89" s="121" t="n">
        <f aca="false">IF(N88&gt;=444,4,N88+10)</f>
        <v>394</v>
      </c>
      <c r="O89" s="121" t="n">
        <f aca="false">IF(N88&gt;=444,O88+1,O88)</f>
        <v>3</v>
      </c>
      <c r="Q89" s="0"/>
      <c r="R89" s="0"/>
      <c r="S89" s="0"/>
      <c r="T89" s="0"/>
      <c r="U89" s="0"/>
      <c r="V89" s="0"/>
      <c r="W89" s="0"/>
      <c r="X89" s="0"/>
      <c r="Y89" s="0"/>
      <c r="Z89" s="0"/>
      <c r="AA89" s="0"/>
      <c r="AB89" s="0"/>
      <c r="AC89" s="0"/>
    </row>
    <row r="90" customFormat="false" ht="15"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c r="R90" s="0"/>
      <c r="S90" s="0"/>
      <c r="T90" s="0"/>
      <c r="U90" s="0"/>
      <c r="V90" s="0"/>
      <c r="W90" s="0"/>
      <c r="X90" s="0"/>
      <c r="Y90" s="0"/>
      <c r="Z90" s="0"/>
      <c r="AA90" s="0"/>
      <c r="AB90" s="0"/>
      <c r="AC90" s="0"/>
    </row>
    <row r="91" customFormat="false" ht="15"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c r="R91" s="0"/>
      <c r="S91" s="0"/>
      <c r="T91" s="0"/>
      <c r="U91" s="0"/>
      <c r="V91" s="0"/>
      <c r="W91" s="0"/>
      <c r="X91" s="0"/>
      <c r="Y91" s="0"/>
      <c r="Z91" s="0"/>
      <c r="AA91" s="0"/>
      <c r="AB91" s="0"/>
      <c r="AC91" s="0"/>
    </row>
    <row r="92" customFormat="false" ht="15"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c r="R92" s="0"/>
      <c r="S92" s="0"/>
      <c r="T92" s="0"/>
      <c r="U92" s="0"/>
      <c r="V92" s="0"/>
      <c r="W92" s="0"/>
      <c r="X92" s="0"/>
      <c r="Y92" s="0"/>
      <c r="Z92" s="0"/>
      <c r="AA92" s="0"/>
      <c r="AB92" s="0"/>
      <c r="AC92" s="0"/>
    </row>
    <row r="93" customFormat="false" ht="15"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c r="R93" s="0"/>
      <c r="S93" s="0"/>
      <c r="T93" s="0"/>
      <c r="U93" s="0"/>
      <c r="V93" s="0"/>
      <c r="W93" s="0"/>
      <c r="X93" s="0"/>
      <c r="Y93" s="0"/>
      <c r="Z93" s="0"/>
      <c r="AA93" s="0"/>
      <c r="AB93" s="0"/>
      <c r="AC93" s="0"/>
    </row>
    <row r="94" customFormat="false" ht="15"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5"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5"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5"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5"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5"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5"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14" t="e">
        <f aca="false">IF(OR($N115="",$E115=""),"",VALUE(TEXT(INDEX(GENERAL!$1:$65536,$N115+1,$O115),"jj/mm/aaaa")))</f>
        <v>#VALUE!</v>
      </c>
      <c r="B115" s="115" t="n">
        <f aca="false">IF(OR($N115="",$E115=""),"",VALUE(TEXT(INDEX(GENERAL!$1:$65536,$N115+1,$O115),"hh:mm")))</f>
        <v>0.729166666666667</v>
      </c>
      <c r="C115" s="116" t="str">
        <f aca="false">IF(OR($N115="",$E115=""),"",INDEX(GENERAL!$1:$65536,2,$O115))</f>
        <v>-18M</v>
      </c>
      <c r="D115" s="117" t="str">
        <f aca="false">IF(C115="","",VLOOKUP(C115,ENTRAINEURS,2,FALSE()))</f>
        <v>Curtis PASQUET</v>
      </c>
      <c r="E115" s="118" t="str">
        <f aca="false">IF(OR($N115="",INDEX(GENERAL!$1:$65536,$N115,$O115)="",INDEX(GENERAL!$1:$65536,$N115+1,$O115)="indisponible",RIGHT(INDEX(GENERAL!$1:$65536,$N115,$O115),3)="VEC"),"",RIGHT(INDEX(GENERAL!$1:$65536,$N115,$O115),LEN(INDEX(GENERAL!$1:$65536,$N115,$O115))-6))</f>
        <v>PARIS SC</v>
      </c>
      <c r="F115" s="118" t="str">
        <f aca="false">IF(OR($N115="",$E115=""),"",INDEX(GENERAL!$1:$65536,$N115+3,$O115))</f>
        <v>Désign. CD94</v>
      </c>
      <c r="G115" s="118" t="str">
        <f aca="false">IF(OR($N115="",$E115=""),"",INDEX(GENERAL!$1:$65536,$N115+4,$O115))</f>
        <v>Désign. CD94</v>
      </c>
      <c r="H115" s="118" t="str">
        <f aca="false">IF(OR($N115="",$E115=""),"",INDEX(GENERAL!$1:$65536,$N115+5,$O115))</f>
        <v>FLAMAND Nina</v>
      </c>
      <c r="I115" s="118" t="str">
        <f aca="false">IF(OR($N115="",$E115=""),"",INDEX(GENERAL!$1:$65536,$N115+6,$O115))</f>
        <v>FLAMAND Chiara</v>
      </c>
      <c r="J115" s="118" t="str">
        <f aca="false">IF(OR($N115="",$E115=""),"",INDEX(GENERAL!$1:$65536,$N115+7,$O115))</f>
        <v>FLAMAND Lola</v>
      </c>
      <c r="K115" s="118" t="n">
        <f aca="false">IF(OR($N115="",$E115=""),"",INDEX(GENERAL!$1:$65536,$N115+8,$O115))</f>
        <v>0</v>
      </c>
      <c r="L115" s="119" t="str">
        <f aca="false">IF(OR($N115="",$E115=""),"",INDEX(GENERAL!$1:$65536,$N115+9,$O115))</f>
        <v>---------XXX---------</v>
      </c>
      <c r="M115" s="120" t="e">
        <f aca="false">IF(A115="","",VALUE(TEXT(A115,"jj/mm/aaaa"))&amp;TEXT(B115,"hhmm")&amp;C115)</f>
        <v>#VALUE!</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14" t="e">
        <f aca="false">IF(OR($N119="",$E119=""),"",VALUE(TEXT(INDEX(GENERAL!$1:$65536,$N119+1,$O119),"jj/mm/aaaa")))</f>
        <v>#VALUE!</v>
      </c>
      <c r="B119" s="115" t="n">
        <f aca="false">IF(OR($N119="",$E119=""),"",VALUE(TEXT(INDEX(GENERAL!$1:$65536,$N119+1,$O119),"hh:mm")))</f>
        <v>0.625</v>
      </c>
      <c r="C119" s="116" t="str">
        <f aca="false">IF(OR($N119="",$E119=""),"",INDEX(GENERAL!$1:$65536,2,$O119))</f>
        <v>-18M</v>
      </c>
      <c r="D119" s="117" t="str">
        <f aca="false">IF(C119="","",VLOOKUP(C119,ENTRAINEURS,2,FALSE()))</f>
        <v>Curtis PASQUET</v>
      </c>
      <c r="E119" s="118" t="str">
        <f aca="false">IF(OR($N119="",INDEX(GENERAL!$1:$65536,$N119,$O119)="",INDEX(GENERAL!$1:$65536,$N119+1,$O119)="indisponible",RIGHT(INDEX(GENERAL!$1:$65536,$N119,$O119),3)="VEC"),"",RIGHT(INDEX(GENERAL!$1:$65536,$N119,$O119),LEN(INDEX(GENERAL!$1:$65536,$N119,$O119))-6))</f>
        <v>CHOISY LE ROI</v>
      </c>
      <c r="F119" s="118" t="str">
        <f aca="false">IF(OR($N119="",$E119=""),"",INDEX(GENERAL!$1:$65536,$N119+3,$O119))</f>
        <v>Désign. CD94</v>
      </c>
      <c r="G119" s="118" t="str">
        <f aca="false">IF(OR($N119="",$E119=""),"",INDEX(GENERAL!$1:$65536,$N119+4,$O119))</f>
        <v>Désign. CD94</v>
      </c>
      <c r="H119" s="118" t="n">
        <f aca="false">IF(OR($N119="",$E119=""),"",INDEX(GENERAL!$1:$65536,$N119+5,$O119))</f>
        <v>0</v>
      </c>
      <c r="I119" s="118" t="n">
        <f aca="false">IF(OR($N119="",$E119=""),"",INDEX(GENERAL!$1:$65536,$N119+6,$O119))</f>
        <v>0</v>
      </c>
      <c r="J119" s="118" t="n">
        <f aca="false">IF(OR($N119="",$E119=""),"",INDEX(GENERAL!$1:$65536,$N119+7,$O119))</f>
        <v>0</v>
      </c>
      <c r="K119" s="118" t="n">
        <f aca="false">IF(OR($N119="",$E119=""),"",INDEX(GENERAL!$1:$65536,$N119+8,$O119))</f>
        <v>0</v>
      </c>
      <c r="L119" s="119" t="str">
        <f aca="false">IF(OR($N119="",$E119=""),"",INDEX(GENERAL!$1:$65536,$N119+9,$O119))</f>
        <v>---------XXX---------</v>
      </c>
      <c r="M119" s="120" t="e">
        <f aca="false">IF(A119="","",VALUE(TEXT(A119,"jj/mm/aaaa"))&amp;TEXT(B119,"hhmm")&amp;C119)</f>
        <v>#VALUE!</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14" t="str">
        <f aca="false">IF(OR($N132="",$E132=""),"",VALUE(TEXT(INDEX(GENERAL!$1:$65536,$N132+1,$O132),"jj/mm/aaaa")))</f>
        <v/>
      </c>
      <c r="B132" s="115" t="str">
        <f aca="false">IF(OR($N132="",$E132=""),"",VALUE(TEXT(INDEX(GENERAL!$1:$65536,$N132+1,$O132),"hh:mm")))</f>
        <v/>
      </c>
      <c r="C132" s="116" t="str">
        <f aca="false">IF(OR($N132="",$E132=""),"",INDEX(GENERAL!$1:$65536,2,$O132))</f>
        <v/>
      </c>
      <c r="D132" s="117" t="str">
        <f aca="false">IF(C132="","",VLOOKUP(C132,ENTRAINEURS,2,FALSE()))</f>
        <v/>
      </c>
      <c r="E132" s="118" t="str">
        <f aca="false">IF(OR($N132="",INDEX(GENERAL!$1:$65536,$N132,$O132)="",INDEX(GENERAL!$1:$65536,$N132+1,$O132)="indisponible",RIGHT(INDEX(GENERAL!$1:$65536,$N132,$O132),3)="VEC"),"",RIGHT(INDEX(GENERAL!$1:$65536,$N132,$O132),LEN(INDEX(GENERAL!$1:$65536,$N132,$O132))-6))</f>
        <v/>
      </c>
      <c r="F132" s="118" t="str">
        <f aca="false">IF(OR($N132="",$E132=""),"",INDEX(GENERAL!$1:$65536,$N132+3,$O132))</f>
        <v/>
      </c>
      <c r="G132" s="118" t="str">
        <f aca="false">IF(OR($N132="",$E132=""),"",INDEX(GENERAL!$1:$65536,$N132+4,$O132))</f>
        <v/>
      </c>
      <c r="H132" s="118" t="str">
        <f aca="false">IF(OR($N132="",$E132=""),"",INDEX(GENERAL!$1:$65536,$N132+5,$O132))</f>
        <v/>
      </c>
      <c r="I132" s="118" t="str">
        <f aca="false">IF(OR($N132="",$E132=""),"",INDEX(GENERAL!$1:$65536,$N132+6,$O132))</f>
        <v/>
      </c>
      <c r="J132" s="118" t="str">
        <f aca="false">IF(OR($N132="",$E132=""),"",INDEX(GENERAL!$1:$65536,$N132+7,$O132))</f>
        <v/>
      </c>
      <c r="K132" s="118" t="str">
        <f aca="false">IF(OR($N132="",$E132=""),"",INDEX(GENERAL!$1:$65536,$N132+8,$O132))</f>
        <v/>
      </c>
      <c r="L132" s="119" t="str">
        <f aca="false">IF(OR($N132="",$E132=""),"",INDEX(GENERAL!$1:$65536,$N132+9,$O132))</f>
        <v/>
      </c>
      <c r="M132" s="120" t="str">
        <f aca="false">IF(A132="","",VALUE(TEXT(A132,"jj/mm/aaaa"))&amp;TEXT(B132,"hhmm")&amp;C132)</f>
        <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14" t="e">
        <f aca="false">IF(OR($N160="",$E160=""),"",VALUE(TEXT(INDEX(GENERAL!$1:$65536,$N160+1,$O160),"jj/mm/aaaa")))</f>
        <v>#VALUE!</v>
      </c>
      <c r="B160" s="115" t="n">
        <f aca="false">IF(OR($N160="",$E160=""),"",VALUE(TEXT(INDEX(GENERAL!$1:$65536,$N160+1,$O160),"hh:mm")))</f>
        <v>0.65625</v>
      </c>
      <c r="C160" s="116" t="str">
        <f aca="false">IF(OR($N160="",$E160=""),"",INDEX(GENERAL!$1:$65536,2,$O160))</f>
        <v>-15M(1)</v>
      </c>
      <c r="D160" s="117" t="str">
        <f aca="false">IF(C160="","",VLOOKUP(C160,ENTRAINEURS,2,FALSE()))</f>
        <v>Florian LUCE</v>
      </c>
      <c r="E160" s="118" t="str">
        <f aca="false">IF(OR($N160="",INDEX(GENERAL!$1:$65536,$N160,$O160)="",INDEX(GENERAL!$1:$65536,$N160+1,$O160)="indisponible",RIGHT(INDEX(GENERAL!$1:$65536,$N160,$O160),3)="VEC"),"",RIGHT(INDEX(GENERAL!$1:$65536,$N160,$O160),LEN(INDEX(GENERAL!$1:$65536,$N160,$O160))-6))</f>
        <v>MARTIGUA</v>
      </c>
      <c r="F160" s="118" t="str">
        <f aca="false">IF(OR($N160="",$E160=""),"",INDEX(GENERAL!$1:$65536,$N160+3,$O160))</f>
        <v>Désign. CD94</v>
      </c>
      <c r="G160" s="118" t="str">
        <f aca="false">IF(OR($N160="",$E160=""),"",INDEX(GENERAL!$1:$65536,$N160+4,$O160))</f>
        <v>Désign. CD94</v>
      </c>
      <c r="H160" s="118" t="str">
        <f aca="false">IF(OR($N160="",$E160=""),"",INDEX(GENERAL!$1:$65536,$N160+5,$O160))</f>
        <v>FLAMAND Nina</v>
      </c>
      <c r="I160" s="118" t="str">
        <f aca="false">IF(OR($N160="",$E160=""),"",INDEX(GENERAL!$1:$65536,$N160+6,$O160))</f>
        <v>FLAMAND Chiara</v>
      </c>
      <c r="J160" s="118" t="str">
        <f aca="false">IF(OR($N160="",$E160=""),"",INDEX(GENERAL!$1:$65536,$N160+7,$O160))</f>
        <v>GUILMEAU Tristan</v>
      </c>
      <c r="K160" s="118" t="n">
        <f aca="false">IF(OR($N160="",$E160=""),"",INDEX(GENERAL!$1:$65536,$N160+8,$O160))</f>
        <v>0</v>
      </c>
      <c r="L160" s="119" t="str">
        <f aca="false">IF(OR($N160="",$E160=""),"",INDEX(GENERAL!$1:$65536,$N160+9,$O160))</f>
        <v>---------XXX---------</v>
      </c>
      <c r="M160" s="120" t="e">
        <f aca="false">IF(A160="","",VALUE(TEXT(A160,"jj/mm/aaaa"))&amp;TEXT(B160,"hhmm")&amp;C160)</f>
        <v>#VALUE!</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14" t="e">
        <f aca="false">IF(OR($N163="",$E163=""),"",VALUE(TEXT(INDEX(GENERAL!$1:$65536,$N163+1,$O163),"jj/mm/aaaa")))</f>
        <v>#VALUE!</v>
      </c>
      <c r="B163" s="115" t="n">
        <f aca="false">IF(OR($N163="",$E163=""),"",VALUE(TEXT(INDEX(GENERAL!$1:$65536,$N163+1,$O163),"hh:mm")))</f>
        <v>0.666666666666667</v>
      </c>
      <c r="C163" s="116" t="str">
        <f aca="false">IF(OR($N163="",$E163=""),"",INDEX(GENERAL!$1:$65536,2,$O163))</f>
        <v>-15M(1)</v>
      </c>
      <c r="D163" s="117" t="str">
        <f aca="false">IF(C163="","",VLOOKUP(C163,ENTRAINEURS,2,FALSE()))</f>
        <v>Florian LUCE</v>
      </c>
      <c r="E163" s="118" t="str">
        <f aca="false">IF(OR($N163="",INDEX(GENERAL!$1:$65536,$N163,$O163)="",INDEX(GENERAL!$1:$65536,$N163+1,$O163)="indisponible",RIGHT(INDEX(GENERAL!$1:$65536,$N163,$O163),3)="VEC"),"",RIGHT(INDEX(GENERAL!$1:$65536,$N163,$O163),LEN(INDEX(GENERAL!$1:$65536,$N163,$O163))-6))</f>
        <v>PSG</v>
      </c>
      <c r="F163" s="118" t="str">
        <f aca="false">IF(OR($N163="",$E163=""),"",INDEX(GENERAL!$1:$65536,$N163+3,$O163))</f>
        <v>Désign. CD94</v>
      </c>
      <c r="G163" s="118" t="str">
        <f aca="false">IF(OR($N163="",$E163=""),"",INDEX(GENERAL!$1:$65536,$N163+4,$O163))</f>
        <v>Désign. CD94</v>
      </c>
      <c r="H163" s="118" t="str">
        <f aca="false">IF(OR($N163="",$E163=""),"",INDEX(GENERAL!$1:$65536,$N163+5,$O163))</f>
        <v>DEKEYSTE Barbara</v>
      </c>
      <c r="I163" s="118" t="n">
        <f aca="false">IF(OR($N163="",$E163=""),"",INDEX(GENERAL!$1:$65536,$N163+6,$O163))</f>
        <v>0</v>
      </c>
      <c r="J163" s="118" t="n">
        <f aca="false">IF(OR($N163="",$E163=""),"",INDEX(GENERAL!$1:$65536,$N163+7,$O163))</f>
        <v>0</v>
      </c>
      <c r="K163" s="118" t="n">
        <f aca="false">IF(OR($N163="",$E163=""),"",INDEX(GENERAL!$1:$65536,$N163+8,$O163))</f>
        <v>0</v>
      </c>
      <c r="L163" s="119" t="str">
        <f aca="false">IF(OR($N163="",$E163=""),"",INDEX(GENERAL!$1:$65536,$N163+9,$O163))</f>
        <v>---------XXX---------</v>
      </c>
      <c r="M163" s="120" t="e">
        <f aca="false">IF(A163="","",VALUE(TEXT(A163,"jj/mm/aaaa"))&amp;TEXT(B163,"hhmm")&amp;C163)</f>
        <v>#VALUE!</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14" t="e">
        <f aca="false">IF(OR($N168="",$E168=""),"",VALUE(TEXT(INDEX(GENERAL!$1:$65536,$N168+1,$O168),"jj/mm/aaaa")))</f>
        <v>#VALUE!</v>
      </c>
      <c r="B168" s="115" t="n">
        <f aca="false">IF(OR($N168="",$E168=""),"",VALUE(TEXT(INDEX(GENERAL!$1:$65536,$N168+1,$O168),"hh:mm")))</f>
        <v>0.708333333333333</v>
      </c>
      <c r="C168" s="116" t="str">
        <f aca="false">IF(OR($N168="",$E168=""),"",INDEX(GENERAL!$1:$65536,2,$O168))</f>
        <v>-15M(1)</v>
      </c>
      <c r="D168" s="117" t="str">
        <f aca="false">IF(C168="","",VLOOKUP(C168,ENTRAINEURS,2,FALSE()))</f>
        <v>Florian LUCE</v>
      </c>
      <c r="E168" s="118" t="str">
        <f aca="false">IF(OR($N168="",INDEX(GENERAL!$1:$65536,$N168,$O168)="",INDEX(GENERAL!$1:$65536,$N168+1,$O168)="indisponible",RIGHT(INDEX(GENERAL!$1:$65536,$N168,$O168),3)="VEC"),"",RIGHT(INDEX(GENERAL!$1:$65536,$N168,$O168),LEN(INDEX(GENERAL!$1:$65536,$N168,$O168))-6))</f>
        <v>SUCY-EN-BRIE</v>
      </c>
      <c r="F168" s="118" t="str">
        <f aca="false">IF(OR($N168="",$E168=""),"",INDEX(GENERAL!$1:$65536,$N168+3,$O168))</f>
        <v>Désign. CD94</v>
      </c>
      <c r="G168" s="118" t="str">
        <f aca="false">IF(OR($N168="",$E168=""),"",INDEX(GENERAL!$1:$65536,$N168+4,$O168))</f>
        <v>Désign. CD94</v>
      </c>
      <c r="H168" s="118" t="str">
        <f aca="false">IF(OR($N168="",$E168=""),"",INDEX(GENERAL!$1:$65536,$N168+5,$O168))</f>
        <v>DEKEYSTE Barbara</v>
      </c>
      <c r="I168" s="118" t="str">
        <f aca="false">IF(OR($N168="",$E168=""),"",INDEX(GENERAL!$1:$65536,$N168+6,$O168))</f>
        <v>GAMEIRO Solal</v>
      </c>
      <c r="J168" s="118" t="str">
        <f aca="false">IF(OR($N168="",$E168=""),"",INDEX(GENERAL!$1:$65536,$N168+7,$O168))</f>
        <v>GUILMEAU Tristan</v>
      </c>
      <c r="K168" s="118" t="n">
        <f aca="false">IF(OR($N168="",$E168=""),"",INDEX(GENERAL!$1:$65536,$N168+8,$O168))</f>
        <v>0</v>
      </c>
      <c r="L168" s="119" t="str">
        <f aca="false">IF(OR($N168="",$E168=""),"",INDEX(GENERAL!$1:$65536,$N168+9,$O168))</f>
        <v>---------XXX---------</v>
      </c>
      <c r="M168" s="120" t="e">
        <f aca="false">IF(A168="","",VALUE(TEXT(A168,"jj/mm/aaaa"))&amp;TEXT(B168,"hhmm")&amp;C168)</f>
        <v>#VALUE!</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14" t="e">
        <f aca="false">IF(OR($N206="",$E206=""),"",VALUE(TEXT(INDEX(GENERAL!$1:$65536,$N206+1,$O206),"jj/mm/aaaa")))</f>
        <v>#VALUE!</v>
      </c>
      <c r="B206" s="115" t="n">
        <f aca="false">IF(OR($N206="",$E206=""),"",VALUE(TEXT(INDEX(GENERAL!$1:$65536,$N206+1,$O206),"hh:mm")))</f>
        <v>0.65625</v>
      </c>
      <c r="C206" s="116" t="str">
        <f aca="false">IF(OR($N206="",$E206=""),"",INDEX(GENERAL!$1:$65536,2,$O206))</f>
        <v>-13M(1)</v>
      </c>
      <c r="D206" s="117" t="str">
        <f aca="false">IF(C206="","",VLOOKUP(C206,ENTRAINEURS,2,FALSE()))</f>
        <v>Solal GAMEIRO</v>
      </c>
      <c r="E206" s="118" t="str">
        <f aca="false">IF(OR($N206="",INDEX(GENERAL!$1:$65536,$N206,$O206)="",INDEX(GENERAL!$1:$65536,$N206+1,$O206)="indisponible",RIGHT(INDEX(GENERAL!$1:$65536,$N206,$O206),3)="VEC"),"",RIGHT(INDEX(GENERAL!$1:$65536,$N206,$O206),LEN(INDEX(GENERAL!$1:$65536,$N206,$O206))-6))</f>
        <v>SAINT MAUR</v>
      </c>
      <c r="F206" s="118" t="str">
        <f aca="false">IF(OR($N206="",$E206=""),"",INDEX(GENERAL!$1:$65536,$N206+3,$O206))</f>
        <v>GUILMEAU Tristan</v>
      </c>
      <c r="G206" s="118" t="n">
        <f aca="false">IF(OR($N206="",$E206=""),"",INDEX(GENERAL!$1:$65536,$N206+4,$O206))</f>
        <v>0</v>
      </c>
      <c r="H206" s="118" t="str">
        <f aca="false">IF(OR($N206="",$E206=""),"",INDEX(GENERAL!$1:$65536,$N206+5,$O206))</f>
        <v>DARCHY Timy</v>
      </c>
      <c r="I206" s="118" t="str">
        <f aca="false">IF(OR($N206="",$E206=""),"",INDEX(GENERAL!$1:$65536,$N206+6,$O206))</f>
        <v>FOURNIER Maxime</v>
      </c>
      <c r="J206" s="118" t="n">
        <f aca="false">IF(OR($N206="",$E206=""),"",INDEX(GENERAL!$1:$65536,$N206+7,$O206))</f>
        <v>0</v>
      </c>
      <c r="K206" s="118" t="n">
        <f aca="false">IF(OR($N206="",$E206=""),"",INDEX(GENERAL!$1:$65536,$N206+8,$O206))</f>
        <v>0</v>
      </c>
      <c r="L206" s="119" t="str">
        <f aca="false">IF(OR($N206="",$E206=""),"",INDEX(GENERAL!$1:$65536,$N206+9,$O206))</f>
        <v>---------XXX---------</v>
      </c>
      <c r="M206" s="120" t="e">
        <f aca="false">IF(A206="","",VALUE(TEXT(A206,"jj/mm/aaaa"))&amp;TEXT(B206,"hhmm")&amp;C206)</f>
        <v>#VALUE!</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14" t="e">
        <f aca="false">IF(OR($N207="",$E207=""),"",VALUE(TEXT(INDEX(GENERAL!$1:$65536,$N207+1,$O207),"jj/mm/aaaa")))</f>
        <v>#VALUE!</v>
      </c>
      <c r="B207" s="115" t="n">
        <f aca="false">IF(OR($N207="",$E207=""),"",VALUE(TEXT(INDEX(GENERAL!$1:$65536,$N207+1,$O207),"hh:mm")))</f>
        <v>0.697916666666667</v>
      </c>
      <c r="C207" s="116" t="str">
        <f aca="false">IF(OR($N207="",$E207=""),"",INDEX(GENERAL!$1:$65536,2,$O207))</f>
        <v>-13M(1)</v>
      </c>
      <c r="D207" s="117" t="str">
        <f aca="false">IF(C207="","",VLOOKUP(C207,ENTRAINEURS,2,FALSE()))</f>
        <v>Solal GAMEIRO</v>
      </c>
      <c r="E207" s="118" t="str">
        <f aca="false">IF(OR($N207="",INDEX(GENERAL!$1:$65536,$N207,$O207)="",INDEX(GENERAL!$1:$65536,$N207+1,$O207)="indisponible",RIGHT(INDEX(GENERAL!$1:$65536,$N207,$O207),3)="VEC"),"",RIGHT(INDEX(GENERAL!$1:$65536,$N207,$O207),LEN(INDEX(GENERAL!$1:$65536,$N207,$O207))-6))</f>
        <v>KREMLIN BICETRE</v>
      </c>
      <c r="F207" s="118" t="str">
        <f aca="false">IF(OR($N207="",$E207=""),"",INDEX(GENERAL!$1:$65536,$N207+3,$O207))</f>
        <v>ASSOUMANI Imrad</v>
      </c>
      <c r="G207" s="118" t="str">
        <f aca="false">IF(OR($N207="",$E207=""),"",INDEX(GENERAL!$1:$65536,$N207+4,$O207))</f>
        <v>GUILMEAU Axel</v>
      </c>
      <c r="H207" s="118" t="str">
        <f aca="false">IF(OR($N207="",$E207=""),"",INDEX(GENERAL!$1:$65536,$N207+5,$O207))</f>
        <v>MAZENS Claire</v>
      </c>
      <c r="I207" s="118" t="str">
        <f aca="false">IF(OR($N207="",$E207=""),"",INDEX(GENERAL!$1:$65536,$N207+6,$O207))</f>
        <v>ANGEL Thomas</v>
      </c>
      <c r="J207" s="118" t="str">
        <f aca="false">IF(OR($N207="",$E207=""),"",INDEX(GENERAL!$1:$65536,$N207+7,$O207))</f>
        <v>GUILMEAU Tristan</v>
      </c>
      <c r="K207" s="118" t="n">
        <f aca="false">IF(OR($N207="",$E207=""),"",INDEX(GENERAL!$1:$65536,$N207+8,$O207))</f>
        <v>0</v>
      </c>
      <c r="L207" s="119" t="str">
        <f aca="false">IF(OR($N207="",$E207=""),"",INDEX(GENERAL!$1:$65536,$N207+9,$O207))</f>
        <v>---------XXX---------</v>
      </c>
      <c r="M207" s="120" t="e">
        <f aca="false">IF(A207="","",VALUE(TEXT(A207,"jj/mm/aaaa"))&amp;TEXT(B207,"hhmm")&amp;C207)</f>
        <v>#VALUE!</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14" t="e">
        <f aca="false">IF(OR($N213="",$E213=""),"",VALUE(TEXT(INDEX(GENERAL!$1:$65536,$N213+1,$O213),"jj/mm/aaaa")))</f>
        <v>#VALUE!</v>
      </c>
      <c r="B213" s="115" t="n">
        <f aca="false">IF(OR($N213="",$E213=""),"",VALUE(TEXT(INDEX(GENERAL!$1:$65536,$N213+1,$O213),"hh:mm")))</f>
        <v>0.645833333333333</v>
      </c>
      <c r="C213" s="116" t="str">
        <f aca="false">IF(OR($N213="",$E213=""),"",INDEX(GENERAL!$1:$65536,2,$O213))</f>
        <v>-13M(1)</v>
      </c>
      <c r="D213" s="117" t="str">
        <f aca="false">IF(C213="","",VLOOKUP(C213,ENTRAINEURS,2,FALSE()))</f>
        <v>Solal GAMEIRO</v>
      </c>
      <c r="E213" s="118" t="str">
        <f aca="false">IF(OR($N213="",INDEX(GENERAL!$1:$65536,$N213,$O213)="",INDEX(GENERAL!$1:$65536,$N213+1,$O213)="indisponible",RIGHT(INDEX(GENERAL!$1:$65536,$N213,$O213),3)="VEC"),"",RIGHT(INDEX(GENERAL!$1:$65536,$N213,$O213),LEN(INDEX(GENERAL!$1:$65536,$N213,$O213))-6))</f>
        <v>CRETEIL</v>
      </c>
      <c r="F213" s="118" t="str">
        <f aca="false">IF(OR($N213="",$E213=""),"",INDEX(GENERAL!$1:$65536,$N213+3,$O213))</f>
        <v>GUILMEAU Axel</v>
      </c>
      <c r="G213" s="118" t="str">
        <f aca="false">IF(OR($N213="",$E213=""),"",INDEX(GENERAL!$1:$65536,$N213+4,$O213))</f>
        <v>ASSOUMANI Imrad</v>
      </c>
      <c r="H213" s="118" t="str">
        <f aca="false">IF(OR($N213="",$E213=""),"",INDEX(GENERAL!$1:$65536,$N213+5,$O213))</f>
        <v>FOURNIER Maxime</v>
      </c>
      <c r="I213" s="118" t="str">
        <f aca="false">IF(OR($N213="",$E213=""),"",INDEX(GENERAL!$1:$65536,$N213+6,$O213))</f>
        <v>MAZENS Claire</v>
      </c>
      <c r="J213" s="118" t="str">
        <f aca="false">IF(OR($N213="",$E213=""),"",INDEX(GENERAL!$1:$65536,$N213+7,$O213))</f>
        <v>GUILMEAU Tristan</v>
      </c>
      <c r="K213" s="118" t="n">
        <f aca="false">IF(OR($N213="",$E213=""),"",INDEX(GENERAL!$1:$65536,$N213+8,$O213))</f>
        <v>0</v>
      </c>
      <c r="L213" s="119" t="str">
        <f aca="false">IF(OR($N213="",$E213=""),"",INDEX(GENERAL!$1:$65536,$N213+9,$O213))</f>
        <v>---------XXX---------</v>
      </c>
      <c r="M213" s="120" t="e">
        <f aca="false">IF(A213="","",VALUE(TEXT(A213,"jj/mm/aaaa"))&amp;TEXT(B213,"hhmm")&amp;C213)</f>
        <v>#VALUE!</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14" t="e">
        <f aca="false">IF(OR($N251="",$E251=""),"",VALUE(TEXT(INDEX(GENERAL!$1:$65536,$N251+1,$O251),"jj/mm/aaaa")))</f>
        <v>#VALUE!</v>
      </c>
      <c r="B251" s="115" t="n">
        <f aca="false">IF(OR($N251="",$E251=""),"",VALUE(TEXT(INDEX(GENERAL!$1:$65536,$N251+1,$O251),"hh:mm")))</f>
        <v>0.604166666666667</v>
      </c>
      <c r="C251" s="116" t="str">
        <f aca="false">IF(OR($N251="",$E251=""),"",INDEX(GENERAL!$1:$65536,2,$O251))</f>
        <v>-13M(2)</v>
      </c>
      <c r="D251" s="117" t="str">
        <f aca="false">IF(C251="","",VLOOKUP(C251,ENTRAINEURS,2,FALSE()))</f>
        <v>Timy DARCHY</v>
      </c>
      <c r="E251" s="118" t="str">
        <f aca="false">IF(OR($N251="",INDEX(GENERAL!$1:$65536,$N251,$O251)="",INDEX(GENERAL!$1:$65536,$N251+1,$O251)="indisponible",RIGHT(INDEX(GENERAL!$1:$65536,$N251,$O251),3)="VEC"),"",RIGHT(INDEX(GENERAL!$1:$65536,$N251,$O251),LEN(INDEX(GENERAL!$1:$65536,$N251,$O251))-6))</f>
        <v>ORMESSON</v>
      </c>
      <c r="F251" s="118" t="str">
        <f aca="false">IF(OR($N251="",$E251=""),"",INDEX(GENERAL!$1:$65536,$N251+3,$O251))</f>
        <v>DA SILVA Loane</v>
      </c>
      <c r="G251" s="118" t="str">
        <f aca="false">IF(OR($N251="",$E251=""),"",INDEX(GENERAL!$1:$65536,$N251+4,$O251))</f>
        <v>ADAM Naya</v>
      </c>
      <c r="H251" s="118" t="n">
        <f aca="false">IF(OR($N251="",$E251=""),"",INDEX(GENERAL!$1:$65536,$N251+5,$O251))</f>
        <v>0</v>
      </c>
      <c r="I251" s="118" t="n">
        <f aca="false">IF(OR($N251="",$E251=""),"",INDEX(GENERAL!$1:$65536,$N251+6,$O251))</f>
        <v>0</v>
      </c>
      <c r="J251" s="118" t="n">
        <f aca="false">IF(OR($N251="",$E251=""),"",INDEX(GENERAL!$1:$65536,$N251+7,$O251))</f>
        <v>0</v>
      </c>
      <c r="K251" s="118" t="n">
        <f aca="false">IF(OR($N251="",$E251=""),"",INDEX(GENERAL!$1:$65536,$N251+8,$O251))</f>
        <v>0</v>
      </c>
      <c r="L251" s="119" t="str">
        <f aca="false">IF(OR($N251="",$E251=""),"",INDEX(GENERAL!$1:$65536,$N251+9,$O251))</f>
        <v>---------XXX---------</v>
      </c>
      <c r="M251" s="120" t="e">
        <f aca="false">IF(A251="","",VALUE(TEXT(A251,"jj/mm/aaaa"))&amp;TEXT(B251,"hhmm")&amp;C251)</f>
        <v>#VALUE!</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14" t="e">
        <f aca="false">IF(OR($N254="",$E254=""),"",VALUE(TEXT(INDEX(GENERAL!$1:$65536,$N254+1,$O254),"jj/mm/aaaa")))</f>
        <v>#VALUE!</v>
      </c>
      <c r="B254" s="115" t="n">
        <f aca="false">IF(OR($N254="",$E254=""),"",VALUE(TEXT(INDEX(GENERAL!$1:$65536,$N254+1,$O254),"hh:mm")))</f>
        <v>0.625</v>
      </c>
      <c r="C254" s="116" t="str">
        <f aca="false">IF(OR($N254="",$E254=""),"",INDEX(GENERAL!$1:$65536,2,$O254))</f>
        <v>-13M(2)</v>
      </c>
      <c r="D254" s="117" t="str">
        <f aca="false">IF(C254="","",VLOOKUP(C254,ENTRAINEURS,2,FALSE()))</f>
        <v>Timy DARCHY</v>
      </c>
      <c r="E254" s="118" t="str">
        <f aca="false">IF(OR($N254="",INDEX(GENERAL!$1:$65536,$N254,$O254)="",INDEX(GENERAL!$1:$65536,$N254+1,$O254)="indisponible",RIGHT(INDEX(GENERAL!$1:$65536,$N254,$O254),3)="VEC"),"",RIGHT(INDEX(GENERAL!$1:$65536,$N254,$O254),LEN(INDEX(GENERAL!$1:$65536,$N254,$O254))-6))</f>
        <v>SAINT MAUR</v>
      </c>
      <c r="F254" s="118" t="str">
        <f aca="false">IF(OR($N254="",$E254=""),"",INDEX(GENERAL!$1:$65536,$N254+3,$O254))</f>
        <v>BENSAID Zeyneb</v>
      </c>
      <c r="G254" s="118" t="str">
        <f aca="false">IF(OR($N254="",$E254=""),"",INDEX(GENERAL!$1:$65536,$N254+4,$O254))</f>
        <v>RATEAU Tiphanie</v>
      </c>
      <c r="H254" s="118" t="str">
        <f aca="false">IF(OR($N254="",$E254=""),"",INDEX(GENERAL!$1:$65536,$N254+5,$O254))</f>
        <v>Mickael Dos santos</v>
      </c>
      <c r="I254" s="118" t="str">
        <f aca="false">IF(OR($N254="",$E254=""),"",INDEX(GENERAL!$1:$65536,$N254+6,$O254))</f>
        <v>GAMEIRO Solal</v>
      </c>
      <c r="J254" s="118" t="n">
        <f aca="false">IF(OR($N254="",$E254=""),"",INDEX(GENERAL!$1:$65536,$N254+7,$O254))</f>
        <v>0</v>
      </c>
      <c r="K254" s="118" t="n">
        <f aca="false">IF(OR($N254="",$E254=""),"",INDEX(GENERAL!$1:$65536,$N254+8,$O254))</f>
        <v>0</v>
      </c>
      <c r="L254" s="119" t="str">
        <f aca="false">IF(OR($N254="",$E254=""),"",INDEX(GENERAL!$1:$65536,$N254+9,$O254))</f>
        <v>---------XXX---------</v>
      </c>
      <c r="M254" s="120" t="e">
        <f aca="false">IF(A254="","",VALUE(TEXT(A254,"jj/mm/aaaa"))&amp;TEXT(B254,"hhmm")&amp;C254)</f>
        <v>#VALUE!</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14" t="str">
        <f aca="false">IF(OR($N266="",$E266=""),"",VALUE(TEXT(INDEX(GENERAL!$1:$65536,$N266+1,$O266),"jj/mm/aaaa")))</f>
        <v/>
      </c>
      <c r="B266" s="115" t="str">
        <f aca="false">IF(OR($N266="",$E266=""),"",VALUE(TEXT(INDEX(GENERAL!$1:$65536,$N266+1,$O266),"hh:mm")))</f>
        <v/>
      </c>
      <c r="C266" s="116" t="str">
        <f aca="false">IF(OR($N266="",$E266=""),"",INDEX(GENERAL!$1:$65536,2,$O266))</f>
        <v/>
      </c>
      <c r="D266" s="117" t="str">
        <f aca="false">IF(C266="","",VLOOKUP(C266,ENTRAINEURS,2,FALSE()))</f>
        <v/>
      </c>
      <c r="E266" s="118" t="str">
        <f aca="false">IF(OR($N266="",INDEX(GENERAL!$1:$65536,$N266,$O266)="",INDEX(GENERAL!$1:$65536,$N266+1,$O266)="indisponible",RIGHT(INDEX(GENERAL!$1:$65536,$N266,$O266),3)="VEC"),"",RIGHT(INDEX(GENERAL!$1:$65536,$N266,$O266),LEN(INDEX(GENERAL!$1:$65536,$N266,$O266))-6))</f>
        <v/>
      </c>
      <c r="F266" s="118" t="str">
        <f aca="false">IF(OR($N266="",$E266=""),"",INDEX(GENERAL!$1:$65536,$N266+3,$O266))</f>
        <v/>
      </c>
      <c r="G266" s="118" t="str">
        <f aca="false">IF(OR($N266="",$E266=""),"",INDEX(GENERAL!$1:$65536,$N266+4,$O266))</f>
        <v/>
      </c>
      <c r="H266" s="118" t="str">
        <f aca="false">IF(OR($N266="",$E266=""),"",INDEX(GENERAL!$1:$65536,$N266+5,$O266))</f>
        <v/>
      </c>
      <c r="I266" s="118" t="str">
        <f aca="false">IF(OR($N266="",$E266=""),"",INDEX(GENERAL!$1:$65536,$N266+6,$O266))</f>
        <v/>
      </c>
      <c r="J266" s="118" t="str">
        <f aca="false">IF(OR($N266="",$E266=""),"",INDEX(GENERAL!$1:$65536,$N266+7,$O266))</f>
        <v/>
      </c>
      <c r="K266" s="118" t="str">
        <f aca="false">IF(OR($N266="",$E266=""),"",INDEX(GENERAL!$1:$65536,$N266+8,$O266))</f>
        <v/>
      </c>
      <c r="L266" s="119" t="str">
        <f aca="false">IF(OR($N266="",$E266=""),"",INDEX(GENERAL!$1:$65536,$N266+9,$O266))</f>
        <v/>
      </c>
      <c r="M266" s="120" t="str">
        <f aca="false">IF(A266="","",VALUE(TEXT(A266,"jj/mm/aaaa"))&amp;TEXT(B266,"hhmm")&amp;C266)</f>
        <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14" t="str">
        <f aca="false">IF(OR($N269="",$E269=""),"",VALUE(TEXT(INDEX(GENERAL!$1:$65536,$N269+1,$O269),"jj/mm/aaaa")))</f>
        <v/>
      </c>
      <c r="B269" s="115" t="str">
        <f aca="false">IF(OR($N269="",$E269=""),"",VALUE(TEXT(INDEX(GENERAL!$1:$65536,$N269+1,$O269),"hh:mm")))</f>
        <v/>
      </c>
      <c r="C269" s="116" t="str">
        <f aca="false">IF(OR($N269="",$E269=""),"",INDEX(GENERAL!$1:$65536,2,$O269))</f>
        <v/>
      </c>
      <c r="D269" s="117" t="str">
        <f aca="false">IF(C269="","",VLOOKUP(C269,ENTRAINEURS,2,FALSE()))</f>
        <v/>
      </c>
      <c r="E269" s="118" t="str">
        <f aca="false">IF(OR($N269="",INDEX(GENERAL!$1:$65536,$N269,$O269)="",INDEX(GENERAL!$1:$65536,$N269+1,$O269)="indisponible",RIGHT(INDEX(GENERAL!$1:$65536,$N269,$O269),3)="VEC"),"",RIGHT(INDEX(GENERAL!$1:$65536,$N269,$O269),LEN(INDEX(GENERAL!$1:$65536,$N269,$O269))-6))</f>
        <v/>
      </c>
      <c r="F269" s="118" t="str">
        <f aca="false">IF(OR($N269="",$E269=""),"",INDEX(GENERAL!$1:$65536,$N269+3,$O269))</f>
        <v/>
      </c>
      <c r="G269" s="118" t="str">
        <f aca="false">IF(OR($N269="",$E269=""),"",INDEX(GENERAL!$1:$65536,$N269+4,$O269))</f>
        <v/>
      </c>
      <c r="H269" s="118" t="str">
        <f aca="false">IF(OR($N269="",$E269=""),"",INDEX(GENERAL!$1:$65536,$N269+5,$O269))</f>
        <v/>
      </c>
      <c r="I269" s="118" t="str">
        <f aca="false">IF(OR($N269="",$E269=""),"",INDEX(GENERAL!$1:$65536,$N269+6,$O269))</f>
        <v/>
      </c>
      <c r="J269" s="118" t="str">
        <f aca="false">IF(OR($N269="",$E269=""),"",INDEX(GENERAL!$1:$65536,$N269+7,$O269))</f>
        <v/>
      </c>
      <c r="K269" s="118" t="str">
        <f aca="false">IF(OR($N269="",$E269=""),"",INDEX(GENERAL!$1:$65536,$N269+8,$O269))</f>
        <v/>
      </c>
      <c r="L269" s="119" t="str">
        <f aca="false">IF(OR($N269="",$E269=""),"",INDEX(GENERAL!$1:$65536,$N269+9,$O269))</f>
        <v/>
      </c>
      <c r="M269" s="120" t="str">
        <f aca="false">IF(A269="","",VALUE(TEXT(A269,"jj/mm/aaaa"))&amp;TEXT(B269,"hhmm")&amp;C269)</f>
        <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14" t="e">
        <f aca="false">IF(OR($N342="",$E342=""),"",VALUE(TEXT(INDEX(GENERAL!$1:$65536,$N342+1,$O342),"jj/mm/aaaa")))</f>
        <v>#VALUE!</v>
      </c>
      <c r="B342" s="115" t="n">
        <f aca="false">IF(OR($N342="",$E342=""),"",VALUE(TEXT(INDEX(GENERAL!$1:$65536,$N342+1,$O342),"hh:mm")))</f>
        <v>0.583333333333333</v>
      </c>
      <c r="C342" s="116" t="str">
        <f aca="false">IF(OR($N342="",$E342=""),"",INDEX(GENERAL!$1:$65536,2,$O342))</f>
        <v>-11M(1)</v>
      </c>
      <c r="D342" s="117" t="str">
        <f aca="false">IF(C342="","",VLOOKUP(C342,ENTRAINEURS,2,FALSE()))</f>
        <v>Léo MEUNIER</v>
      </c>
      <c r="E342" s="118" t="str">
        <f aca="false">IF(OR($N342="",INDEX(GENERAL!$1:$65536,$N342,$O342)="",INDEX(GENERAL!$1:$65536,$N342+1,$O342)="indisponible",RIGHT(INDEX(GENERAL!$1:$65536,$N342,$O342),3)="VEC"),"",RIGHT(INDEX(GENERAL!$1:$65536,$N342,$O342),LEN(INDEX(GENERAL!$1:$65536,$N342,$O342))-6))</f>
        <v>SUCY</v>
      </c>
      <c r="F342" s="118" t="str">
        <f aca="false">IF(OR($N342="",$E342=""),"",INDEX(GENERAL!$1:$65536,$N342+3,$O342))</f>
        <v>RATEAU Tiphanie</v>
      </c>
      <c r="G342" s="118" t="n">
        <f aca="false">IF(OR($N342="",$E342=""),"",INDEX(GENERAL!$1:$65536,$N342+4,$O342))</f>
        <v>0</v>
      </c>
      <c r="H342" s="118" t="str">
        <f aca="false">IF(OR($N342="",$E342=""),"",INDEX(GENERAL!$1:$65536,$N342+5,$O342))</f>
        <v>FOURNIER Maxime</v>
      </c>
      <c r="I342" s="118" t="str">
        <f aca="false">IF(OR($N342="",$E342=""),"",INDEX(GENERAL!$1:$65536,$N342+6,$O342))</f>
        <v>ALI MZE Mounia</v>
      </c>
      <c r="J342" s="118" t="n">
        <f aca="false">IF(OR($N342="",$E342=""),"",INDEX(GENERAL!$1:$65536,$N342+7,$O342))</f>
        <v>0</v>
      </c>
      <c r="K342" s="118" t="n">
        <f aca="false">IF(OR($N342="",$E342=""),"",INDEX(GENERAL!$1:$65536,$N342+8,$O342))</f>
        <v>0</v>
      </c>
      <c r="L342" s="119" t="str">
        <f aca="false">IF(OR($N342="",$E342=""),"",INDEX(GENERAL!$1:$65536,$N342+9,$O342))</f>
        <v>---------XXX---------</v>
      </c>
      <c r="M342" s="120" t="e">
        <f aca="false">IF(A342="","",VALUE(TEXT(A342,"jj/mm/aaaa"))&amp;TEXT(B342,"hhmm")&amp;C342)</f>
        <v>#VALUE!</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14" t="e">
        <f aca="false">IF(OR($N344="",$E344=""),"",VALUE(TEXT(INDEX(GENERAL!$1:$65536,$N344+1,$O344),"jj/mm/aaaa")))</f>
        <v>#VALUE!</v>
      </c>
      <c r="B344" s="115" t="n">
        <f aca="false">IF(OR($N344="",$E344=""),"",VALUE(TEXT(INDEX(GENERAL!$1:$65536,$N344+1,$O344),"hh:mm")))</f>
        <v>0.458333333333333</v>
      </c>
      <c r="C344" s="116" t="str">
        <f aca="false">IF(OR($N344="",$E344=""),"",INDEX(GENERAL!$1:$65536,2,$O344))</f>
        <v>-11M(1)</v>
      </c>
      <c r="D344" s="117" t="str">
        <f aca="false">IF(C344="","",VLOOKUP(C344,ENTRAINEURS,2,FALSE()))</f>
        <v>Léo MEUNIER</v>
      </c>
      <c r="E344" s="118" t="str">
        <f aca="false">IF(OR($N344="",INDEX(GENERAL!$1:$65536,$N344,$O344)="",INDEX(GENERAL!$1:$65536,$N344+1,$O344)="indisponible",RIGHT(INDEX(GENERAL!$1:$65536,$N344,$O344),3)="VEC"),"",RIGHT(INDEX(GENERAL!$1:$65536,$N344,$O344),LEN(INDEX(GENERAL!$1:$65536,$N344,$O344))-6))</f>
        <v>VITRY</v>
      </c>
      <c r="F344" s="118" t="str">
        <f aca="false">IF(OR($N344="",$E344=""),"",INDEX(GENERAL!$1:$65536,$N344+3,$O344))</f>
        <v>ALLOU-GNEPA Yannis</v>
      </c>
      <c r="G344" s="118" t="str">
        <f aca="false">IF(OR($N344="",$E344=""),"",INDEX(GENERAL!$1:$65536,$N344+4,$O344))</f>
        <v>DE MATOS Nathan</v>
      </c>
      <c r="H344" s="118" t="str">
        <f aca="false">IF(OR($N344="",$E344=""),"",INDEX(GENERAL!$1:$65536,$N344+5,$O344))</f>
        <v>MAZENS Claire</v>
      </c>
      <c r="I344" s="118" t="n">
        <f aca="false">IF(OR($N344="",$E344=""),"",INDEX(GENERAL!$1:$65536,$N344+6,$O344))</f>
        <v>0</v>
      </c>
      <c r="J344" s="118" t="n">
        <f aca="false">IF(OR($N344="",$E344=""),"",INDEX(GENERAL!$1:$65536,$N344+7,$O344))</f>
        <v>0</v>
      </c>
      <c r="K344" s="118" t="n">
        <f aca="false">IF(OR($N344="",$E344=""),"",INDEX(GENERAL!$1:$65536,$N344+8,$O344))</f>
        <v>0</v>
      </c>
      <c r="L344" s="119" t="str">
        <f aca="false">IF(OR($N344="",$E344=""),"",INDEX(GENERAL!$1:$65536,$N344+9,$O344))</f>
        <v>---------XXX---------</v>
      </c>
      <c r="M344" s="120" t="e">
        <f aca="false">IF(A344="","",VALUE(TEXT(A344,"jj/mm/aaaa"))&amp;TEXT(B344,"hhmm")&amp;C344)</f>
        <v>#VALUE!</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14" t="str">
        <f aca="false">IF(OR($N359="",$E359=""),"",VALUE(TEXT(INDEX(GENERAL!$1:$65536,$N359+1,$O359),"jj/mm/aaaa")))</f>
        <v/>
      </c>
      <c r="B359" s="115" t="str">
        <f aca="false">IF(OR($N359="",$E359=""),"",VALUE(TEXT(INDEX(GENERAL!$1:$65536,$N359+1,$O359),"hh:mm")))</f>
        <v/>
      </c>
      <c r="C359" s="116" t="str">
        <f aca="false">IF(OR($N359="",$E359=""),"",INDEX(GENERAL!$1:$65536,2,$O359))</f>
        <v/>
      </c>
      <c r="D359" s="117" t="str">
        <f aca="false">IF(C359="","",VLOOKUP(C359,ENTRAINEURS,2,FALSE()))</f>
        <v/>
      </c>
      <c r="E359" s="118" t="str">
        <f aca="false">IF(OR($N359="",INDEX(GENERAL!$1:$65536,$N359,$O359)="",INDEX(GENERAL!$1:$65536,$N359+1,$O359)="indisponible",RIGHT(INDEX(GENERAL!$1:$65536,$N359,$O359),3)="VEC"),"",RIGHT(INDEX(GENERAL!$1:$65536,$N359,$O359),LEN(INDEX(GENERAL!$1:$65536,$N359,$O359))-6))</f>
        <v/>
      </c>
      <c r="F359" s="118" t="str">
        <f aca="false">IF(OR($N359="",$E359=""),"",INDEX(GENERAL!$1:$65536,$N359+3,$O359))</f>
        <v/>
      </c>
      <c r="G359" s="118" t="str">
        <f aca="false">IF(OR($N359="",$E359=""),"",INDEX(GENERAL!$1:$65536,$N359+4,$O359))</f>
        <v/>
      </c>
      <c r="H359" s="118" t="str">
        <f aca="false">IF(OR($N359="",$E359=""),"",INDEX(GENERAL!$1:$65536,$N359+5,$O359))</f>
        <v/>
      </c>
      <c r="I359" s="118" t="str">
        <f aca="false">IF(OR($N359="",$E359=""),"",INDEX(GENERAL!$1:$65536,$N359+6,$O359))</f>
        <v/>
      </c>
      <c r="J359" s="118" t="str">
        <f aca="false">IF(OR($N359="",$E359=""),"",INDEX(GENERAL!$1:$65536,$N359+7,$O359))</f>
        <v/>
      </c>
      <c r="K359" s="118" t="str">
        <f aca="false">IF(OR($N359="",$E359=""),"",INDEX(GENERAL!$1:$65536,$N359+8,$O359))</f>
        <v/>
      </c>
      <c r="L359" s="119" t="str">
        <f aca="false">IF(OR($N359="",$E359=""),"",INDEX(GENERAL!$1:$65536,$N359+9,$O359))</f>
        <v/>
      </c>
      <c r="M359" s="120" t="str">
        <f aca="false">IF(A359="","",VALUE(TEXT(A359,"jj/mm/aaaa"))&amp;TEXT(B359,"hhmm")&amp;C359)</f>
        <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14" t="e">
        <f aca="false">IF(OR($N433="",$E433=""),"",VALUE(TEXT(INDEX(GENERAL!$1:$65536,$N433+1,$O433),"jj/mm/aaaa")))</f>
        <v>#VALUE!</v>
      </c>
      <c r="B433" s="115" t="n">
        <f aca="false">IF(OR($N433="",$E433=""),"",VALUE(TEXT(INDEX(GENERAL!$1:$65536,$N433+1,$O433),"hh:mm")))</f>
        <v>0.75</v>
      </c>
      <c r="C433" s="116" t="str">
        <f aca="false">IF(OR($N433="",$E433=""),"",INDEX(GENERAL!$1:$65536,2,$O433))</f>
        <v>SF(1)</v>
      </c>
      <c r="D433" s="117" t="str">
        <f aca="false">IF(C433="","",VLOOKUP(C433,ENTRAINEURS,2,FALSE()))</f>
        <v>David MORELLI</v>
      </c>
      <c r="E433" s="118" t="str">
        <f aca="false">IF(OR($N433="",INDEX(GENERAL!$1:$65536,$N433,$O433)="",INDEX(GENERAL!$1:$65536,$N433+1,$O433)="indisponible",RIGHT(INDEX(GENERAL!$1:$65536,$N433,$O433),3)="VEC"),"",RIGHT(INDEX(GENERAL!$1:$65536,$N433,$O433),LEN(INDEX(GENERAL!$1:$65536,$N433,$O433))-6))</f>
        <v>PARIS SC</v>
      </c>
      <c r="F433" s="118" t="str">
        <f aca="false">IF(OR($N433="",$E433=""),"",INDEX(GENERAL!$1:$65536,$N433+3,$O433))</f>
        <v>Désign. LIDF</v>
      </c>
      <c r="G433" s="118" t="str">
        <f aca="false">IF(OR($N433="",$E433=""),"",INDEX(GENERAL!$1:$65536,$N433+4,$O433))</f>
        <v>Désign. LIDF</v>
      </c>
      <c r="H433" s="118" t="n">
        <f aca="false">IF(OR($N433="",$E433=""),"",INDEX(GENERAL!$1:$65536,$N433+5,$O433))</f>
        <v>0</v>
      </c>
      <c r="I433" s="118" t="n">
        <f aca="false">IF(OR($N433="",$E433=""),"",INDEX(GENERAL!$1:$65536,$N433+6,$O433))</f>
        <v>0</v>
      </c>
      <c r="J433" s="118" t="n">
        <f aca="false">IF(OR($N433="",$E433=""),"",INDEX(GENERAL!$1:$65536,$N433+7,$O433))</f>
        <v>0</v>
      </c>
      <c r="K433" s="118" t="n">
        <f aca="false">IF(OR($N433="",$E433=""),"",INDEX(GENERAL!$1:$65536,$N433+8,$O433))</f>
        <v>0</v>
      </c>
      <c r="L433" s="119" t="str">
        <f aca="false">IF(OR($N433="",$E433=""),"",INDEX(GENERAL!$1:$65536,$N433+9,$O433))</f>
        <v>---------XXX---------</v>
      </c>
      <c r="M433" s="120" t="e">
        <f aca="false">IF(A433="","",VALUE(TEXT(A433,"jj/mm/aaaa"))&amp;TEXT(B433,"hhmm")&amp;C433)</f>
        <v>#VALUE!</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14" t="e">
        <f aca="false">IF(OR($N438="",$E438=""),"",VALUE(TEXT(INDEX(GENERAL!$1:$65536,$N438+1,$O438),"jj/mm/aaaa")))</f>
        <v>#VALUE!</v>
      </c>
      <c r="B438" s="115" t="n">
        <f aca="false">IF(OR($N438="",$E438=""),"",VALUE(TEXT(INDEX(GENERAL!$1:$65536,$N438+1,$O438),"hh:mm")))</f>
        <v>0.791666666666667</v>
      </c>
      <c r="C438" s="116" t="str">
        <f aca="false">IF(OR($N438="",$E438=""),"",INDEX(GENERAL!$1:$65536,2,$O438))</f>
        <v>SF(1)</v>
      </c>
      <c r="D438" s="117" t="str">
        <f aca="false">IF(C438="","",VLOOKUP(C438,ENTRAINEURS,2,FALSE()))</f>
        <v>David MORELLI</v>
      </c>
      <c r="E438" s="118" t="str">
        <f aca="false">IF(OR($N438="",INDEX(GENERAL!$1:$65536,$N438,$O438)="",INDEX(GENERAL!$1:$65536,$N438+1,$O438)="indisponible",RIGHT(INDEX(GENERAL!$1:$65536,$N438,$O438),3)="VEC"),"",RIGHT(INDEX(GENERAL!$1:$65536,$N438,$O438),LEN(INDEX(GENERAL!$1:$65536,$N438,$O438))-6))</f>
        <v>FINANCES</v>
      </c>
      <c r="F438" s="118" t="str">
        <f aca="false">IF(OR($N438="",$E438=""),"",INDEX(GENERAL!$1:$65536,$N438+3,$O438))</f>
        <v>Désign. LIDF</v>
      </c>
      <c r="G438" s="118" t="str">
        <f aca="false">IF(OR($N438="",$E438=""),"",INDEX(GENERAL!$1:$65536,$N438+4,$O438))</f>
        <v>Désign. LIDF</v>
      </c>
      <c r="H438" s="118" t="n">
        <f aca="false">IF(OR($N438="",$E438=""),"",INDEX(GENERAL!$1:$65536,$N438+5,$O438))</f>
        <v>0</v>
      </c>
      <c r="I438" s="118" t="str">
        <f aca="false">IF(OR($N438="",$E438=""),"",INDEX(GENERAL!$1:$65536,$N438+6,$O438))</f>
        <v>MAZENS Didier</v>
      </c>
      <c r="J438" s="118" t="n">
        <f aca="false">IF(OR($N438="",$E438=""),"",INDEX(GENERAL!$1:$65536,$N438+7,$O438))</f>
        <v>0</v>
      </c>
      <c r="K438" s="118" t="n">
        <f aca="false">IF(OR($N438="",$E438=""),"",INDEX(GENERAL!$1:$65536,$N438+8,$O438))</f>
        <v>0</v>
      </c>
      <c r="L438" s="119" t="str">
        <f aca="false">IF(OR($N438="",$E438=""),"",INDEX(GENERAL!$1:$65536,$N438+9,$O438))</f>
        <v>---------XXX---------</v>
      </c>
      <c r="M438" s="120" t="e">
        <f aca="false">IF(A438="","",VALUE(TEXT(A438,"jj/mm/aaaa"))&amp;TEXT(B438,"hhmm")&amp;C438)</f>
        <v>#VALUE!</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14" t="e">
        <f aca="false">IF(OR($N449="",$E449=""),"",VALUE(TEXT(INDEX(GENERAL!$1:$65536,$N449+1,$O449),"jj/mm/aaaa")))</f>
        <v>#VALUE!</v>
      </c>
      <c r="B449" s="115" t="n">
        <f aca="false">IF(OR($N449="",$E449=""),"",VALUE(TEXT(INDEX(GENERAL!$1:$65536,$N449+1,$O449),"hh:mm")))</f>
        <v>0.75</v>
      </c>
      <c r="C449" s="116" t="str">
        <f aca="false">IF(OR($N449="",$E449=""),"",INDEX(GENERAL!$1:$65536,2,$O449))</f>
        <v>SF(1)</v>
      </c>
      <c r="D449" s="117" t="str">
        <f aca="false">IF(C449="","",VLOOKUP(C449,ENTRAINEURS,2,FALSE()))</f>
        <v>David MORELLI</v>
      </c>
      <c r="E449" s="118" t="str">
        <f aca="false">IF(OR($N449="",INDEX(GENERAL!$1:$65536,$N449,$O449)="",INDEX(GENERAL!$1:$65536,$N449+1,$O449)="indisponible",RIGHT(INDEX(GENERAL!$1:$65536,$N449,$O449),3)="VEC"),"",RIGHT(INDEX(GENERAL!$1:$65536,$N449,$O449),LEN(INDEX(GENERAL!$1:$65536,$N449,$O449))-6))</f>
        <v>GAGNY</v>
      </c>
      <c r="F449" s="118" t="str">
        <f aca="false">IF(OR($N449="",$E449=""),"",INDEX(GENERAL!$1:$65536,$N449+3,$O449))</f>
        <v>Désign. LIDF</v>
      </c>
      <c r="G449" s="118" t="str">
        <f aca="false">IF(OR($N449="",$E449=""),"",INDEX(GENERAL!$1:$65536,$N449+4,$O449))</f>
        <v>Désign. LIDF</v>
      </c>
      <c r="H449" s="118" t="n">
        <f aca="false">IF(OR($N449="",$E449=""),"",INDEX(GENERAL!$1:$65536,$N449+5,$O449))</f>
        <v>0</v>
      </c>
      <c r="I449" s="118" t="n">
        <f aca="false">IF(OR($N449="",$E449=""),"",INDEX(GENERAL!$1:$65536,$N449+6,$O449))</f>
        <v>0</v>
      </c>
      <c r="J449" s="118" t="n">
        <f aca="false">IF(OR($N449="",$E449=""),"",INDEX(GENERAL!$1:$65536,$N449+7,$O449))</f>
        <v>0</v>
      </c>
      <c r="K449" s="118" t="n">
        <f aca="false">IF(OR($N449="",$E449=""),"",INDEX(GENERAL!$1:$65536,$N449+8,$O449))</f>
        <v>0</v>
      </c>
      <c r="L449" s="119" t="str">
        <f aca="false">IF(OR($N449="",$E449=""),"",INDEX(GENERAL!$1:$65536,$N449+9,$O449))</f>
        <v>---------XXX---------</v>
      </c>
      <c r="M449" s="120" t="e">
        <f aca="false">IF(A449="","",VALUE(TEXT(A449,"jj/mm/aaaa"))&amp;TEXT(B449,"hhmm")&amp;C449)</f>
        <v>#VALUE!</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14" t="e">
        <f aca="false">IF(OR($N520="",$E520=""),"",VALUE(TEXT(INDEX(GENERAL!$1:$65536,$N520+1,$O520),"jj/mm/aaaa")))</f>
        <v>#VALUE!</v>
      </c>
      <c r="B520" s="115" t="n">
        <f aca="false">IF(OR($N520="",$E520=""),"",VALUE(TEXT(INDEX(GENERAL!$1:$65536,$N520+1,$O520),"hh:mm")))</f>
        <v>0.583333333333333</v>
      </c>
      <c r="C520" s="116" t="str">
        <f aca="false">IF(OR($N520="",$E520=""),"",INDEX(GENERAL!$1:$65536,2,$O520))</f>
        <v>-17F</v>
      </c>
      <c r="D520" s="117" t="str">
        <f aca="false">IF(C520="","",VLOOKUP(C520,ENTRAINEURS,2,FALSE()))</f>
        <v>Mohamed CHOULIA</v>
      </c>
      <c r="E520" s="118" t="str">
        <f aca="false">IF(OR($N520="",INDEX(GENERAL!$1:$65536,$N520,$O520)="",INDEX(GENERAL!$1:$65536,$N520+1,$O520)="indisponible",RIGHT(INDEX(GENERAL!$1:$65536,$N520,$O520),3)="VEC"),"",RIGHT(INDEX(GENERAL!$1:$65536,$N520,$O520),LEN(INDEX(GENERAL!$1:$65536,$N520,$O520))-6))</f>
        <v>MULHOUSE</v>
      </c>
      <c r="F520" s="118" t="str">
        <f aca="false">IF(OR($N520="",$E520=""),"",INDEX(GENERAL!$1:$65536,$N520+3,$O520))</f>
        <v>Désign. FFHB</v>
      </c>
      <c r="G520" s="118" t="str">
        <f aca="false">IF(OR($N520="",$E520=""),"",INDEX(GENERAL!$1:$65536,$N520+4,$O520))</f>
        <v>Désign. FFHB</v>
      </c>
      <c r="H520" s="118" t="str">
        <f aca="false">IF(OR($N520="",$E520=""),"",INDEX(GENERAL!$1:$65536,$N520+5,$O520))</f>
        <v>--------XXX--------</v>
      </c>
      <c r="I520" s="118" t="str">
        <f aca="false">IF(OR($N520="",$E520=""),"",INDEX(GENERAL!$1:$65536,$N520+6,$O520))</f>
        <v>MAZENS Claire</v>
      </c>
      <c r="J520" s="118" t="str">
        <f aca="false">IF(OR($N520="",$E520=""),"",INDEX(GENERAL!$1:$65536,$N520+7,$O520))</f>
        <v>MAZENS Didier</v>
      </c>
      <c r="K520" s="118" t="str">
        <f aca="false">IF(OR($N520="",$E520=""),"",INDEX(GENERAL!$1:$65536,$N520+8,$O520))</f>
        <v>FLAMAND Peggy</v>
      </c>
      <c r="L520" s="119" t="str">
        <f aca="false">IF(OR($N520="",$E520=""),"",INDEX(GENERAL!$1:$65536,$N520+9,$O520))</f>
        <v>---------XXX---------</v>
      </c>
      <c r="M520" s="120" t="e">
        <f aca="false">IF(A520="","",VALUE(TEXT(A520,"jj/mm/aaaa"))&amp;TEXT(B520,"hhmm")&amp;C520)</f>
        <v>#VALUE!</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14" t="e">
        <f aca="false">IF(OR($N524="",$E524=""),"",VALUE(TEXT(INDEX(GENERAL!$1:$65536,$N524+1,$O524),"jj/mm/aaaa")))</f>
        <v>#VALUE!</v>
      </c>
      <c r="B524" s="115" t="n">
        <f aca="false">IF(OR($N524="",$E524=""),"",VALUE(TEXT(INDEX(GENERAL!$1:$65536,$N524+1,$O524),"hh:mm")))</f>
        <v>0.770833333333333</v>
      </c>
      <c r="C524" s="116" t="str">
        <f aca="false">IF(OR($N524="",$E524=""),"",INDEX(GENERAL!$1:$65536,2,$O524))</f>
        <v>-17F</v>
      </c>
      <c r="D524" s="117" t="str">
        <f aca="false">IF(C524="","",VLOOKUP(C524,ENTRAINEURS,2,FALSE()))</f>
        <v>Mohamed CHOULIA</v>
      </c>
      <c r="E524" s="118" t="str">
        <f aca="false">IF(OR($N524="",INDEX(GENERAL!$1:$65536,$N524,$O524)="",INDEX(GENERAL!$1:$65536,$N524+1,$O524)="indisponible",RIGHT(INDEX(GENERAL!$1:$65536,$N524,$O524),3)="VEC"),"",RIGHT(INDEX(GENERAL!$1:$65536,$N524,$O524),LEN(INDEX(GENERAL!$1:$65536,$N524,$O524))-6))</f>
        <v>BESANCON</v>
      </c>
      <c r="F524" s="118" t="str">
        <f aca="false">IF(OR($N524="",$E524=""),"",INDEX(GENERAL!$1:$65536,$N524+3,$O524))</f>
        <v>Désign. FFHB</v>
      </c>
      <c r="G524" s="118" t="str">
        <f aca="false">IF(OR($N524="",$E524=""),"",INDEX(GENERAL!$1:$65536,$N524+4,$O524))</f>
        <v>Désign. FFHB</v>
      </c>
      <c r="H524" s="118" t="n">
        <f aca="false">IF(OR($N524="",$E524=""),"",INDEX(GENERAL!$1:$65536,$N524+5,$O524))</f>
        <v>0</v>
      </c>
      <c r="I524" s="118" t="str">
        <f aca="false">IF(OR($N524="",$E524=""),"",INDEX(GENERAL!$1:$65536,$N524+6,$O524))</f>
        <v>MAZENS Didier</v>
      </c>
      <c r="J524" s="118" t="n">
        <f aca="false">IF(OR($N524="",$E524=""),"",INDEX(GENERAL!$1:$65536,$N524+7,$O524))</f>
        <v>0</v>
      </c>
      <c r="K524" s="118" t="n">
        <f aca="false">IF(OR($N524="",$E524=""),"",INDEX(GENERAL!$1:$65536,$N524+8,$O524))</f>
        <v>0</v>
      </c>
      <c r="L524" s="119" t="str">
        <f aca="false">IF(OR($N524="",$E524=""),"",INDEX(GENERAL!$1:$65536,$N524+9,$O524))</f>
        <v>---------XXX---------</v>
      </c>
      <c r="M524" s="120" t="e">
        <f aca="false">IF(A524="","",VALUE(TEXT(A524,"jj/mm/aaaa"))&amp;TEXT(B524,"hhmm")&amp;C524)</f>
        <v>#VALUE!</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14" t="e">
        <f aca="false">IF(OR($N529="",$E529=""),"",VALUE(TEXT(INDEX(GENERAL!$1:$65536,$N529+1,$O529),"jj/mm/aaaa")))</f>
        <v>#VALUE!</v>
      </c>
      <c r="B529" s="115" t="n">
        <f aca="false">IF(OR($N529="",$E529=""),"",VALUE(TEXT(INDEX(GENERAL!$1:$65536,$N529+1,$O529),"hh:mm")))</f>
        <v>0.604166666666667</v>
      </c>
      <c r="C529" s="116" t="str">
        <f aca="false">IF(OR($N529="",$E529=""),"",INDEX(GENERAL!$1:$65536,2,$O529))</f>
        <v>-17F</v>
      </c>
      <c r="D529" s="117" t="str">
        <f aca="false">IF(C529="","",VLOOKUP(C529,ENTRAINEURS,2,FALSE()))</f>
        <v>Mohamed CHOULIA</v>
      </c>
      <c r="E529" s="118" t="str">
        <f aca="false">IF(OR($N529="",INDEX(GENERAL!$1:$65536,$N529,$O529)="",INDEX(GENERAL!$1:$65536,$N529+1,$O529)="indisponible",RIGHT(INDEX(GENERAL!$1:$65536,$N529,$O529),3)="VEC"),"",RIGHT(INDEX(GENERAL!$1:$65536,$N529,$O529),LEN(INDEX(GENERAL!$1:$65536,$N529,$O529))-6))</f>
        <v>PALENTE (25)</v>
      </c>
      <c r="F529" s="118" t="str">
        <f aca="false">IF(OR($N529="",$E529=""),"",INDEX(GENERAL!$1:$65536,$N529+3,$O529))</f>
        <v>Désign. FFHB</v>
      </c>
      <c r="G529" s="118" t="str">
        <f aca="false">IF(OR($N529="",$E529=""),"",INDEX(GENERAL!$1:$65536,$N529+4,$O529))</f>
        <v>Désign. FFHB</v>
      </c>
      <c r="H529" s="118" t="str">
        <f aca="false">IF(OR($N529="",$E529=""),"",INDEX(GENERAL!$1:$65536,$N529+5,$O529))</f>
        <v>--------XXX--------</v>
      </c>
      <c r="I529" s="118" t="n">
        <f aca="false">IF(OR($N529="",$E529=""),"",INDEX(GENERAL!$1:$65536,$N529+6,$O529))</f>
        <v>0</v>
      </c>
      <c r="J529" s="118" t="n">
        <f aca="false">IF(OR($N529="",$E529=""),"",INDEX(GENERAL!$1:$65536,$N529+7,$O529))</f>
        <v>0</v>
      </c>
      <c r="K529" s="118" t="n">
        <f aca="false">IF(OR($N529="",$E529=""),"",INDEX(GENERAL!$1:$65536,$N529+8,$O529))</f>
        <v>0</v>
      </c>
      <c r="L529" s="119" t="str">
        <f aca="false">IF(OR($N529="",$E529=""),"",INDEX(GENERAL!$1:$65536,$N529+9,$O529))</f>
        <v>---------XXX---------</v>
      </c>
      <c r="M529" s="120" t="e">
        <f aca="false">IF(A529="","",VALUE(TEXT(A529,"jj/mm/aaaa"))&amp;TEXT(B529,"hhmm")&amp;C529)</f>
        <v>#VALUE!</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14" t="e">
        <f aca="false">IF(OR($N537="",$E537=""),"",VALUE(TEXT(INDEX(GENERAL!$1:$65536,$N537+1,$O537),"jj/mm/aaaa")))</f>
        <v>#VALUE!</v>
      </c>
      <c r="B537" s="115" t="n">
        <f aca="false">IF(OR($N537="",$E537=""),"",VALUE(TEXT(INDEX(GENERAL!$1:$65536,$N537+1,$O537),"hh:mm")))</f>
        <v>0.75</v>
      </c>
      <c r="C537" s="116" t="str">
        <f aca="false">IF(OR($N537="",$E537=""),"",INDEX(GENERAL!$1:$65536,2,$O537))</f>
        <v>-17F</v>
      </c>
      <c r="D537" s="117" t="str">
        <f aca="false">IF(C537="","",VLOOKUP(C537,ENTRAINEURS,2,FALSE()))</f>
        <v>Mohamed CHOULIA</v>
      </c>
      <c r="E537" s="118" t="str">
        <f aca="false">IF(OR($N537="",INDEX(GENERAL!$1:$65536,$N537,$O537)="",INDEX(GENERAL!$1:$65536,$N537+1,$O537)="indisponible",RIGHT(INDEX(GENERAL!$1:$65536,$N537,$O537),3)="VEC"),"",RIGHT(INDEX(GENERAL!$1:$65536,$N537,$O537),LEN(INDEX(GENERAL!$1:$65536,$N537,$O537))-6))</f>
        <v>RODEMACK / HETTANGE</v>
      </c>
      <c r="F537" s="118" t="str">
        <f aca="false">IF(OR($N537="",$E537=""),"",INDEX(GENERAL!$1:$65536,$N537+3,$O537))</f>
        <v>Désign. FFHB</v>
      </c>
      <c r="G537" s="118" t="str">
        <f aca="false">IF(OR($N537="",$E537=""),"",INDEX(GENERAL!$1:$65536,$N537+4,$O537))</f>
        <v>Désign. FFHB</v>
      </c>
      <c r="H537" s="118" t="n">
        <f aca="false">IF(OR($N537="",$E537=""),"",INDEX(GENERAL!$1:$65536,$N537+5,$O537))</f>
        <v>0</v>
      </c>
      <c r="I537" s="118" t="n">
        <f aca="false">IF(OR($N537="",$E537=""),"",INDEX(GENERAL!$1:$65536,$N537+6,$O537))</f>
        <v>0</v>
      </c>
      <c r="J537" s="118" t="n">
        <f aca="false">IF(OR($N537="",$E537=""),"",INDEX(GENERAL!$1:$65536,$N537+7,$O537))</f>
        <v>0</v>
      </c>
      <c r="K537" s="118" t="n">
        <f aca="false">IF(OR($N537="",$E537=""),"",INDEX(GENERAL!$1:$65536,$N537+8,$O537))</f>
        <v>0</v>
      </c>
      <c r="L537" s="119" t="str">
        <f aca="false">IF(OR($N537="",$E537=""),"",INDEX(GENERAL!$1:$65536,$N537+9,$O537))</f>
        <v>---------XXX---------</v>
      </c>
      <c r="M537" s="120" t="e">
        <f aca="false">IF(A537="","",VALUE(TEXT(A537,"jj/mm/aaaa"))&amp;TEXT(B537,"hhmm")&amp;C537)</f>
        <v>#VALUE!</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14" t="e">
        <f aca="false">IF(OR($N566="",$E566=""),"",VALUE(TEXT(INDEX(GENERAL!$1:$65536,$N566+1,$O566),"jj/mm/aaaa")))</f>
        <v>#VALUE!</v>
      </c>
      <c r="B566" s="115" t="n">
        <f aca="false">IF(OR($N566="",$E566=""),"",VALUE(TEXT(INDEX(GENERAL!$1:$65536,$N566+1,$O566),"hh:mm")))</f>
        <v>0.458333333333333</v>
      </c>
      <c r="C566" s="116" t="str">
        <f aca="false">IF(OR($N566="",$E566=""),"",INDEX(GENERAL!$1:$65536,2,$O566))</f>
        <v>-15F</v>
      </c>
      <c r="D566" s="117" t="str">
        <f aca="false">IF(C566="","",VLOOKUP(C566,ENTRAINEURS,2,FALSE()))</f>
        <v>Ali MOUMINI</v>
      </c>
      <c r="E566" s="118" t="str">
        <f aca="false">IF(OR($N566="",INDEX(GENERAL!$1:$65536,$N566,$O566)="",INDEX(GENERAL!$1:$65536,$N566+1,$O566)="indisponible",RIGHT(INDEX(GENERAL!$1:$65536,$N566,$O566),3)="VEC"),"",RIGHT(INDEX(GENERAL!$1:$65536,$N566,$O566),LEN(INDEX(GENERAL!$1:$65536,$N566,$O566))-6))</f>
        <v>FINANCES</v>
      </c>
      <c r="F566" s="118" t="str">
        <f aca="false">IF(OR($N566="",$E566=""),"",INDEX(GENERAL!$1:$65536,$N566+3,$O566))</f>
        <v>Désign. CD94</v>
      </c>
      <c r="G566" s="118" t="str">
        <f aca="false">IF(OR($N566="",$E566=""),"",INDEX(GENERAL!$1:$65536,$N566+4,$O566))</f>
        <v>Désign. CD94</v>
      </c>
      <c r="H566" s="118" t="str">
        <f aca="false">IF(OR($N566="",$E566=""),"",INDEX(GENERAL!$1:$65536,$N566+5,$O566))</f>
        <v>MAZENS Claire</v>
      </c>
      <c r="I566" s="118" t="str">
        <f aca="false">IF(OR($N566="",$E566=""),"",INDEX(GENERAL!$1:$65536,$N566+6,$O566))</f>
        <v>FOURNIER Maxime</v>
      </c>
      <c r="J566" s="118" t="n">
        <f aca="false">IF(OR($N566="",$E566=""),"",INDEX(GENERAL!$1:$65536,$N566+7,$O566))</f>
        <v>0</v>
      </c>
      <c r="K566" s="118" t="n">
        <f aca="false">IF(OR($N566="",$E566=""),"",INDEX(GENERAL!$1:$65536,$N566+8,$O566))</f>
        <v>0</v>
      </c>
      <c r="L566" s="119" t="str">
        <f aca="false">IF(OR($N566="",$E566=""),"",INDEX(GENERAL!$1:$65536,$N566+9,$O566))</f>
        <v>---------XXX---------</v>
      </c>
      <c r="M566" s="120" t="e">
        <f aca="false">IF(A566="","",VALUE(TEXT(A566,"jj/mm/aaaa"))&amp;TEXT(B566,"hhmm")&amp;C566)</f>
        <v>#VALUE!</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14" t="e">
        <f aca="false">IF(OR($N569="",$E569=""),"",VALUE(TEXT(INDEX(GENERAL!$1:$65536,$N569+1,$O569),"jj/mm/aaaa")))</f>
        <v>#VALUE!</v>
      </c>
      <c r="B569" s="115" t="n">
        <f aca="false">IF(OR($N569="",$E569=""),"",VALUE(TEXT(INDEX(GENERAL!$1:$65536,$N569+1,$O569),"hh:mm")))</f>
        <v>0.6875</v>
      </c>
      <c r="C569" s="116" t="str">
        <f aca="false">IF(OR($N569="",$E569=""),"",INDEX(GENERAL!$1:$65536,2,$O569))</f>
        <v>-15F</v>
      </c>
      <c r="D569" s="117" t="str">
        <f aca="false">IF(C569="","",VLOOKUP(C569,ENTRAINEURS,2,FALSE()))</f>
        <v>Ali MOUMINI</v>
      </c>
      <c r="E569" s="118" t="str">
        <f aca="false">IF(OR($N569="",INDEX(GENERAL!$1:$65536,$N569,$O569)="",INDEX(GENERAL!$1:$65536,$N569+1,$O569)="indisponible",RIGHT(INDEX(GENERAL!$1:$65536,$N569,$O569),3)="VEC"),"",RIGHT(INDEX(GENERAL!$1:$65536,$N569,$O569),LEN(INDEX(GENERAL!$1:$65536,$N569,$O569))-6))</f>
        <v>SAINT MAUR</v>
      </c>
      <c r="F569" s="118" t="str">
        <f aca="false">IF(OR($N569="",$E569=""),"",INDEX(GENERAL!$1:$65536,$N569+3,$O569))</f>
        <v>Désign. CD94</v>
      </c>
      <c r="G569" s="118" t="str">
        <f aca="false">IF(OR($N569="",$E569=""),"",INDEX(GENERAL!$1:$65536,$N569+4,$O569))</f>
        <v>Désign. CD94</v>
      </c>
      <c r="H569" s="118" t="str">
        <f aca="false">IF(OR($N569="",$E569=""),"",INDEX(GENERAL!$1:$65536,$N569+5,$O569))</f>
        <v>Mickael Dos santos</v>
      </c>
      <c r="I569" s="118" t="str">
        <f aca="false">IF(OR($N569="",$E569=""),"",INDEX(GENERAL!$1:$65536,$N569+6,$O569))</f>
        <v>GAMEIRO Solal</v>
      </c>
      <c r="J569" s="118" t="n">
        <f aca="false">IF(OR($N569="",$E569=""),"",INDEX(GENERAL!$1:$65536,$N569+7,$O569))</f>
        <v>0</v>
      </c>
      <c r="K569" s="118" t="n">
        <f aca="false">IF(OR($N569="",$E569=""),"",INDEX(GENERAL!$1:$65536,$N569+8,$O569))</f>
        <v>0</v>
      </c>
      <c r="L569" s="119" t="str">
        <f aca="false">IF(OR($N569="",$E569=""),"",INDEX(GENERAL!$1:$65536,$N569+9,$O569))</f>
        <v>---------XXX---------</v>
      </c>
      <c r="M569" s="120" t="e">
        <f aca="false">IF(A569="","",VALUE(TEXT(A569,"jj/mm/aaaa"))&amp;TEXT(B569,"hhmm")&amp;C569)</f>
        <v>#VALUE!</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14" t="str">
        <f aca="false">IF(OR($N582="",$E582=""),"",VALUE(TEXT(INDEX(GENERAL!$1:$65536,$N582+1,$O582),"jj/mm/aaaa")))</f>
        <v/>
      </c>
      <c r="B582" s="115" t="str">
        <f aca="false">IF(OR($N582="",$E582=""),"",VALUE(TEXT(INDEX(GENERAL!$1:$65536,$N582+1,$O582),"hh:mm")))</f>
        <v/>
      </c>
      <c r="C582" s="116" t="str">
        <f aca="false">IF(OR($N582="",$E582=""),"",INDEX(GENERAL!$1:$65536,2,$O582))</f>
        <v/>
      </c>
      <c r="D582" s="117" t="str">
        <f aca="false">IF(C582="","",VLOOKUP(C582,ENTRAINEURS,2,FALSE()))</f>
        <v/>
      </c>
      <c r="E582" s="118" t="str">
        <f aca="false">IF(OR($N582="",INDEX(GENERAL!$1:$65536,$N582,$O582)="",INDEX(GENERAL!$1:$65536,$N582+1,$O582)="indisponible",RIGHT(INDEX(GENERAL!$1:$65536,$N582,$O582),3)="VEC"),"",RIGHT(INDEX(GENERAL!$1:$65536,$N582,$O582),LEN(INDEX(GENERAL!$1:$65536,$N582,$O582))-6))</f>
        <v/>
      </c>
      <c r="F582" s="118" t="str">
        <f aca="false">IF(OR($N582="",$E582=""),"",INDEX(GENERAL!$1:$65536,$N582+3,$O582))</f>
        <v/>
      </c>
      <c r="G582" s="118" t="str">
        <f aca="false">IF(OR($N582="",$E582=""),"",INDEX(GENERAL!$1:$65536,$N582+4,$O582))</f>
        <v/>
      </c>
      <c r="H582" s="118" t="str">
        <f aca="false">IF(OR($N582="",$E582=""),"",INDEX(GENERAL!$1:$65536,$N582+5,$O582))</f>
        <v/>
      </c>
      <c r="I582" s="118" t="str">
        <f aca="false">IF(OR($N582="",$E582=""),"",INDEX(GENERAL!$1:$65536,$N582+6,$O582))</f>
        <v/>
      </c>
      <c r="J582" s="118" t="str">
        <f aca="false">IF(OR($N582="",$E582=""),"",INDEX(GENERAL!$1:$65536,$N582+7,$O582))</f>
        <v/>
      </c>
      <c r="K582" s="118" t="str">
        <f aca="false">IF(OR($N582="",$E582=""),"",INDEX(GENERAL!$1:$65536,$N582+8,$O582))</f>
        <v/>
      </c>
      <c r="L582" s="119" t="str">
        <f aca="false">IF(OR($N582="",$E582=""),"",INDEX(GENERAL!$1:$65536,$N582+9,$O582))</f>
        <v/>
      </c>
      <c r="M582" s="120" t="str">
        <f aca="false">IF(A582="","",VALUE(TEXT(A582,"jj/mm/aaaa"))&amp;TEXT(B582,"hhmm")&amp;C582)</f>
        <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14" t="e">
        <f aca="false">IF(OR($N656="",$E656=""),"",VALUE(TEXT(INDEX(GENERAL!$1:$65536,$N656+1,$O656),"jj/mm/aaaa")))</f>
        <v>#VALUE!</v>
      </c>
      <c r="B656" s="115" t="n">
        <f aca="false">IF(OR($N656="",$E656=""),"",VALUE(TEXT(INDEX(GENERAL!$1:$65536,$N656+1,$O656),"hh:mm")))</f>
        <v>0.708333333333333</v>
      </c>
      <c r="C656" s="116" t="str">
        <f aca="false">IF(OR($N656="",$E656=""),"",INDEX(GENERAL!$1:$65536,2,$O656))</f>
        <v>-13F</v>
      </c>
      <c r="D656" s="117" t="str">
        <f aca="false">IF(C656="","",VLOOKUP(C656,ENTRAINEURS,2,FALSE()))</f>
        <v>Adeline DELANNEE</v>
      </c>
      <c r="E656" s="118" t="str">
        <f aca="false">IF(OR($N656="",INDEX(GENERAL!$1:$65536,$N656,$O656)="",INDEX(GENERAL!$1:$65536,$N656+1,$O656)="indisponible",RIGHT(INDEX(GENERAL!$1:$65536,$N656,$O656),3)="VEC"),"",RIGHT(INDEX(GENERAL!$1:$65536,$N656,$O656),LEN(INDEX(GENERAL!$1:$65536,$N656,$O656))-6))</f>
        <v>CHOISY</v>
      </c>
      <c r="F656" s="118" t="str">
        <f aca="false">IF(OR($N656="",$E656=""),"",INDEX(GENERAL!$1:$65536,$N656+3,$O656))</f>
        <v>ASSOUMANI Iqtidar</v>
      </c>
      <c r="G656" s="118" t="str">
        <f aca="false">IF(OR($N656="",$E656=""),"",INDEX(GENERAL!$1:$65536,$N656+4,$O656))</f>
        <v>RESLINGER Lucas</v>
      </c>
      <c r="H656" s="118" t="n">
        <f aca="false">IF(OR($N656="",$E656=""),"",INDEX(GENERAL!$1:$65536,$N656+5,$O656))</f>
        <v>0</v>
      </c>
      <c r="I656" s="118" t="n">
        <f aca="false">IF(OR($N656="",$E656=""),"",INDEX(GENERAL!$1:$65536,$N656+6,$O656))</f>
        <v>0</v>
      </c>
      <c r="J656" s="118" t="n">
        <f aca="false">IF(OR($N656="",$E656=""),"",INDEX(GENERAL!$1:$65536,$N656+7,$O656))</f>
        <v>0</v>
      </c>
      <c r="K656" s="118" t="n">
        <f aca="false">IF(OR($N656="",$E656=""),"",INDEX(GENERAL!$1:$65536,$N656+8,$O656))</f>
        <v>0</v>
      </c>
      <c r="L656" s="119" t="str">
        <f aca="false">IF(OR($N656="",$E656=""),"",INDEX(GENERAL!$1:$65536,$N656+9,$O656))</f>
        <v>---------XXX---------</v>
      </c>
      <c r="M656" s="120" t="e">
        <f aca="false">IF(A656="","",VALUE(TEXT(A656,"jj/mm/aaaa"))&amp;TEXT(B656,"hhmm")&amp;C656)</f>
        <v>#VALUE!</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14" t="e">
        <f aca="false">IF(OR($N657="",$E657=""),"",VALUE(TEXT(INDEX(GENERAL!$1:$65536,$N657+1,$O657),"jj/mm/aaaa")))</f>
        <v>#VALUE!</v>
      </c>
      <c r="B657" s="115" t="n">
        <f aca="false">IF(OR($N657="",$E657=""),"",VALUE(TEXT(INDEX(GENERAL!$1:$65536,$N657+1,$O657),"hh:mm")))</f>
        <v>0.635416666666667</v>
      </c>
      <c r="C657" s="116" t="str">
        <f aca="false">IF(OR($N657="",$E657=""),"",INDEX(GENERAL!$1:$65536,2,$O657))</f>
        <v>-13F</v>
      </c>
      <c r="D657" s="117" t="str">
        <f aca="false">IF(C657="","",VLOOKUP(C657,ENTRAINEURS,2,FALSE()))</f>
        <v>Adeline DELANNEE</v>
      </c>
      <c r="E657" s="118" t="str">
        <f aca="false">IF(OR($N657="",INDEX(GENERAL!$1:$65536,$N657,$O657)="",INDEX(GENERAL!$1:$65536,$N657+1,$O657)="indisponible",RIGHT(INDEX(GENERAL!$1:$65536,$N657,$O657),3)="VEC"),"",RIGHT(INDEX(GENERAL!$1:$65536,$N657,$O657),LEN(INDEX(GENERAL!$1:$65536,$N657,$O657))-6))</f>
        <v>ALFORTVILLE</v>
      </c>
      <c r="F657" s="118" t="str">
        <f aca="false">IF(OR($N657="",$E657=""),"",INDEX(GENERAL!$1:$65536,$N657+3,$O657))</f>
        <v>RATEAU Tiphanie</v>
      </c>
      <c r="G657" s="118" t="str">
        <f aca="false">IF(OR($N657="",$E657=""),"",INDEX(GENERAL!$1:$65536,$N657+4,$O657))</f>
        <v>ADAM Naya</v>
      </c>
      <c r="H657" s="118" t="str">
        <f aca="false">IF(OR($N657="",$E657=""),"",INDEX(GENERAL!$1:$65536,$N657+5,$O657))</f>
        <v>MAZENS Claire</v>
      </c>
      <c r="I657" s="118" t="str">
        <f aca="false">IF(OR($N657="",$E657=""),"",INDEX(GENERAL!$1:$65536,$N657+6,$O657))</f>
        <v>FOURNIER Maxime</v>
      </c>
      <c r="J657" s="118" t="n">
        <f aca="false">IF(OR($N657="",$E657=""),"",INDEX(GENERAL!$1:$65536,$N657+7,$O657))</f>
        <v>0</v>
      </c>
      <c r="K657" s="118" t="n">
        <f aca="false">IF(OR($N657="",$E657=""),"",INDEX(GENERAL!$1:$65536,$N657+8,$O657))</f>
        <v>0</v>
      </c>
      <c r="L657" s="119" t="str">
        <f aca="false">IF(OR($N657="",$E657=""),"",INDEX(GENERAL!$1:$65536,$N657+9,$O657))</f>
        <v>---------XXX---------</v>
      </c>
      <c r="M657" s="120" t="e">
        <f aca="false">IF(A657="","",VALUE(TEXT(A657,"jj/mm/aaaa"))&amp;TEXT(B657,"hhmm")&amp;C657)</f>
        <v>#VALUE!</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14" t="e">
        <f aca="false">IF(OR($N663="",$E663=""),"",VALUE(TEXT(INDEX(GENERAL!$1:$65536,$N663+1,$O663),"jj/mm/aaaa")))</f>
        <v>#VALUE!</v>
      </c>
      <c r="B663" s="115" t="n">
        <f aca="false">IF(OR($N663="",$E663=""),"",VALUE(TEXT(INDEX(GENERAL!$1:$65536,$N663+1,$O663),"hh:mm")))</f>
        <v>0.583333333333333</v>
      </c>
      <c r="C663" s="116" t="str">
        <f aca="false">IF(OR($N663="",$E663=""),"",INDEX(GENERAL!$1:$65536,2,$O663))</f>
        <v>-13F</v>
      </c>
      <c r="D663" s="117" t="str">
        <f aca="false">IF(C663="","",VLOOKUP(C663,ENTRAINEURS,2,FALSE()))</f>
        <v>Adeline DELANNEE</v>
      </c>
      <c r="E663" s="118" t="str">
        <f aca="false">IF(OR($N663="",INDEX(GENERAL!$1:$65536,$N663,$O663)="",INDEX(GENERAL!$1:$65536,$N663+1,$O663)="indisponible",RIGHT(INDEX(GENERAL!$1:$65536,$N663,$O663),3)="VEC"),"",RIGHT(INDEX(GENERAL!$1:$65536,$N663,$O663),LEN(INDEX(GENERAL!$1:$65536,$N663,$O663))-6))</f>
        <v>NOGENT/MARNE</v>
      </c>
      <c r="F663" s="118" t="str">
        <f aca="false">IF(OR($N663="",$E663=""),"",INDEX(GENERAL!$1:$65536,$N663+3,$O663))</f>
        <v>BENSAID Zeyneb</v>
      </c>
      <c r="G663" s="118" t="str">
        <f aca="false">IF(OR($N663="",$E663=""),"",INDEX(GENERAL!$1:$65536,$N663+4,$O663))</f>
        <v>Désign. CD94</v>
      </c>
      <c r="H663" s="118" t="str">
        <f aca="false">IF(OR($N663="",$E663=""),"",INDEX(GENERAL!$1:$65536,$N663+5,$O663))</f>
        <v>FOURNIER Maxime</v>
      </c>
      <c r="I663" s="118" t="str">
        <f aca="false">IF(OR($N663="",$E663=""),"",INDEX(GENERAL!$1:$65536,$N663+6,$O663))</f>
        <v>MAZENS Claire</v>
      </c>
      <c r="J663" s="118" t="str">
        <f aca="false">IF(OR($N663="",$E663=""),"",INDEX(GENERAL!$1:$65536,$N663+7,$O663))</f>
        <v>GAMEIRO Solal</v>
      </c>
      <c r="K663" s="118" t="n">
        <f aca="false">IF(OR($N663="",$E663=""),"",INDEX(GENERAL!$1:$65536,$N663+8,$O663))</f>
        <v>0</v>
      </c>
      <c r="L663" s="119" t="str">
        <f aca="false">IF(OR($N663="",$E663=""),"",INDEX(GENERAL!$1:$65536,$N663+9,$O663))</f>
        <v>---------XXX---------</v>
      </c>
      <c r="M663" s="120" t="e">
        <f aca="false">IF(A663="","",VALUE(TEXT(A663,"jj/mm/aaaa"))&amp;TEXT(B663,"hhmm")&amp;C663)</f>
        <v>#VALUE!</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14" t="e">
        <f aca="false">IF(OR($N700="",$E700=""),"",VALUE(TEXT(INDEX(GENERAL!$1:$65536,$N700+1,$O700),"jj/mm/aaaa")))</f>
        <v>#VALUE!</v>
      </c>
      <c r="B700" s="115" t="n">
        <f aca="false">IF(OR($N700="",$E700=""),"",VALUE(TEXT(INDEX(GENERAL!$1:$65536,$N700+1,$O700),"hh:mm")))</f>
        <v>0.604166666666667</v>
      </c>
      <c r="C700" s="116" t="str">
        <f aca="false">IF(OR($N700="",$E700=""),"",INDEX(GENERAL!$1:$65536,2,$O700))</f>
        <v>-11F</v>
      </c>
      <c r="D700" s="117" t="str">
        <f aca="false">IF(C700="","",VLOOKUP(C700,ENTRAINEURS,2,FALSE()))</f>
        <v>Mélanie BANA</v>
      </c>
      <c r="E700" s="118" t="str">
        <f aca="false">IF(OR($N700="",INDEX(GENERAL!$1:$65536,$N700,$O700)="",INDEX(GENERAL!$1:$65536,$N700+1,$O700)="indisponible",RIGHT(INDEX(GENERAL!$1:$65536,$N700,$O700),3)="VEC"),"",RIGHT(INDEX(GENERAL!$1:$65536,$N700,$O700),LEN(INDEX(GENERAL!$1:$65536,$N700,$O700))-6))</f>
        <v>ARCUEIL</v>
      </c>
      <c r="F700" s="118" t="str">
        <f aca="false">IF(OR($N700="",$E700=""),"",INDEX(GENERAL!$1:$65536,$N700+3,$O700))</f>
        <v>ALCINDOR Alya</v>
      </c>
      <c r="G700" s="118" t="str">
        <f aca="false">IF(OR($N700="",$E700=""),"",INDEX(GENERAL!$1:$65536,$N700+4,$O700))</f>
        <v>Désign. CD94</v>
      </c>
      <c r="H700" s="118" t="str">
        <f aca="false">IF(OR($N700="",$E700=""),"",INDEX(GENERAL!$1:$65536,$N700+5,$O700))</f>
        <v>FOURNIER Maxime</v>
      </c>
      <c r="I700" s="118" t="str">
        <f aca="false">IF(OR($N700="",$E700=""),"",INDEX(GENERAL!$1:$65536,$N700+6,$O700))</f>
        <v>MAZENS Claire</v>
      </c>
      <c r="J700" s="118" t="str">
        <f aca="false">IF(OR($N700="",$E700=""),"",INDEX(GENERAL!$1:$65536,$N700+7,$O700))</f>
        <v>RATEAU Tiphanie</v>
      </c>
      <c r="K700" s="118" t="str">
        <f aca="false">IF(OR($N700="",$E700=""),"",INDEX(GENERAL!$1:$65536,$N700+8,$O700))</f>
        <v>AKKARI Schéhérazade</v>
      </c>
      <c r="L700" s="119" t="str">
        <f aca="false">IF(OR($N700="",$E700=""),"",INDEX(GENERAL!$1:$65536,$N700+9,$O700))</f>
        <v>---------XXX---------</v>
      </c>
      <c r="M700" s="120" t="e">
        <f aca="false">IF(A700="","",VALUE(TEXT(A700,"jj/mm/aaaa"))&amp;TEXT(B700,"hhmm")&amp;C700)</f>
        <v>#VALUE!</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14" t="e">
        <f aca="false">IF(OR($N701="",$E701=""),"",VALUE(TEXT(INDEX(GENERAL!$1:$65536,$N701+1,$O701),"jj/mm/aaaa")))</f>
        <v>#VALUE!</v>
      </c>
      <c r="B701" s="115" t="n">
        <f aca="false">IF(OR($N701="",$E701=""),"",VALUE(TEXT(INDEX(GENERAL!$1:$65536,$N701+1,$O701),"hh:mm")))</f>
        <v>0.40625</v>
      </c>
      <c r="C701" s="116" t="str">
        <f aca="false">IF(OR($N701="",$E701=""),"",INDEX(GENERAL!$1:$65536,2,$O701))</f>
        <v>-11F</v>
      </c>
      <c r="D701" s="117" t="str">
        <f aca="false">IF(C701="","",VLOOKUP(C701,ENTRAINEURS,2,FALSE()))</f>
        <v>Mélanie BANA</v>
      </c>
      <c r="E701" s="118" t="str">
        <f aca="false">IF(OR($N701="",INDEX(GENERAL!$1:$65536,$N701,$O701)="",INDEX(GENERAL!$1:$65536,$N701+1,$O701)="indisponible",RIGHT(INDEX(GENERAL!$1:$65536,$N701,$O701),3)="VEC"),"",RIGHT(INDEX(GENERAL!$1:$65536,$N701,$O701),LEN(INDEX(GENERAL!$1:$65536,$N701,$O701))-6))</f>
        <v>IVRY</v>
      </c>
      <c r="F701" s="118" t="str">
        <f aca="false">IF(OR($N701="",$E701=""),"",INDEX(GENERAL!$1:$65536,$N701+3,$O701))</f>
        <v>DE MATOS Nathan</v>
      </c>
      <c r="G701" s="118" t="str">
        <f aca="false">IF(OR($N701="",$E701=""),"",INDEX(GENERAL!$1:$65536,$N701+4,$O701))</f>
        <v>ALLOU-GNEPA Yannis</v>
      </c>
      <c r="H701" s="118" t="str">
        <f aca="false">IF(OR($N701="",$E701=""),"",INDEX(GENERAL!$1:$65536,$N701+5,$O701))</f>
        <v>MAZENS Claire</v>
      </c>
      <c r="I701" s="118" t="n">
        <f aca="false">IF(OR($N701="",$E701=""),"",INDEX(GENERAL!$1:$65536,$N701+6,$O701))</f>
        <v>0</v>
      </c>
      <c r="J701" s="118" t="n">
        <f aca="false">IF(OR($N701="",$E701=""),"",INDEX(GENERAL!$1:$65536,$N701+7,$O701))</f>
        <v>0</v>
      </c>
      <c r="K701" s="118" t="n">
        <f aca="false">IF(OR($N701="",$E701=""),"",INDEX(GENERAL!$1:$65536,$N701+8,$O701))</f>
        <v>0</v>
      </c>
      <c r="L701" s="119" t="str">
        <f aca="false">IF(OR($N701="",$E701=""),"",INDEX(GENERAL!$1:$65536,$N701+9,$O701))</f>
        <v>---------XXX---------</v>
      </c>
      <c r="M701" s="120" t="e">
        <f aca="false">IF(A701="","",VALUE(TEXT(A701,"jj/mm/aaaa"))&amp;TEXT(B701,"hhmm")&amp;C701)</f>
        <v>#VALUE!</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14" t="e">
        <f aca="false">IF(OR($N704="",$E704=""),"",VALUE(TEXT(INDEX(GENERAL!$1:$65536,$N704+1,$O704),"jj/mm/aaaa")))</f>
        <v>#VALUE!</v>
      </c>
      <c r="B704" s="115" t="n">
        <f aca="false">IF(OR($N704="",$E704=""),"",VALUE(TEXT(INDEX(GENERAL!$1:$65536,$N704+1,$O704),"hh:mm")))</f>
        <v>0.583333333333333</v>
      </c>
      <c r="C704" s="116" t="str">
        <f aca="false">IF(OR($N704="",$E704=""),"",INDEX(GENERAL!$1:$65536,2,$O704))</f>
        <v>-11F</v>
      </c>
      <c r="D704" s="117" t="str">
        <f aca="false">IF(C704="","",VLOOKUP(C704,ENTRAINEURS,2,FALSE()))</f>
        <v>Mélanie BANA</v>
      </c>
      <c r="E704" s="118" t="str">
        <f aca="false">IF(OR($N704="",INDEX(GENERAL!$1:$65536,$N704,$O704)="",INDEX(GENERAL!$1:$65536,$N704+1,$O704)="indisponible",RIGHT(INDEX(GENERAL!$1:$65536,$N704,$O704),3)="VEC"),"",RIGHT(INDEX(GENERAL!$1:$65536,$N704,$O704),LEN(INDEX(GENERAL!$1:$65536,$N704,$O704))-6))</f>
        <v>KREMLIN </v>
      </c>
      <c r="F704" s="118" t="str">
        <f aca="false">IF(OR($N704="",$E704=""),"",INDEX(GENERAL!$1:$65536,$N704+3,$O704))</f>
        <v>BRANDAO Emma</v>
      </c>
      <c r="G704" s="118" t="str">
        <f aca="false">IF(OR($N704="",$E704=""),"",INDEX(GENERAL!$1:$65536,$N704+4,$O704))</f>
        <v>OUADAH Sarah</v>
      </c>
      <c r="H704" s="118" t="str">
        <f aca="false">IF(OR($N704="",$E704=""),"",INDEX(GENERAL!$1:$65536,$N704+5,$O704))</f>
        <v>Mickael Dos santos</v>
      </c>
      <c r="I704" s="118" t="str">
        <f aca="false">IF(OR($N704="",$E704=""),"",INDEX(GENERAL!$1:$65536,$N704+6,$O704))</f>
        <v>GAMEIRO Solal</v>
      </c>
      <c r="J704" s="118" t="n">
        <f aca="false">IF(OR($N704="",$E704=""),"",INDEX(GENERAL!$1:$65536,$N704+7,$O704))</f>
        <v>0</v>
      </c>
      <c r="K704" s="118" t="n">
        <f aca="false">IF(OR($N704="",$E704=""),"",INDEX(GENERAL!$1:$65536,$N704+8,$O704))</f>
        <v>0</v>
      </c>
      <c r="L704" s="119" t="str">
        <f aca="false">IF(OR($N704="",$E704=""),"",INDEX(GENERAL!$1:$65536,$N704+9,$O704))</f>
        <v>---------XXX---------</v>
      </c>
      <c r="M704" s="120" t="e">
        <f aca="false">IF(A704="","",VALUE(TEXT(A704,"jj/mm/aaaa"))&amp;TEXT(B704,"hhmm")&amp;C704)</f>
        <v>#VALUE!</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22" width="10.13"/>
    <col collapsed="false" customWidth="true" hidden="false" outlineLevel="0" max="15" min="15" style="123"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9" t="s">
        <v>534</v>
      </c>
    </row>
    <row r="2" customFormat="false" ht="26.25" hidden="false" customHeight="false" outlineLevel="0" collapsed="false">
      <c r="E2" s="89" t="s">
        <v>369</v>
      </c>
    </row>
    <row r="3" customFormat="false" ht="15.75" hidden="false" customHeight="false" outlineLevel="0" collapsed="false"/>
    <row r="4" s="128" customFormat="true" ht="45" hidden="false" customHeight="true" outlineLevel="0" collapsed="false">
      <c r="A4" s="124" t="s">
        <v>370</v>
      </c>
      <c r="B4" s="125" t="s">
        <v>371</v>
      </c>
      <c r="C4" s="126" t="s">
        <v>372</v>
      </c>
      <c r="D4" s="127" t="s">
        <v>373</v>
      </c>
      <c r="E4" s="91" t="s">
        <v>374</v>
      </c>
      <c r="F4" s="91" t="s">
        <v>535</v>
      </c>
      <c r="G4" s="91" t="s">
        <v>536</v>
      </c>
      <c r="H4" s="91" t="s">
        <v>537</v>
      </c>
      <c r="I4" s="91" t="s">
        <v>381</v>
      </c>
      <c r="J4" s="94" t="s">
        <v>382</v>
      </c>
      <c r="K4" s="95" t="s">
        <v>383</v>
      </c>
      <c r="L4" s="95" t="s">
        <v>384</v>
      </c>
      <c r="N4" s="124" t="s">
        <v>370</v>
      </c>
      <c r="O4" s="125" t="s">
        <v>371</v>
      </c>
      <c r="P4" s="126" t="s">
        <v>372</v>
      </c>
      <c r="Q4" s="127" t="s">
        <v>373</v>
      </c>
      <c r="R4" s="91" t="s">
        <v>374</v>
      </c>
      <c r="S4" s="91" t="s">
        <v>535</v>
      </c>
      <c r="T4" s="91" t="s">
        <v>536</v>
      </c>
      <c r="U4" s="91" t="s">
        <v>377</v>
      </c>
      <c r="V4" s="91" t="s">
        <v>381</v>
      </c>
      <c r="W4" s="94" t="s">
        <v>382</v>
      </c>
    </row>
    <row r="5" customFormat="false" ht="15"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5"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3</v>
      </c>
      <c r="Q6" s="0" t="s">
        <v>174</v>
      </c>
      <c r="R6" s="0" t="s">
        <v>440</v>
      </c>
      <c r="S6" s="0" t="s">
        <v>538</v>
      </c>
      <c r="T6" s="0" t="s">
        <v>329</v>
      </c>
      <c r="U6" s="0" t="n">
        <v>0</v>
      </c>
      <c r="V6" s="0" t="s">
        <v>85</v>
      </c>
      <c r="W6" s="0" t="s">
        <v>539</v>
      </c>
    </row>
    <row r="7" customFormat="false" ht="15"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1</v>
      </c>
      <c r="Q7" s="0" t="s">
        <v>40</v>
      </c>
      <c r="R7" s="0" t="s">
        <v>540</v>
      </c>
      <c r="S7" s="0" t="s">
        <v>541</v>
      </c>
      <c r="T7" s="0" t="s">
        <v>327</v>
      </c>
      <c r="U7" s="0" t="s">
        <v>88</v>
      </c>
      <c r="V7" s="0" t="s">
        <v>79</v>
      </c>
      <c r="W7" s="0" t="s">
        <v>542</v>
      </c>
    </row>
    <row r="8" customFormat="false" ht="15"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8</v>
      </c>
      <c r="Q8" s="0" t="s">
        <v>159</v>
      </c>
      <c r="R8" s="0" t="s">
        <v>512</v>
      </c>
      <c r="S8" s="0" t="s">
        <v>543</v>
      </c>
      <c r="T8" s="0" t="s">
        <v>327</v>
      </c>
      <c r="U8" s="0" t="s">
        <v>100</v>
      </c>
      <c r="V8" s="0" t="s">
        <v>77</v>
      </c>
      <c r="W8" s="0" t="s">
        <v>544</v>
      </c>
    </row>
    <row r="9" customFormat="false" ht="15"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10</v>
      </c>
      <c r="Q9" s="0" t="s">
        <v>62</v>
      </c>
      <c r="R9" s="0" t="s">
        <v>545</v>
      </c>
      <c r="S9" s="0" t="s">
        <v>546</v>
      </c>
      <c r="T9" s="0" t="s">
        <v>331</v>
      </c>
      <c r="U9" s="0" t="s">
        <v>87</v>
      </c>
      <c r="V9" s="0" t="n">
        <v>0</v>
      </c>
      <c r="W9" s="0" t="s">
        <v>547</v>
      </c>
    </row>
    <row r="10" customFormat="false" ht="15"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80</v>
      </c>
      <c r="Q10" s="0" t="s">
        <v>181</v>
      </c>
      <c r="R10" s="0" t="s">
        <v>548</v>
      </c>
      <c r="S10" s="0" t="s">
        <v>549</v>
      </c>
      <c r="T10" s="0" t="s">
        <v>331</v>
      </c>
      <c r="U10" s="0" t="s">
        <v>87</v>
      </c>
      <c r="V10" s="0" t="n">
        <v>0</v>
      </c>
      <c r="W10" s="0" t="s">
        <v>550</v>
      </c>
    </row>
    <row r="11" customFormat="false" ht="15"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2</v>
      </c>
      <c r="Q11" s="0" t="s">
        <v>183</v>
      </c>
      <c r="R11" s="0" t="s">
        <v>551</v>
      </c>
      <c r="S11" s="0" t="s">
        <v>552</v>
      </c>
      <c r="T11" s="0" t="s">
        <v>331</v>
      </c>
      <c r="U11" s="0" t="s">
        <v>87</v>
      </c>
      <c r="V11" s="0" t="n">
        <v>0</v>
      </c>
      <c r="W11" s="0" t="s">
        <v>553</v>
      </c>
    </row>
    <row r="12" customFormat="false" ht="15"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9</v>
      </c>
      <c r="Q12" s="0" t="s">
        <v>170</v>
      </c>
      <c r="R12" s="0" t="s">
        <v>554</v>
      </c>
      <c r="S12" s="0" t="s">
        <v>555</v>
      </c>
      <c r="T12" s="0" t="s">
        <v>331</v>
      </c>
      <c r="U12" s="0" t="s">
        <v>87</v>
      </c>
      <c r="V12" s="0" t="n">
        <v>0</v>
      </c>
      <c r="W12" s="0" t="s">
        <v>556</v>
      </c>
    </row>
    <row r="13" customFormat="false" ht="15"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4</v>
      </c>
      <c r="Q13" s="0" t="s">
        <v>165</v>
      </c>
      <c r="R13" s="0" t="s">
        <v>495</v>
      </c>
      <c r="S13" s="0" t="s">
        <v>557</v>
      </c>
      <c r="T13" s="0" t="s">
        <v>331</v>
      </c>
      <c r="U13" s="0" t="s">
        <v>87</v>
      </c>
      <c r="V13" s="0" t="n">
        <v>0</v>
      </c>
      <c r="W13" s="0" t="s">
        <v>558</v>
      </c>
    </row>
    <row r="14" customFormat="false" ht="15"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3</v>
      </c>
      <c r="Q14" s="0" t="s">
        <v>174</v>
      </c>
      <c r="R14" s="0" t="s">
        <v>559</v>
      </c>
      <c r="S14" s="0" t="s">
        <v>560</v>
      </c>
      <c r="T14" s="0" t="s">
        <v>329</v>
      </c>
      <c r="U14" s="0" t="s">
        <v>69</v>
      </c>
      <c r="V14" s="0" t="n">
        <v>0</v>
      </c>
      <c r="W14" s="0" t="s">
        <v>561</v>
      </c>
    </row>
    <row r="15" customFormat="false" ht="15"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2</v>
      </c>
      <c r="Q15" s="0" t="s">
        <v>193</v>
      </c>
      <c r="R15" s="0" t="s">
        <v>475</v>
      </c>
      <c r="S15" s="0" t="s">
        <v>562</v>
      </c>
      <c r="T15" s="0" t="s">
        <v>329</v>
      </c>
      <c r="U15" s="0" t="s">
        <v>105</v>
      </c>
      <c r="V15" s="0" t="n">
        <v>0</v>
      </c>
      <c r="W15" s="0" t="s">
        <v>563</v>
      </c>
    </row>
    <row r="16" customFormat="false" ht="15"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4</v>
      </c>
      <c r="Q16" s="0" t="s">
        <v>185</v>
      </c>
      <c r="R16" s="0" t="s">
        <v>564</v>
      </c>
      <c r="S16" s="0" t="s">
        <v>565</v>
      </c>
      <c r="T16" s="0" t="s">
        <v>331</v>
      </c>
      <c r="U16" s="0" t="s">
        <v>87</v>
      </c>
      <c r="V16" s="0" t="n">
        <v>0</v>
      </c>
      <c r="W16" s="0" t="s">
        <v>566</v>
      </c>
    </row>
    <row r="17" customFormat="false" ht="15"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1</v>
      </c>
      <c r="Q17" s="0" t="s">
        <v>40</v>
      </c>
      <c r="R17" s="0" t="s">
        <v>567</v>
      </c>
      <c r="S17" s="0" t="s">
        <v>568</v>
      </c>
      <c r="T17" s="0" t="s">
        <v>327</v>
      </c>
      <c r="U17" s="0" t="s">
        <v>88</v>
      </c>
      <c r="V17" s="0" t="n">
        <v>0</v>
      </c>
      <c r="W17" s="0" t="s">
        <v>569</v>
      </c>
    </row>
    <row r="18" customFormat="false" ht="15"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8</v>
      </c>
      <c r="Q18" s="0" t="s">
        <v>159</v>
      </c>
      <c r="R18" s="0" t="s">
        <v>514</v>
      </c>
      <c r="S18" s="0" t="s">
        <v>570</v>
      </c>
      <c r="T18" s="0" t="s">
        <v>327</v>
      </c>
      <c r="U18" s="0" t="s">
        <v>116</v>
      </c>
      <c r="V18" s="0" t="n">
        <v>0</v>
      </c>
      <c r="W18" s="0" t="s">
        <v>571</v>
      </c>
    </row>
    <row r="19" customFormat="false" ht="15"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1</v>
      </c>
      <c r="Q19" s="0" t="s">
        <v>212</v>
      </c>
      <c r="R19" s="0" t="s">
        <v>572</v>
      </c>
      <c r="S19" s="0" t="s">
        <v>573</v>
      </c>
      <c r="T19" s="0" t="s">
        <v>331</v>
      </c>
      <c r="U19" s="0" t="s">
        <v>87</v>
      </c>
      <c r="V19" s="0" t="n">
        <v>0</v>
      </c>
      <c r="W19" s="0" t="s">
        <v>574</v>
      </c>
    </row>
    <row r="20" customFormat="false" ht="15"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3</v>
      </c>
      <c r="Q20" s="0" t="s">
        <v>165</v>
      </c>
      <c r="R20" s="0" t="s">
        <v>575</v>
      </c>
      <c r="S20" s="0" t="s">
        <v>576</v>
      </c>
      <c r="T20" s="0" t="s">
        <v>331</v>
      </c>
      <c r="U20" s="0" t="s">
        <v>87</v>
      </c>
      <c r="V20" s="0" t="n">
        <v>0</v>
      </c>
      <c r="W20" s="0" t="s">
        <v>577</v>
      </c>
    </row>
    <row r="21" customFormat="false" ht="15"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9</v>
      </c>
      <c r="Q21" s="0" t="s">
        <v>170</v>
      </c>
      <c r="R21" s="0" t="s">
        <v>578</v>
      </c>
      <c r="S21" s="0" t="s">
        <v>579</v>
      </c>
      <c r="T21" s="0" t="s">
        <v>331</v>
      </c>
      <c r="U21" s="0" t="s">
        <v>87</v>
      </c>
      <c r="V21" s="0" t="n">
        <v>0</v>
      </c>
      <c r="W21" s="0" t="s">
        <v>580</v>
      </c>
    </row>
    <row r="22" customFormat="false" ht="15"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3</v>
      </c>
      <c r="Q22" s="0" t="s">
        <v>174</v>
      </c>
      <c r="R22" s="0" t="s">
        <v>581</v>
      </c>
      <c r="S22" s="0" t="s">
        <v>582</v>
      </c>
      <c r="T22" s="0" t="s">
        <v>329</v>
      </c>
      <c r="U22" s="0" t="s">
        <v>69</v>
      </c>
      <c r="V22" s="0" t="n">
        <v>0</v>
      </c>
      <c r="W22" s="0" t="s">
        <v>583</v>
      </c>
    </row>
    <row r="23" customFormat="false" ht="15"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4</v>
      </c>
      <c r="Q23" s="0" t="s">
        <v>165</v>
      </c>
      <c r="R23" s="0" t="s">
        <v>486</v>
      </c>
      <c r="S23" s="0" t="s">
        <v>584</v>
      </c>
      <c r="T23" s="0" t="s">
        <v>331</v>
      </c>
      <c r="U23" s="0" t="s">
        <v>87</v>
      </c>
      <c r="V23" s="0" t="n">
        <v>0</v>
      </c>
      <c r="W23" s="0" t="s">
        <v>585</v>
      </c>
    </row>
    <row r="24" customFormat="false" ht="15"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2</v>
      </c>
      <c r="Q24" s="0" t="s">
        <v>183</v>
      </c>
      <c r="R24" s="0" t="s">
        <v>586</v>
      </c>
      <c r="S24" s="0" t="s">
        <v>587</v>
      </c>
      <c r="T24" s="0" t="s">
        <v>331</v>
      </c>
      <c r="U24" s="0" t="s">
        <v>87</v>
      </c>
      <c r="V24" s="0" t="n">
        <v>0</v>
      </c>
      <c r="W24" s="0" t="s">
        <v>588</v>
      </c>
    </row>
    <row r="25" customFormat="false" ht="15" hidden="false" customHeight="false" outlineLevel="0" collapsed="false">
      <c r="A25" s="135" t="e">
        <f aca="false">IF(OR($K25="",$E25=""),"",VALUE(TEXT(INDEX(GENERAL!$1:$65536,$K25+1,$L25),"jj/mm/aaaa")))</f>
        <v>#VALUE!</v>
      </c>
      <c r="B25" s="136" t="n">
        <f aca="false">IF(OR($K25="",$E25=""),"",VALUE(TEXT(INDEX(GENERAL!$1:$65536,$K25+1,$L25),"hh:mm")))</f>
        <v>0.875</v>
      </c>
      <c r="C25" s="137" t="str">
        <f aca="false">IF(OR($K25="",$E25=""),"",INDEX(GENERAL!$1:$65536,2,$L25))</f>
        <v>SM(1)</v>
      </c>
      <c r="D25" s="117" t="str">
        <f aca="false">IF(C25="","",VLOOKUP(C25,ENTRAINEURS,2,FALSE()))</f>
        <v>Gregory LEPEYTRE</v>
      </c>
      <c r="E25" s="138" t="str">
        <f aca="false">IF(OR($K25="",INDEX(GENERAL!$1:$65536,$K25,$L25)="",INDEX(GENERAL!$1:$65536,$K25+1,$L25)="indisponible",LEFT(INDEX(GENERAL!$1:$65536,$K25,$L25),3)="VEC"),"",LEFT(INDEX(GENERAL!$1:$65536,$K25,$L25),LEN(INDEX(GENERAL!$1:$65536,$K25,$L25))-6))</f>
        <v>SAINT MANDE</v>
      </c>
      <c r="F25" s="138" t="str">
        <f aca="false">IF(OR($K25="",$E25=""),"",INDEX(GENERAL!$1:$65536,$K25+2,$L25))</f>
        <v>ANDRE BENZONI - Rue de la 1ère division française libre</v>
      </c>
      <c r="G25" s="138" t="str">
        <f aca="false">IF(OR($K25="",$E25=""),"",INDEX(GENERAL!$1:$65536,$K25+3,$L25))</f>
        <v>Désign. FFHB</v>
      </c>
      <c r="H25" s="138" t="n">
        <f aca="false">IF(OR($K25="",$E25=""),"",INDEX(GENERAL!$1:$65536,$K25+5,$L25))</f>
        <v>0</v>
      </c>
      <c r="I25" s="138" t="n">
        <f aca="false">IF(OR($K25="",$E25=""),"",INDEX(GENERAL!$1:$65536,$K25+9,$L25))</f>
        <v>0</v>
      </c>
      <c r="J25" s="120" t="e">
        <f aca="false">IF(A25="","",VALUE(TEXT(A25,"jj/mm/aaaa"))&amp;TEXT(B25,"hhmm")&amp;C25)</f>
        <v>#VALUE!</v>
      </c>
      <c r="K25" s="121" t="n">
        <f aca="false">IF(K24&gt;=444,4,K24+10)</f>
        <v>204</v>
      </c>
      <c r="L25" s="121" t="n">
        <f aca="false">IF(K24&gt;=444,L24+1,L24)</f>
        <v>2</v>
      </c>
      <c r="N25" s="0" t="n">
        <v>45571</v>
      </c>
      <c r="O25" s="0" t="n">
        <v>0.416666666666667</v>
      </c>
      <c r="P25" s="0" t="s">
        <v>180</v>
      </c>
      <c r="Q25" s="0" t="s">
        <v>181</v>
      </c>
      <c r="R25" s="0" t="s">
        <v>589</v>
      </c>
      <c r="S25" s="0" t="s">
        <v>590</v>
      </c>
      <c r="T25" s="0" t="s">
        <v>331</v>
      </c>
      <c r="U25" s="0" t="s">
        <v>87</v>
      </c>
      <c r="V25" s="0" t="n">
        <v>0</v>
      </c>
      <c r="W25" s="0" t="s">
        <v>591</v>
      </c>
    </row>
    <row r="26" customFormat="false" ht="15"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2</v>
      </c>
      <c r="Q26" s="0" t="s">
        <v>193</v>
      </c>
      <c r="R26" s="0" t="s">
        <v>486</v>
      </c>
      <c r="S26" s="0" t="s">
        <v>592</v>
      </c>
      <c r="T26" s="0" t="s">
        <v>329</v>
      </c>
      <c r="U26" s="0" t="n">
        <v>0</v>
      </c>
      <c r="V26" s="0" t="n">
        <v>0</v>
      </c>
      <c r="W26" s="0" t="s">
        <v>593</v>
      </c>
    </row>
    <row r="27" customFormat="false" ht="15"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9</v>
      </c>
      <c r="Q27" s="0" t="s">
        <v>170</v>
      </c>
      <c r="R27" s="0" t="s">
        <v>594</v>
      </c>
      <c r="S27" s="0" t="s">
        <v>595</v>
      </c>
      <c r="T27" s="0" t="s">
        <v>331</v>
      </c>
      <c r="U27" s="0" t="s">
        <v>87</v>
      </c>
      <c r="V27" s="0" t="n">
        <v>0</v>
      </c>
      <c r="W27" s="0" t="s">
        <v>596</v>
      </c>
    </row>
    <row r="28" customFormat="false" ht="15"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4</v>
      </c>
      <c r="Q28" s="0" t="s">
        <v>185</v>
      </c>
      <c r="R28" s="0" t="s">
        <v>597</v>
      </c>
      <c r="S28" s="0" t="s">
        <v>598</v>
      </c>
      <c r="T28" s="0" t="s">
        <v>331</v>
      </c>
      <c r="U28" s="0" t="s">
        <v>87</v>
      </c>
      <c r="V28" s="0" t="n">
        <v>0</v>
      </c>
      <c r="W28" s="0" t="s">
        <v>599</v>
      </c>
    </row>
    <row r="29" customFormat="false" ht="15" hidden="false" customHeight="false" outlineLevel="0" collapsed="false">
      <c r="A29" s="135" t="e">
        <f aca="false">IF(OR($K29="",$E29=""),"",VALUE(TEXT(INDEX(GENERAL!$1:$65536,$K29+1,$L29),"jj/mm/aaaa")))</f>
        <v>#VALUE!</v>
      </c>
      <c r="B29" s="136" t="n">
        <f aca="false">IF(OR($K29="",$E29=""),"",VALUE(TEXT(INDEX(GENERAL!$1:$65536,$K29+1,$L29),"hh:mm")))</f>
        <v>0.666666666666667</v>
      </c>
      <c r="C29" s="137" t="str">
        <f aca="false">IF(OR($K29="",$E29=""),"",INDEX(GENERAL!$1:$65536,2,$L29))</f>
        <v>SM(1)</v>
      </c>
      <c r="D29" s="117" t="str">
        <f aca="false">IF(C29="","",VLOOKUP(C29,ENTRAINEURS,2,FALSE()))</f>
        <v>Gregory LEPEYTRE</v>
      </c>
      <c r="E29" s="138" t="str">
        <f aca="false">IF(OR($K29="",INDEX(GENERAL!$1:$65536,$K29,$L29)="",INDEX(GENERAL!$1:$65536,$K29+1,$L29)="indisponible",LEFT(INDEX(GENERAL!$1:$65536,$K29,$L29),3)="VEC"),"",LEFT(INDEX(GENERAL!$1:$65536,$K29,$L29),LEN(INDEX(GENERAL!$1:$65536,$K29,$L29))-6))</f>
        <v>DIJON</v>
      </c>
      <c r="F29" s="138" t="str">
        <f aca="false">IF(OR($K29="",$E29=""),"",INDEX(GENERAL!$1:$65536,$K29+2,$L29))</f>
        <v>SALLE LES POUSSOTS - 204 rue d'auxonne</v>
      </c>
      <c r="G29" s="138" t="str">
        <f aca="false">IF(OR($K29="",$E29=""),"",INDEX(GENERAL!$1:$65536,$K29+3,$L29))</f>
        <v>Désign. FFHB</v>
      </c>
      <c r="H29" s="138" t="str">
        <f aca="false">IF(OR($K29="",$E29=""),"",INDEX(GENERAL!$1:$65536,$K29+5,$L29))</f>
        <v>MEYER Nadège</v>
      </c>
      <c r="I29" s="138" t="n">
        <f aca="false">IF(OR($K29="",$E29=""),"",INDEX(GENERAL!$1:$65536,$K29+9,$L29))</f>
        <v>0</v>
      </c>
      <c r="J29" s="120" t="e">
        <f aca="false">IF(A29="","",VALUE(TEXT(A29,"jj/mm/aaaa"))&amp;TEXT(B29,"hhmm")&amp;C29)</f>
        <v>#VALUE!</v>
      </c>
      <c r="K29" s="121" t="n">
        <f aca="false">IF(K28&gt;=444,4,K28+10)</f>
        <v>244</v>
      </c>
      <c r="L29" s="121" t="n">
        <f aca="false">IF(K28&gt;=444,L28+1,L28)</f>
        <v>2</v>
      </c>
      <c r="N29" s="0" t="n">
        <v>45584</v>
      </c>
      <c r="O29" s="0" t="n">
        <v>0.770833333333333</v>
      </c>
      <c r="P29" s="0" t="s">
        <v>201</v>
      </c>
      <c r="Q29" s="0" t="s">
        <v>40</v>
      </c>
      <c r="R29" s="0" t="s">
        <v>453</v>
      </c>
      <c r="S29" s="0" t="s">
        <v>600</v>
      </c>
      <c r="T29" s="0" t="s">
        <v>327</v>
      </c>
      <c r="U29" s="0" t="n">
        <v>0</v>
      </c>
      <c r="V29" s="0" t="n">
        <v>0</v>
      </c>
      <c r="W29" s="0" t="s">
        <v>601</v>
      </c>
    </row>
    <row r="30" customFormat="false" ht="15"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8</v>
      </c>
      <c r="Q30" s="0" t="s">
        <v>159</v>
      </c>
      <c r="R30" s="0" t="s">
        <v>602</v>
      </c>
      <c r="S30" s="0" t="s">
        <v>603</v>
      </c>
      <c r="T30" s="0" t="s">
        <v>327</v>
      </c>
      <c r="U30" s="0" t="n">
        <v>0</v>
      </c>
      <c r="V30" s="0" t="n">
        <v>0</v>
      </c>
      <c r="W30" s="0" t="s">
        <v>604</v>
      </c>
    </row>
    <row r="31" customFormat="false" ht="15" hidden="false" customHeight="false" outlineLevel="0" collapsed="false">
      <c r="A31" s="135" t="e">
        <f aca="false">IF(OR($K31="",$E31=""),"",VALUE(TEXT(INDEX(GENERAL!$1:$65536,$K31+1,$L31),"jj/mm/aaaa")))</f>
        <v>#VALUE!</v>
      </c>
      <c r="B31" s="136" t="n">
        <f aca="false">IF(OR($K31="",$E31=""),"",VALUE(TEXT(INDEX(GENERAL!$1:$65536,$K31+1,$L31),"hh:mm")))</f>
        <v>0.833333333333333</v>
      </c>
      <c r="C31" s="137" t="str">
        <f aca="false">IF(OR($K31="",$E31=""),"",INDEX(GENERAL!$1:$65536,2,$L31))</f>
        <v>SM(1)</v>
      </c>
      <c r="D31" s="117" t="str">
        <f aca="false">IF(C31="","",VLOOKUP(C31,ENTRAINEURS,2,FALSE()))</f>
        <v>Gregory LEPEYTRE</v>
      </c>
      <c r="E31" s="138" t="str">
        <f aca="false">IF(OR($K31="",INDEX(GENERAL!$1:$65536,$K31,$L31)="",INDEX(GENERAL!$1:$65536,$K31+1,$L31)="indisponible",LEFT(INDEX(GENERAL!$1:$65536,$K31,$L31),3)="VEC"),"",LEFT(INDEX(GENERAL!$1:$65536,$K31,$L31),LEN(INDEX(GENERAL!$1:$65536,$K31,$L31))-6))</f>
        <v>ISSY</v>
      </c>
      <c r="F31" s="138" t="str">
        <f aca="false">IF(OR($K31="",$E31=""),"",INDEX(GENERAL!$1:$65536,$K31+2,$L31))</f>
        <v>ROBERT CHARPENTIER - 4/6 Bd des frères Voisins - ISSY LES MOULINEAUX</v>
      </c>
      <c r="G31" s="138" t="str">
        <f aca="false">IF(OR($K31="",$E31=""),"",INDEX(GENERAL!$1:$65536,$K31+3,$L31))</f>
        <v>Désign. FFHB</v>
      </c>
      <c r="H31" s="138" t="n">
        <f aca="false">IF(OR($K31="",$E31=""),"",INDEX(GENERAL!$1:$65536,$K31+5,$L31))</f>
        <v>0</v>
      </c>
      <c r="I31" s="138" t="n">
        <f aca="false">IF(OR($K31="",$E31=""),"",INDEX(GENERAL!$1:$65536,$K31+9,$L31))</f>
        <v>0</v>
      </c>
      <c r="J31" s="120" t="e">
        <f aca="false">IF(A31="","",VALUE(TEXT(A31,"jj/mm/aaaa"))&amp;TEXT(B31,"hhmm")&amp;C31)</f>
        <v>#VALUE!</v>
      </c>
      <c r="K31" s="121" t="n">
        <f aca="false">IF(K30&gt;=444,4,K30+10)</f>
        <v>264</v>
      </c>
      <c r="L31" s="121" t="n">
        <f aca="false">IF(K30&gt;=444,L30+1,L30)</f>
        <v>2</v>
      </c>
      <c r="N31" s="0" t="n">
        <v>45599</v>
      </c>
      <c r="O31" s="0" t="n">
        <v>0.666666666666667</v>
      </c>
      <c r="P31" s="0" t="s">
        <v>158</v>
      </c>
      <c r="Q31" s="0" t="s">
        <v>159</v>
      </c>
      <c r="R31" s="0" t="s">
        <v>602</v>
      </c>
      <c r="S31" s="0" t="s">
        <v>603</v>
      </c>
      <c r="T31" s="0" t="s">
        <v>327</v>
      </c>
      <c r="U31" s="0" t="n">
        <v>0</v>
      </c>
      <c r="V31" s="0" t="n">
        <v>0</v>
      </c>
      <c r="W31" s="0" t="s">
        <v>605</v>
      </c>
    </row>
    <row r="32" customFormat="false" ht="15"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1</v>
      </c>
      <c r="Q32" s="0" t="s">
        <v>212</v>
      </c>
      <c r="R32" s="0" t="s">
        <v>606</v>
      </c>
      <c r="S32" s="0" t="s">
        <v>607</v>
      </c>
      <c r="T32" s="0" t="s">
        <v>331</v>
      </c>
      <c r="U32" s="0" t="s">
        <v>87</v>
      </c>
      <c r="V32" s="0" t="n">
        <v>0</v>
      </c>
      <c r="W32" s="0" t="s">
        <v>608</v>
      </c>
    </row>
    <row r="33" customFormat="false" ht="15"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4</v>
      </c>
      <c r="Q33" s="0" t="s">
        <v>185</v>
      </c>
      <c r="R33" s="0" t="s">
        <v>609</v>
      </c>
      <c r="S33" s="0" t="s">
        <v>610</v>
      </c>
      <c r="T33" s="0" t="s">
        <v>331</v>
      </c>
      <c r="U33" s="0" t="s">
        <v>87</v>
      </c>
      <c r="V33" s="0" t="n">
        <v>0</v>
      </c>
      <c r="W33" s="0" t="s">
        <v>611</v>
      </c>
    </row>
    <row r="34" customFormat="false" ht="15"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9</v>
      </c>
      <c r="Q34" s="0" t="s">
        <v>170</v>
      </c>
      <c r="R34" s="0" t="s">
        <v>475</v>
      </c>
      <c r="S34" s="0" t="s">
        <v>562</v>
      </c>
      <c r="T34" s="0" t="s">
        <v>331</v>
      </c>
      <c r="U34" s="0" t="s">
        <v>87</v>
      </c>
      <c r="V34" s="0" t="n">
        <v>0</v>
      </c>
      <c r="W34" s="0" t="s">
        <v>612</v>
      </c>
    </row>
    <row r="35" customFormat="false" ht="15" hidden="false" customHeight="false" outlineLevel="0" collapsed="false">
      <c r="A35" s="135" t="e">
        <f aca="false">IF(OR($K35="",$E35=""),"",VALUE(TEXT(INDEX(GENERAL!$1:$65536,$K35+1,$L35),"jj/mm/aaaa")))</f>
        <v>#VALUE!</v>
      </c>
      <c r="B35" s="136" t="n">
        <f aca="false">IF(OR($K35="",$E35=""),"",VALUE(TEXT(INDEX(GENERAL!$1:$65536,$K35+1,$L35),"hh:mm")))</f>
        <v>0.854166666666667</v>
      </c>
      <c r="C35" s="137" t="str">
        <f aca="false">IF(OR($K35="",$E35=""),"",INDEX(GENERAL!$1:$65536,2,$L35))</f>
        <v>SM(1)</v>
      </c>
      <c r="D35" s="117" t="str">
        <f aca="false">IF(C35="","",VLOOKUP(C35,ENTRAINEURS,2,FALSE()))</f>
        <v>Gregory LEPEYTRE</v>
      </c>
      <c r="E35" s="138" t="str">
        <f aca="false">IF(OR($K35="",INDEX(GENERAL!$1:$65536,$K35,$L35)="",INDEX(GENERAL!$1:$65536,$K35+1,$L35)="indisponible",LEFT(INDEX(GENERAL!$1:$65536,$K35,$L35),3)="VEC"),"",LEFT(INDEX(GENERAL!$1:$65536,$K35,$L35),LEN(INDEX(GENERAL!$1:$65536,$K35,$L35))-6))</f>
        <v>SEMUR-EN-AUXOIS</v>
      </c>
      <c r="F35" s="138" t="str">
        <f aca="false">IF(OR($K35="",$E35=""),"",INDEX(GENERAL!$1:$65536,$K35+2,$L35))</f>
        <v>LARUE EVAN - Uka Endrit</v>
      </c>
      <c r="G35" s="138" t="str">
        <f aca="false">IF(OR($K35="",$E35=""),"",INDEX(GENERAL!$1:$65536,$K35+3,$L35))</f>
        <v>Désign. FFHB</v>
      </c>
      <c r="H35" s="138" t="n">
        <f aca="false">IF(OR($K35="",$E35=""),"",INDEX(GENERAL!$1:$65536,$K35+5,$L35))</f>
        <v>0</v>
      </c>
      <c r="I35" s="138" t="n">
        <f aca="false">IF(OR($K35="",$E35=""),"",INDEX(GENERAL!$1:$65536,$K35+9,$L35))</f>
        <v>0</v>
      </c>
      <c r="J35" s="120" t="e">
        <f aca="false">IF(A35="","",VALUE(TEXT(A35,"jj/mm/aaaa"))&amp;TEXT(B35,"hhmm")&amp;C35)</f>
        <v>#VALUE!</v>
      </c>
      <c r="K35" s="121" t="n">
        <f aca="false">IF(K34&gt;=444,4,K34+10)</f>
        <v>304</v>
      </c>
      <c r="L35" s="121" t="n">
        <f aca="false">IF(K34&gt;=444,L34+1,L34)</f>
        <v>2</v>
      </c>
      <c r="N35" s="0" t="n">
        <v>45605</v>
      </c>
      <c r="O35" s="0" t="n">
        <v>0.697916666666667</v>
      </c>
      <c r="P35" s="0" t="s">
        <v>173</v>
      </c>
      <c r="Q35" s="0" t="s">
        <v>174</v>
      </c>
      <c r="R35" s="0" t="s">
        <v>473</v>
      </c>
      <c r="S35" s="0" t="s">
        <v>613</v>
      </c>
      <c r="T35" s="0" t="s">
        <v>331</v>
      </c>
      <c r="U35" s="0" t="s">
        <v>87</v>
      </c>
      <c r="V35" s="0" t="n">
        <v>0</v>
      </c>
      <c r="W35" s="0" t="s">
        <v>614</v>
      </c>
    </row>
    <row r="36" customFormat="false" ht="15"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1</v>
      </c>
      <c r="Q36" s="0" t="s">
        <v>40</v>
      </c>
      <c r="R36" s="0" t="s">
        <v>615</v>
      </c>
      <c r="S36" s="0" t="s">
        <v>616</v>
      </c>
      <c r="T36" s="0" t="s">
        <v>327</v>
      </c>
      <c r="U36" s="0" t="n">
        <v>0</v>
      </c>
      <c r="V36" s="0" t="n">
        <v>0</v>
      </c>
      <c r="W36" s="0" t="s">
        <v>617</v>
      </c>
    </row>
    <row r="37" customFormat="false" ht="15"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2</v>
      </c>
      <c r="Q37" s="0" t="s">
        <v>193</v>
      </c>
      <c r="R37" s="0" t="s">
        <v>618</v>
      </c>
      <c r="S37" s="0" t="s">
        <v>619</v>
      </c>
      <c r="T37" s="0" t="s">
        <v>329</v>
      </c>
      <c r="U37" s="0" t="n">
        <v>0</v>
      </c>
      <c r="V37" s="0" t="n">
        <v>0</v>
      </c>
      <c r="W37" s="0" t="s">
        <v>620</v>
      </c>
    </row>
    <row r="38" customFormat="false" ht="15"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10</v>
      </c>
      <c r="Q38" s="0" t="s">
        <v>62</v>
      </c>
      <c r="R38" s="0" t="s">
        <v>491</v>
      </c>
      <c r="S38" s="0" t="s">
        <v>621</v>
      </c>
      <c r="T38" s="0" t="s">
        <v>331</v>
      </c>
      <c r="U38" s="0" t="s">
        <v>87</v>
      </c>
      <c r="V38" s="0" t="n">
        <v>0</v>
      </c>
      <c r="W38" s="0" t="s">
        <v>622</v>
      </c>
    </row>
    <row r="39" customFormat="false" ht="15"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80</v>
      </c>
      <c r="Q39" s="0" t="s">
        <v>181</v>
      </c>
      <c r="R39" s="0" t="s">
        <v>525</v>
      </c>
      <c r="S39" s="0" t="s">
        <v>600</v>
      </c>
      <c r="T39" s="0" t="s">
        <v>331</v>
      </c>
      <c r="U39" s="0" t="s">
        <v>87</v>
      </c>
      <c r="V39" s="0" t="n">
        <v>0</v>
      </c>
      <c r="W39" s="0" t="s">
        <v>623</v>
      </c>
    </row>
    <row r="40" customFormat="false" ht="15" hidden="false" customHeight="false" outlineLevel="0" collapsed="false">
      <c r="A40" s="135" t="e">
        <f aca="false">IF(OR($K40="",$E40=""),"",VALUE(TEXT(INDEX(GENERAL!$1:$65536,$K40+1,$L40),"jj/mm/aaaa")))</f>
        <v>#VALUE!</v>
      </c>
      <c r="B40" s="136" t="n">
        <f aca="false">IF(OR($K40="",$E40=""),"",VALUE(TEXT(INDEX(GENERAL!$1:$65536,$K40+1,$L40),"hh:mm")))</f>
        <v>0.75</v>
      </c>
      <c r="C40" s="137" t="str">
        <f aca="false">IF(OR($K40="",$E40=""),"",INDEX(GENERAL!$1:$65536,2,$L40))</f>
        <v>SM(1)</v>
      </c>
      <c r="D40" s="117" t="str">
        <f aca="false">IF(C40="","",VLOOKUP(C40,ENTRAINEURS,2,FALSE()))</f>
        <v>Gregory LEPEYTRE</v>
      </c>
      <c r="E40" s="138" t="str">
        <f aca="false">IF(OR($K40="",INDEX(GENERAL!$1:$65536,$K40,$L40)="",INDEX(GENERAL!$1:$65536,$K40+1,$L40)="indisponible",LEFT(INDEX(GENERAL!$1:$65536,$K40,$L40),3)="VEC"),"",LEFT(INDEX(GENERAL!$1:$65536,$K40,$L40),LEN(INDEX(GENERAL!$1:$65536,$K40,$L40))-6))</f>
        <v>LEVALLOIS-PERRET</v>
      </c>
      <c r="F40" s="138" t="str">
        <f aca="false">IF(OR($K40="",$E40=""),"",INDEX(GENERAL!$1:$65536,$K40+2,$L40))</f>
        <v>JEAN-PHILIPPE GATIEN - 10 rue Léon Jamin</v>
      </c>
      <c r="G40" s="138" t="str">
        <f aca="false">IF(OR($K40="",$E40=""),"",INDEX(GENERAL!$1:$65536,$K40+3,$L40))</f>
        <v>Désign. FFHB</v>
      </c>
      <c r="H40" s="138" t="n">
        <f aca="false">IF(OR($K40="",$E40=""),"",INDEX(GENERAL!$1:$65536,$K40+5,$L40))</f>
        <v>0</v>
      </c>
      <c r="I40" s="138" t="n">
        <f aca="false">IF(OR($K40="",$E40=""),"",INDEX(GENERAL!$1:$65536,$K40+9,$L40))</f>
        <v>0</v>
      </c>
      <c r="J40" s="120" t="e">
        <f aca="false">IF(A40="","",VALUE(TEXT(A40,"jj/mm/aaaa"))&amp;TEXT(B40,"hhmm")&amp;C40)</f>
        <v>#VALUE!</v>
      </c>
      <c r="K40" s="121" t="n">
        <f aca="false">IF(K39&gt;=444,4,K39+10)</f>
        <v>354</v>
      </c>
      <c r="L40" s="121" t="n">
        <f aca="false">IF(K39&gt;=444,L39+1,L39)</f>
        <v>2</v>
      </c>
      <c r="N40" s="0" t="n">
        <v>45612</v>
      </c>
      <c r="O40" s="0" t="n">
        <v>0.583333333333333</v>
      </c>
      <c r="P40" s="0" t="s">
        <v>182</v>
      </c>
      <c r="Q40" s="0" t="s">
        <v>183</v>
      </c>
      <c r="R40" s="0" t="s">
        <v>479</v>
      </c>
      <c r="S40" s="0" t="s">
        <v>624</v>
      </c>
      <c r="T40" s="0" t="s">
        <v>331</v>
      </c>
      <c r="U40" s="0" t="s">
        <v>87</v>
      </c>
      <c r="V40" s="0" t="n">
        <v>0</v>
      </c>
      <c r="W40" s="0" t="s">
        <v>625</v>
      </c>
    </row>
    <row r="41" customFormat="false" ht="15"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3</v>
      </c>
      <c r="Q41" s="0" t="s">
        <v>165</v>
      </c>
      <c r="R41" s="0" t="s">
        <v>486</v>
      </c>
      <c r="S41" s="0" t="s">
        <v>626</v>
      </c>
      <c r="T41" s="0" t="s">
        <v>329</v>
      </c>
      <c r="U41" s="0" t="n">
        <v>0</v>
      </c>
      <c r="V41" s="0" t="n">
        <v>0</v>
      </c>
      <c r="W41" s="0" t="s">
        <v>627</v>
      </c>
    </row>
    <row r="42" customFormat="false" ht="15"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8</v>
      </c>
      <c r="Q42" s="0" t="s">
        <v>159</v>
      </c>
      <c r="R42" s="0" t="s">
        <v>628</v>
      </c>
      <c r="S42" s="0" t="s">
        <v>629</v>
      </c>
      <c r="T42" s="0" t="s">
        <v>327</v>
      </c>
      <c r="U42" s="0" t="s">
        <v>116</v>
      </c>
      <c r="V42" s="0" t="n">
        <v>0</v>
      </c>
      <c r="W42" s="0" t="s">
        <v>630</v>
      </c>
    </row>
    <row r="43" customFormat="false" ht="15"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10</v>
      </c>
      <c r="Q43" s="0" t="s">
        <v>62</v>
      </c>
      <c r="R43" s="0" t="s">
        <v>516</v>
      </c>
      <c r="S43" s="0" t="s">
        <v>631</v>
      </c>
      <c r="T43" s="0" t="s">
        <v>331</v>
      </c>
      <c r="U43" s="0" t="s">
        <v>87</v>
      </c>
      <c r="V43" s="0" t="n">
        <v>0</v>
      </c>
      <c r="W43" s="0" t="s">
        <v>632</v>
      </c>
    </row>
    <row r="44" customFormat="false" ht="15" hidden="false" customHeight="false" outlineLevel="0" collapsed="false">
      <c r="A44" s="135" t="e">
        <f aca="false">IF(OR($K44="",$E44=""),"",VALUE(TEXT(INDEX(GENERAL!$1:$65536,$K44+1,$L44),"jj/mm/aaaa")))</f>
        <v>#VALUE!</v>
      </c>
      <c r="B44" s="136" t="n">
        <f aca="false">IF(OR($K44="",$E44=""),"",VALUE(TEXT(INDEX(GENERAL!$1:$65536,$K44+1,$L44),"hh:mm")))</f>
        <v>0</v>
      </c>
      <c r="C44" s="137" t="str">
        <f aca="false">IF(OR($K44="",$E44=""),"",INDEX(GENERAL!$1:$65536,2,$L44))</f>
        <v>SM(1)</v>
      </c>
      <c r="D44" s="117" t="str">
        <f aca="false">IF(C44="","",VLOOKUP(C44,ENTRAINEURS,2,FALSE()))</f>
        <v>Gregory LEPEYTRE</v>
      </c>
      <c r="E44" s="138" t="str">
        <f aca="false">IF(OR($K44="",INDEX(GENERAL!$1:$65536,$K44,$L44)="",INDEX(GENERAL!$1:$65536,$K44+1,$L44)="indisponible",LEFT(INDEX(GENERAL!$1:$65536,$K44,$L44),3)="VEC"),"",LEFT(INDEX(GENERAL!$1:$65536,$K44,$L44),LEN(INDEX(GENERAL!$1:$65536,$K44,$L44))-6))</f>
        <v>ST-MICHEL/ORGE</v>
      </c>
      <c r="F44" s="138" t="str">
        <f aca="false">IF(OR($K44="",$E44=""),"",INDEX(GENERAL!$1:$65536,$K44+2,$L44))</f>
        <v>erreur Ville</v>
      </c>
      <c r="G44" s="138" t="str">
        <f aca="false">IF(OR($K44="",$E44=""),"",INDEX(GENERAL!$1:$65536,$K44+3,$L44))</f>
        <v>Désign. FFHB</v>
      </c>
      <c r="H44" s="138" t="n">
        <f aca="false">IF(OR($K44="",$E44=""),"",INDEX(GENERAL!$1:$65536,$K44+5,$L44))</f>
        <v>0</v>
      </c>
      <c r="I44" s="138" t="n">
        <f aca="false">IF(OR($K44="",$E44=""),"",INDEX(GENERAL!$1:$65536,$K44+9,$L44))</f>
        <v>0</v>
      </c>
      <c r="J44" s="120" t="e">
        <f aca="false">IF(A44="","",VALUE(TEXT(A44,"jj/mm/aaaa"))&amp;TEXT(B44,"hhmm")&amp;C44)</f>
        <v>#VALUE!</v>
      </c>
      <c r="K44" s="121" t="n">
        <f aca="false">IF(K43&gt;=444,4,K43+10)</f>
        <v>394</v>
      </c>
      <c r="L44" s="121" t="n">
        <f aca="false">IF(K43&gt;=444,L43+1,L43)</f>
        <v>2</v>
      </c>
      <c r="N44" s="0" t="n">
        <v>45619</v>
      </c>
      <c r="O44" s="0" t="n">
        <v>0.6875</v>
      </c>
      <c r="P44" s="0" t="s">
        <v>180</v>
      </c>
      <c r="Q44" s="0" t="s">
        <v>181</v>
      </c>
      <c r="R44" s="0" t="s">
        <v>633</v>
      </c>
      <c r="S44" s="0" t="s">
        <v>634</v>
      </c>
      <c r="T44" s="0" t="s">
        <v>331</v>
      </c>
      <c r="U44" s="0" t="s">
        <v>87</v>
      </c>
      <c r="V44" s="0" t="n">
        <v>0</v>
      </c>
      <c r="W44" s="0" t="s">
        <v>635</v>
      </c>
    </row>
    <row r="45" customFormat="false" ht="15"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3</v>
      </c>
      <c r="Q45" s="0" t="s">
        <v>174</v>
      </c>
      <c r="R45" s="0" t="s">
        <v>414</v>
      </c>
      <c r="S45" s="0" t="s">
        <v>636</v>
      </c>
      <c r="T45" s="0" t="s">
        <v>329</v>
      </c>
      <c r="U45" s="0" t="s">
        <v>69</v>
      </c>
      <c r="V45" s="0" t="n">
        <v>0</v>
      </c>
      <c r="W45" s="0" t="s">
        <v>637</v>
      </c>
    </row>
    <row r="46" customFormat="false" ht="15"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4</v>
      </c>
      <c r="Q46" s="0" t="s">
        <v>165</v>
      </c>
      <c r="R46" s="0" t="s">
        <v>638</v>
      </c>
      <c r="S46" s="0" t="s">
        <v>639</v>
      </c>
      <c r="T46" s="0" t="s">
        <v>331</v>
      </c>
      <c r="U46" s="0" t="s">
        <v>87</v>
      </c>
      <c r="V46" s="0" t="n">
        <v>0</v>
      </c>
      <c r="W46" s="0" t="s">
        <v>640</v>
      </c>
    </row>
    <row r="47" customFormat="false" ht="15"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1</v>
      </c>
      <c r="Q47" s="0" t="s">
        <v>212</v>
      </c>
      <c r="R47" s="0" t="s">
        <v>425</v>
      </c>
      <c r="S47" s="0" t="s">
        <v>641</v>
      </c>
      <c r="T47" s="0" t="s">
        <v>331</v>
      </c>
      <c r="U47" s="0" t="s">
        <v>87</v>
      </c>
      <c r="V47" s="0" t="n">
        <v>0</v>
      </c>
      <c r="W47" s="0" t="s">
        <v>642</v>
      </c>
    </row>
    <row r="48" customFormat="false" ht="15"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4</v>
      </c>
      <c r="Q48" s="0" t="s">
        <v>185</v>
      </c>
      <c r="R48" s="0" t="s">
        <v>643</v>
      </c>
      <c r="S48" s="0" t="s">
        <v>644</v>
      </c>
      <c r="T48" s="0" t="s">
        <v>331</v>
      </c>
      <c r="U48" s="0" t="s">
        <v>87</v>
      </c>
      <c r="V48" s="0" t="n">
        <v>0</v>
      </c>
      <c r="W48" s="0" t="s">
        <v>645</v>
      </c>
    </row>
    <row r="49" customFormat="false" ht="15"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2</v>
      </c>
      <c r="Q49" s="0" t="s">
        <v>183</v>
      </c>
      <c r="R49" s="0" t="s">
        <v>448</v>
      </c>
      <c r="S49" s="0" t="s">
        <v>646</v>
      </c>
      <c r="T49" s="0" t="s">
        <v>331</v>
      </c>
      <c r="U49" s="0" t="s">
        <v>87</v>
      </c>
      <c r="V49" s="0" t="n">
        <v>0</v>
      </c>
      <c r="W49" s="0" t="s">
        <v>647</v>
      </c>
    </row>
    <row r="50" customFormat="false" ht="15"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3</v>
      </c>
      <c r="Q50" s="0" t="s">
        <v>165</v>
      </c>
      <c r="R50" s="0" t="s">
        <v>448</v>
      </c>
      <c r="S50" s="0" t="s">
        <v>648</v>
      </c>
      <c r="T50" s="0" t="s">
        <v>329</v>
      </c>
      <c r="U50" s="0" t="s">
        <v>69</v>
      </c>
      <c r="V50" s="0" t="n">
        <v>0</v>
      </c>
      <c r="W50" s="0" t="s">
        <v>649</v>
      </c>
    </row>
    <row r="51" customFormat="false" ht="15"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9</v>
      </c>
      <c r="Q51" s="0" t="s">
        <v>170</v>
      </c>
      <c r="R51" s="0" t="s">
        <v>510</v>
      </c>
      <c r="S51" s="0" t="s">
        <v>650</v>
      </c>
      <c r="T51" s="0" t="s">
        <v>331</v>
      </c>
      <c r="U51" s="0" t="s">
        <v>87</v>
      </c>
      <c r="V51" s="0" t="n">
        <v>0</v>
      </c>
      <c r="W51" s="0" t="s">
        <v>651</v>
      </c>
    </row>
    <row r="52" customFormat="false" ht="15"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1</v>
      </c>
      <c r="Q52" s="0" t="s">
        <v>40</v>
      </c>
      <c r="R52" s="0" t="s">
        <v>497</v>
      </c>
      <c r="S52" s="0" t="s">
        <v>636</v>
      </c>
      <c r="T52" s="0" t="s">
        <v>327</v>
      </c>
      <c r="U52" s="0" t="s">
        <v>88</v>
      </c>
      <c r="V52" s="0" t="n">
        <v>0</v>
      </c>
      <c r="W52" s="0" t="s">
        <v>652</v>
      </c>
    </row>
    <row r="53" customFormat="false" ht="15"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4</v>
      </c>
      <c r="Q53" s="0" t="s">
        <v>185</v>
      </c>
      <c r="R53" s="0" t="s">
        <v>653</v>
      </c>
      <c r="S53" s="0" t="s">
        <v>654</v>
      </c>
      <c r="T53" s="0" t="s">
        <v>331</v>
      </c>
      <c r="U53" s="0" t="s">
        <v>87</v>
      </c>
      <c r="V53" s="0" t="n">
        <v>0</v>
      </c>
      <c r="W53" s="0" t="s">
        <v>655</v>
      </c>
    </row>
    <row r="54" customFormat="false" ht="15"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3</v>
      </c>
      <c r="Q54" s="0" t="s">
        <v>174</v>
      </c>
      <c r="R54" s="0" t="s">
        <v>440</v>
      </c>
      <c r="S54" s="0" t="s">
        <v>656</v>
      </c>
      <c r="T54" s="0" t="s">
        <v>329</v>
      </c>
      <c r="U54" s="0" t="s">
        <v>69</v>
      </c>
      <c r="V54" s="0" t="n">
        <v>0</v>
      </c>
      <c r="W54" s="0" t="s">
        <v>657</v>
      </c>
    </row>
    <row r="55" customFormat="false" ht="15"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8</v>
      </c>
      <c r="Q55" s="0" t="s">
        <v>159</v>
      </c>
      <c r="R55" s="0" t="s">
        <v>527</v>
      </c>
      <c r="S55" s="0" t="s">
        <v>658</v>
      </c>
      <c r="T55" s="0" t="s">
        <v>327</v>
      </c>
      <c r="U55" s="0" t="s">
        <v>116</v>
      </c>
      <c r="V55" s="0" t="n">
        <v>0</v>
      </c>
      <c r="W55" s="0" t="s">
        <v>659</v>
      </c>
    </row>
    <row r="56" customFormat="false" ht="15"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4</v>
      </c>
      <c r="Q56" s="0" t="s">
        <v>165</v>
      </c>
      <c r="R56" s="0" t="s">
        <v>660</v>
      </c>
      <c r="S56" s="0" t="s">
        <v>661</v>
      </c>
      <c r="T56" s="0" t="s">
        <v>331</v>
      </c>
      <c r="U56" s="0" t="s">
        <v>87</v>
      </c>
      <c r="V56" s="0" t="n">
        <v>0</v>
      </c>
      <c r="W56" s="0" t="s">
        <v>662</v>
      </c>
    </row>
    <row r="57" customFormat="false" ht="15"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0</v>
      </c>
      <c r="O57" s="0" t="n">
        <v>0.645833333333333</v>
      </c>
      <c r="P57" s="0" t="s">
        <v>210</v>
      </c>
      <c r="Q57" s="0" t="s">
        <v>62</v>
      </c>
      <c r="R57" s="0" t="s">
        <v>448</v>
      </c>
      <c r="S57" s="0" t="s">
        <v>663</v>
      </c>
      <c r="T57" s="0" t="s">
        <v>331</v>
      </c>
      <c r="U57" s="0" t="s">
        <v>87</v>
      </c>
      <c r="V57" s="0" t="n">
        <v>0</v>
      </c>
      <c r="W57" s="0" t="s">
        <v>664</v>
      </c>
    </row>
    <row r="58" customFormat="false" ht="15"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n">
        <v>45640</v>
      </c>
      <c r="O58" s="0" t="n">
        <v>0.677083333333333</v>
      </c>
      <c r="P58" s="0" t="s">
        <v>211</v>
      </c>
      <c r="Q58" s="0" t="s">
        <v>212</v>
      </c>
      <c r="R58" s="0" t="s">
        <v>628</v>
      </c>
      <c r="S58" s="0" t="s">
        <v>629</v>
      </c>
      <c r="T58" s="0" t="s">
        <v>331</v>
      </c>
      <c r="U58" s="0" t="s">
        <v>87</v>
      </c>
      <c r="V58" s="0" t="n">
        <v>0</v>
      </c>
      <c r="W58" s="0" t="s">
        <v>665</v>
      </c>
    </row>
    <row r="59" customFormat="false" ht="15"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t="n">
        <v>45641</v>
      </c>
      <c r="O59" s="0" t="n">
        <v>0.46875</v>
      </c>
      <c r="P59" s="0" t="s">
        <v>180</v>
      </c>
      <c r="Q59" s="0" t="s">
        <v>181</v>
      </c>
      <c r="R59" s="0" t="s">
        <v>666</v>
      </c>
      <c r="S59" s="0" t="s">
        <v>667</v>
      </c>
      <c r="T59" s="0" t="s">
        <v>331</v>
      </c>
      <c r="U59" s="0" t="s">
        <v>87</v>
      </c>
      <c r="V59" s="0" t="n">
        <v>0</v>
      </c>
      <c r="W59" s="0" t="s">
        <v>668</v>
      </c>
    </row>
    <row r="60" customFormat="false" ht="15"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t="n">
        <v>45668</v>
      </c>
      <c r="O60" s="0" t="n">
        <v>0.583333333333333</v>
      </c>
      <c r="P60" s="0" t="s">
        <v>210</v>
      </c>
      <c r="Q60" s="0" t="s">
        <v>62</v>
      </c>
      <c r="R60" s="0" t="s">
        <v>628</v>
      </c>
      <c r="S60" s="0" t="s">
        <v>629</v>
      </c>
      <c r="T60" s="0" t="s">
        <v>331</v>
      </c>
      <c r="U60" s="0" t="s">
        <v>87</v>
      </c>
      <c r="V60" s="0" t="n">
        <v>0</v>
      </c>
      <c r="W60" s="0" t="s">
        <v>669</v>
      </c>
    </row>
    <row r="61" customFormat="false" ht="15"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t="n">
        <v>45668</v>
      </c>
      <c r="O61" s="0" t="n">
        <v>0.625</v>
      </c>
      <c r="P61" s="0" t="s">
        <v>182</v>
      </c>
      <c r="Q61" s="0" t="s">
        <v>183</v>
      </c>
      <c r="R61" s="0" t="s">
        <v>420</v>
      </c>
      <c r="S61" s="0" t="s">
        <v>670</v>
      </c>
      <c r="T61" s="0" t="s">
        <v>331</v>
      </c>
      <c r="U61" s="0" t="s">
        <v>87</v>
      </c>
      <c r="V61" s="0" t="n">
        <v>0</v>
      </c>
      <c r="W61" s="0" t="s">
        <v>671</v>
      </c>
    </row>
    <row r="62" customFormat="false" ht="15"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t="n">
        <v>45668</v>
      </c>
      <c r="O62" s="0" t="n">
        <v>0.6875</v>
      </c>
      <c r="P62" s="0" t="s">
        <v>180</v>
      </c>
      <c r="Q62" s="0" t="s">
        <v>181</v>
      </c>
      <c r="R62" s="0" t="s">
        <v>516</v>
      </c>
      <c r="S62" s="0" t="s">
        <v>672</v>
      </c>
      <c r="T62" s="0" t="s">
        <v>331</v>
      </c>
      <c r="U62" s="0" t="s">
        <v>87</v>
      </c>
      <c r="V62" s="0" t="n">
        <v>0</v>
      </c>
      <c r="W62" s="0" t="s">
        <v>673</v>
      </c>
    </row>
    <row r="63" customFormat="false" ht="15"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t="n">
        <v>45668</v>
      </c>
      <c r="O63" s="0" t="n">
        <v>0.75</v>
      </c>
      <c r="P63" s="0" t="s">
        <v>203</v>
      </c>
      <c r="Q63" s="0" t="s">
        <v>165</v>
      </c>
      <c r="R63" s="0" t="s">
        <v>414</v>
      </c>
      <c r="S63" s="0" t="s">
        <v>674</v>
      </c>
      <c r="T63" s="0" t="s">
        <v>331</v>
      </c>
      <c r="U63" s="0" t="s">
        <v>87</v>
      </c>
      <c r="V63" s="0" t="n">
        <v>0</v>
      </c>
      <c r="W63" s="0" t="s">
        <v>675</v>
      </c>
    </row>
    <row r="64" customFormat="false" ht="15"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t="n">
        <v>45668</v>
      </c>
      <c r="O64" s="0" t="n">
        <v>0.75</v>
      </c>
      <c r="P64" s="0" t="s">
        <v>164</v>
      </c>
      <c r="Q64" s="0" t="s">
        <v>165</v>
      </c>
      <c r="R64" s="0" t="s">
        <v>473</v>
      </c>
      <c r="S64" s="0" t="s">
        <v>676</v>
      </c>
      <c r="T64" s="0" t="s">
        <v>331</v>
      </c>
      <c r="U64" s="0" t="s">
        <v>87</v>
      </c>
      <c r="V64" s="0" t="n">
        <v>0</v>
      </c>
      <c r="W64" s="0" t="s">
        <v>677</v>
      </c>
    </row>
    <row r="65" customFormat="false" ht="15"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t="n">
        <v>45668</v>
      </c>
      <c r="O65" s="0" t="n">
        <v>0.875</v>
      </c>
      <c r="P65" s="0" t="s">
        <v>158</v>
      </c>
      <c r="Q65" s="0" t="s">
        <v>159</v>
      </c>
      <c r="R65" s="0" t="s">
        <v>678</v>
      </c>
      <c r="S65" s="0" t="s">
        <v>679</v>
      </c>
      <c r="T65" s="0" t="s">
        <v>327</v>
      </c>
      <c r="U65" s="0" t="n">
        <v>0</v>
      </c>
      <c r="V65" s="0" t="n">
        <v>0</v>
      </c>
      <c r="W65" s="0" t="s">
        <v>680</v>
      </c>
    </row>
    <row r="66" customFormat="false" ht="15"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t="n">
        <v>45675</v>
      </c>
      <c r="O66" s="0" t="n">
        <v>0.583333333333333</v>
      </c>
      <c r="P66" s="0" t="s">
        <v>184</v>
      </c>
      <c r="Q66" s="0" t="s">
        <v>185</v>
      </c>
      <c r="R66" s="0" t="s">
        <v>681</v>
      </c>
      <c r="S66" s="0" t="s">
        <v>682</v>
      </c>
      <c r="T66" s="0" t="s">
        <v>331</v>
      </c>
      <c r="U66" s="0" t="s">
        <v>87</v>
      </c>
      <c r="V66" s="0" t="n">
        <v>0</v>
      </c>
      <c r="W66" s="0" t="s">
        <v>683</v>
      </c>
    </row>
    <row r="67" customFormat="false" ht="15"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t="n">
        <v>45675</v>
      </c>
      <c r="O67" s="0" t="n">
        <v>0.583333333333333</v>
      </c>
      <c r="P67" s="0" t="s">
        <v>201</v>
      </c>
      <c r="Q67" s="0" t="s">
        <v>40</v>
      </c>
      <c r="R67" s="0" t="s">
        <v>684</v>
      </c>
      <c r="S67" s="0" t="s">
        <v>685</v>
      </c>
      <c r="T67" s="0" t="s">
        <v>327</v>
      </c>
      <c r="U67" s="0" t="n">
        <v>0</v>
      </c>
      <c r="V67" s="0" t="n">
        <v>0</v>
      </c>
      <c r="W67" s="0" t="s">
        <v>686</v>
      </c>
    </row>
    <row r="68" customFormat="false" ht="15"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t="n">
        <v>45675</v>
      </c>
      <c r="O68" s="0" t="n">
        <v>0.6875</v>
      </c>
      <c r="P68" s="0" t="s">
        <v>173</v>
      </c>
      <c r="Q68" s="0" t="s">
        <v>174</v>
      </c>
      <c r="R68" s="0" t="s">
        <v>396</v>
      </c>
      <c r="S68" s="0" t="s">
        <v>687</v>
      </c>
      <c r="T68" s="0" t="s">
        <v>331</v>
      </c>
      <c r="U68" s="0" t="s">
        <v>87</v>
      </c>
      <c r="V68" s="0" t="n">
        <v>0</v>
      </c>
      <c r="W68" s="0" t="s">
        <v>688</v>
      </c>
    </row>
    <row r="69" customFormat="false" ht="15"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t="n">
        <v>45675</v>
      </c>
      <c r="O69" s="0" t="n">
        <v>0.854166666666667</v>
      </c>
      <c r="P69" s="0" t="s">
        <v>164</v>
      </c>
      <c r="Q69" s="0" t="s">
        <v>165</v>
      </c>
      <c r="R69" s="0" t="s">
        <v>390</v>
      </c>
      <c r="S69" s="0" t="s">
        <v>689</v>
      </c>
      <c r="T69" s="0" t="s">
        <v>331</v>
      </c>
      <c r="U69" s="0" t="s">
        <v>87</v>
      </c>
      <c r="V69" s="0" t="n">
        <v>0</v>
      </c>
      <c r="W69" s="0" t="s">
        <v>690</v>
      </c>
    </row>
    <row r="70" customFormat="false" ht="15" hidden="false" customHeight="false" outlineLevel="0" collapsed="false">
      <c r="A70" s="135" t="e">
        <f aca="false">IF(OR($K70="",$E70=""),"",VALUE(TEXT(INDEX(GENERAL!$1:$65536,$K70+1,$L70),"jj/mm/aaaa")))</f>
        <v>#VALUE!</v>
      </c>
      <c r="B70" s="136" t="n">
        <f aca="false">IF(OR($K70="",$E70=""),"",VALUE(TEXT(INDEX(GENERAL!$1:$65536,$K70+1,$L70),"hh:mm")))</f>
        <v>0.75</v>
      </c>
      <c r="C70" s="137" t="str">
        <f aca="false">IF(OR($K70="",$E70=""),"",INDEX(GENERAL!$1:$65536,2,$L70))</f>
        <v>SM(2)</v>
      </c>
      <c r="D70" s="117" t="str">
        <f aca="false">IF(C70="","",VLOOKUP(C70,ENTRAINEURS,2,FALSE()))</f>
        <v>Ali MOUMINI</v>
      </c>
      <c r="E70" s="138" t="str">
        <f aca="false">IF(OR($K70="",INDEX(GENERAL!$1:$65536,$K70,$L70)="",INDEX(GENERAL!$1:$65536,$K70+1,$L70)="indisponible",LEFT(INDEX(GENERAL!$1:$65536,$K70,$L70),3)="VEC"),"",LEFT(INDEX(GENERAL!$1:$65536,$K70,$L70),LEN(INDEX(GENERAL!$1:$65536,$K70,$L70))-6))</f>
        <v>MARTIGUA</v>
      </c>
      <c r="F70" s="138" t="str">
        <f aca="false">IF(OR($K70="",$E70=""),"",INDEX(GENERAL!$1:$65536,$K70+2,$L70))</f>
        <v>HAUTPOUL - 48 rue d'Hautpoul</v>
      </c>
      <c r="G70" s="138" t="str">
        <f aca="false">IF(OR($K70="",$E70=""),"",INDEX(GENERAL!$1:$65536,$K70+3,$L70))</f>
        <v>Désign. CD94</v>
      </c>
      <c r="H70" s="138" t="str">
        <f aca="false">IF(OR($K70="",$E70=""),"",INDEX(GENERAL!$1:$65536,$K70+5,$L70))</f>
        <v>---------XXX---------</v>
      </c>
      <c r="I70" s="138" t="n">
        <f aca="false">IF(OR($K70="",$E70=""),"",INDEX(GENERAL!$1:$65536,$K70+9,$L70))</f>
        <v>0</v>
      </c>
      <c r="J70" s="120" t="e">
        <f aca="false">IF(A70="","",VALUE(TEXT(A70,"jj/mm/aaaa"))&amp;TEXT(B70,"hhmm")&amp;C70)</f>
        <v>#VALUE!</v>
      </c>
      <c r="K70" s="121" t="n">
        <f aca="false">IF(K69&gt;=444,4,K69+10)</f>
        <v>204</v>
      </c>
      <c r="L70" s="121" t="n">
        <f aca="false">IF(K69&gt;=444,L69+1,L69)</f>
        <v>3</v>
      </c>
      <c r="N70" s="0" t="n">
        <v>45675</v>
      </c>
      <c r="O70" s="0" t="n">
        <v>0.875</v>
      </c>
      <c r="P70" s="0" t="s">
        <v>192</v>
      </c>
      <c r="Q70" s="0" t="s">
        <v>193</v>
      </c>
      <c r="R70" s="0" t="s">
        <v>531</v>
      </c>
      <c r="S70" s="0" t="s">
        <v>691</v>
      </c>
      <c r="T70" s="0" t="s">
        <v>329</v>
      </c>
      <c r="U70" s="0" t="n">
        <v>0</v>
      </c>
      <c r="V70" s="0" t="n">
        <v>0</v>
      </c>
      <c r="W70" s="0" t="s">
        <v>692</v>
      </c>
    </row>
    <row r="71" customFormat="false" ht="15" hidden="false" customHeight="false" outlineLevel="0" collapsed="false">
      <c r="A71" s="135" t="e">
        <f aca="false">IF(OR($K71="",$E71=""),"",VALUE(TEXT(INDEX(GENERAL!$1:$65536,$K71+1,$L71),"jj/mm/aaaa")))</f>
        <v>#VALUE!</v>
      </c>
      <c r="B71" s="136" t="n">
        <f aca="false">IF(OR($K71="",$E71=""),"",VALUE(TEXT(INDEX(GENERAL!$1:$65536,$K71+1,$L71),"hh:mm")))</f>
        <v>0.854166666666667</v>
      </c>
      <c r="C71" s="137" t="str">
        <f aca="false">IF(OR($K71="",$E71=""),"",INDEX(GENERAL!$1:$65536,2,$L71))</f>
        <v>SM(2)</v>
      </c>
      <c r="D71" s="117" t="str">
        <f aca="false">IF(C71="","",VLOOKUP(C71,ENTRAINEURS,2,FALSE()))</f>
        <v>Ali MOUMINI</v>
      </c>
      <c r="E71" s="138" t="str">
        <f aca="false">IF(OR($K71="",INDEX(GENERAL!$1:$65536,$K71,$L71)="",INDEX(GENERAL!$1:$65536,$K71+1,$L71)="indisponible",LEFT(INDEX(GENERAL!$1:$65536,$K71,$L71),3)="VEC"),"",LEFT(INDEX(GENERAL!$1:$65536,$K71,$L71),LEN(INDEX(GENERAL!$1:$65536,$K71,$L71))-6))</f>
        <v>CACHAN</v>
      </c>
      <c r="F71" s="138" t="str">
        <f aca="false">IF(OR($K71="",$E71=""),"",INDEX(GENERAL!$1:$65536,$K71+2,$L71))</f>
        <v>VICTOR HUGO - Rue pierre curie</v>
      </c>
      <c r="G71" s="138" t="str">
        <f aca="false">IF(OR($K71="",$E71=""),"",INDEX(GENERAL!$1:$65536,$K71+3,$L71))</f>
        <v>Désign. CD94</v>
      </c>
      <c r="H71" s="138" t="str">
        <f aca="false">IF(OR($K71="",$E71=""),"",INDEX(GENERAL!$1:$65536,$K71+5,$L71))</f>
        <v>---------XXX---------</v>
      </c>
      <c r="I71" s="138" t="n">
        <f aca="false">IF(OR($K71="",$E71=""),"",INDEX(GENERAL!$1:$65536,$K71+9,$L71))</f>
        <v>0</v>
      </c>
      <c r="J71" s="120" t="e">
        <f aca="false">IF(A71="","",VALUE(TEXT(A71,"jj/mm/aaaa"))&amp;TEXT(B71,"hhmm")&amp;C71)</f>
        <v>#VALUE!</v>
      </c>
      <c r="K71" s="121" t="n">
        <f aca="false">IF(K70&gt;=444,4,K70+10)</f>
        <v>214</v>
      </c>
      <c r="L71" s="121" t="n">
        <f aca="false">IF(K70&gt;=444,L70+1,L70)</f>
        <v>3</v>
      </c>
      <c r="N71" s="0" t="n">
        <v>45676</v>
      </c>
      <c r="O71" s="0" t="n">
        <v>0.708333333333333</v>
      </c>
      <c r="P71" s="0" t="s">
        <v>169</v>
      </c>
      <c r="Q71" s="0" t="s">
        <v>170</v>
      </c>
      <c r="R71" s="0" t="s">
        <v>425</v>
      </c>
      <c r="S71" s="0" t="s">
        <v>693</v>
      </c>
      <c r="T71" s="0" t="s">
        <v>331</v>
      </c>
      <c r="U71" s="0" t="s">
        <v>87</v>
      </c>
      <c r="V71" s="0" t="n">
        <v>0</v>
      </c>
      <c r="W71" s="0" t="s">
        <v>694</v>
      </c>
    </row>
    <row r="72" customFormat="false" ht="15"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t="n">
        <v>45682</v>
      </c>
      <c r="O72" s="0" t="n">
        <v>0.635416666666667</v>
      </c>
      <c r="P72" s="0" t="s">
        <v>211</v>
      </c>
      <c r="Q72" s="0" t="s">
        <v>212</v>
      </c>
      <c r="R72" s="0" t="s">
        <v>481</v>
      </c>
      <c r="S72" s="0" t="s">
        <v>695</v>
      </c>
      <c r="T72" s="0" t="s">
        <v>331</v>
      </c>
      <c r="U72" s="0" t="s">
        <v>87</v>
      </c>
      <c r="V72" s="0" t="n">
        <v>0</v>
      </c>
      <c r="W72" s="0" t="s">
        <v>696</v>
      </c>
    </row>
    <row r="73" customFormat="false" ht="15" hidden="false" customHeight="false" outlineLevel="0" collapsed="false">
      <c r="A73" s="135" t="e">
        <f aca="false">IF(OR($K73="",$E73=""),"",VALUE(TEXT(INDEX(GENERAL!$1:$65536,$K73+1,$L73),"jj/mm/aaaa")))</f>
        <v>#VALUE!</v>
      </c>
      <c r="B73" s="136" t="n">
        <f aca="false">IF(OR($K73="",$E73=""),"",VALUE(TEXT(INDEX(GENERAL!$1:$65536,$K73+1,$L73),"hh:mm")))</f>
        <v>0.770833333333333</v>
      </c>
      <c r="C73" s="137" t="str">
        <f aca="false">IF(OR($K73="",$E73=""),"",INDEX(GENERAL!$1:$65536,2,$L73))</f>
        <v>SM(2)</v>
      </c>
      <c r="D73" s="117" t="str">
        <f aca="false">IF(C73="","",VLOOKUP(C73,ENTRAINEURS,2,FALSE()))</f>
        <v>Ali MOUMINI</v>
      </c>
      <c r="E73" s="138" t="str">
        <f aca="false">IF(OR($K73="",INDEX(GENERAL!$1:$65536,$K73,$L73)="",INDEX(GENERAL!$1:$65536,$K73+1,$L73)="indisponible",LEFT(INDEX(GENERAL!$1:$65536,$K73,$L73),3)="VEC"),"",LEFT(INDEX(GENERAL!$1:$65536,$K73,$L73),LEN(INDEX(GENERAL!$1:$65536,$K73,$L73))-6))</f>
        <v>CRETEIL</v>
      </c>
      <c r="F73" s="138" t="str">
        <f aca="false">IF(OR($K73="",$E73=""),"",INDEX(GENERAL!$1:$65536,$K73+2,$L73))</f>
        <v>ISSAURAT - rue pasteur valery radot</v>
      </c>
      <c r="G73" s="138" t="str">
        <f aca="false">IF(OR($K73="",$E73=""),"",INDEX(GENERAL!$1:$65536,$K73+3,$L73))</f>
        <v>Désign. CD94</v>
      </c>
      <c r="H73" s="138" t="str">
        <f aca="false">IF(OR($K73="",$E73=""),"",INDEX(GENERAL!$1:$65536,$K73+5,$L73))</f>
        <v>---------XXX---------</v>
      </c>
      <c r="I73" s="138" t="n">
        <f aca="false">IF(OR($K73="",$E73=""),"",INDEX(GENERAL!$1:$65536,$K73+9,$L73))</f>
        <v>0</v>
      </c>
      <c r="J73" s="120" t="e">
        <f aca="false">IF(A73="","",VALUE(TEXT(A73,"jj/mm/aaaa"))&amp;TEXT(B73,"hhmm")&amp;C73)</f>
        <v>#VALUE!</v>
      </c>
      <c r="K73" s="121" t="n">
        <f aca="false">IF(K72&gt;=444,4,K72+10)</f>
        <v>234</v>
      </c>
      <c r="L73" s="121" t="n">
        <f aca="false">IF(K72&gt;=444,L72+1,L72)</f>
        <v>3</v>
      </c>
      <c r="N73" s="0" t="n">
        <v>45682</v>
      </c>
      <c r="O73" s="0" t="n">
        <v>0.6875</v>
      </c>
      <c r="P73" s="0" t="s">
        <v>182</v>
      </c>
      <c r="Q73" s="0" t="s">
        <v>183</v>
      </c>
      <c r="R73" s="0" t="s">
        <v>433</v>
      </c>
      <c r="S73" s="0" t="s">
        <v>697</v>
      </c>
      <c r="T73" s="0" t="s">
        <v>331</v>
      </c>
      <c r="U73" s="0" t="s">
        <v>87</v>
      </c>
      <c r="V73" s="0" t="n">
        <v>0</v>
      </c>
      <c r="W73" s="0" t="s">
        <v>698</v>
      </c>
    </row>
    <row r="74" customFormat="false" ht="15"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t="n">
        <v>45682</v>
      </c>
      <c r="O74" s="0" t="n">
        <v>0.854166666666667</v>
      </c>
      <c r="P74" s="0" t="s">
        <v>201</v>
      </c>
      <c r="Q74" s="0" t="s">
        <v>40</v>
      </c>
      <c r="R74" s="0" t="s">
        <v>699</v>
      </c>
      <c r="S74" s="0" t="s">
        <v>700</v>
      </c>
      <c r="T74" s="0" t="s">
        <v>327</v>
      </c>
      <c r="U74" s="0" t="s">
        <v>88</v>
      </c>
      <c r="V74" s="0" t="n">
        <v>0</v>
      </c>
      <c r="W74" s="0" t="s">
        <v>701</v>
      </c>
    </row>
    <row r="75" customFormat="false" ht="15"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t="n">
        <v>45683</v>
      </c>
      <c r="O75" s="0" t="n">
        <v>0.666666666666667</v>
      </c>
      <c r="P75" s="0" t="s">
        <v>192</v>
      </c>
      <c r="Q75" s="0" t="s">
        <v>193</v>
      </c>
      <c r="R75" s="0" t="s">
        <v>702</v>
      </c>
      <c r="S75" s="0" t="s">
        <v>703</v>
      </c>
      <c r="T75" s="0" t="s">
        <v>329</v>
      </c>
      <c r="U75" s="0" t="n">
        <v>0</v>
      </c>
      <c r="V75" s="0" t="n">
        <v>0</v>
      </c>
      <c r="W75" s="0" t="s">
        <v>704</v>
      </c>
    </row>
    <row r="76" customFormat="false" ht="15"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t="n">
        <v>45689</v>
      </c>
      <c r="O76" s="0" t="n">
        <v>0.604166666666667</v>
      </c>
      <c r="P76" s="0" t="s">
        <v>184</v>
      </c>
      <c r="Q76" s="0" t="s">
        <v>185</v>
      </c>
      <c r="R76" s="0" t="s">
        <v>481</v>
      </c>
      <c r="S76" s="0" t="s">
        <v>705</v>
      </c>
      <c r="T76" s="0" t="s">
        <v>331</v>
      </c>
      <c r="U76" s="0" t="s">
        <v>87</v>
      </c>
      <c r="V76" s="0" t="n">
        <v>0</v>
      </c>
      <c r="W76" s="0" t="s">
        <v>706</v>
      </c>
    </row>
    <row r="77" customFormat="false" ht="15"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t="n">
        <v>45689</v>
      </c>
      <c r="O77" s="0" t="n">
        <v>0.666666666666667</v>
      </c>
      <c r="P77" s="0" t="s">
        <v>211</v>
      </c>
      <c r="Q77" s="0" t="s">
        <v>212</v>
      </c>
      <c r="R77" s="0" t="s">
        <v>457</v>
      </c>
      <c r="S77" s="0" t="s">
        <v>707</v>
      </c>
      <c r="T77" s="0" t="s">
        <v>331</v>
      </c>
      <c r="U77" s="0" t="s">
        <v>87</v>
      </c>
      <c r="V77" s="0" t="n">
        <v>0</v>
      </c>
      <c r="W77" s="0" t="s">
        <v>708</v>
      </c>
    </row>
    <row r="78" customFormat="false" ht="15" hidden="false" customHeight="false" outlineLevel="0" collapsed="false">
      <c r="A78" s="135" t="e">
        <f aca="false">IF(OR($K78="",$E78=""),"",VALUE(TEXT(INDEX(GENERAL!$1:$65536,$K78+1,$L78),"jj/mm/aaaa")))</f>
        <v>#VALUE!</v>
      </c>
      <c r="B78" s="136" t="n">
        <f aca="false">IF(OR($K78="",$E78=""),"",VALUE(TEXT(INDEX(GENERAL!$1:$65536,$K78+1,$L78),"hh:mm")))</f>
        <v>0.770833333333333</v>
      </c>
      <c r="C78" s="137" t="str">
        <f aca="false">IF(OR($K78="",$E78=""),"",INDEX(GENERAL!$1:$65536,2,$L78))</f>
        <v>SM(2)</v>
      </c>
      <c r="D78" s="117" t="str">
        <f aca="false">IF(C78="","",VLOOKUP(C78,ENTRAINEURS,2,FALSE()))</f>
        <v>Ali MOUMINI</v>
      </c>
      <c r="E78" s="138" t="str">
        <f aca="false">IF(OR($K78="",INDEX(GENERAL!$1:$65536,$K78,$L78)="",INDEX(GENERAL!$1:$65536,$K78+1,$L78)="indisponible",LEFT(INDEX(GENERAL!$1:$65536,$K78,$L78),3)="VEC"),"",LEFT(INDEX(GENERAL!$1:$65536,$K78,$L78),LEN(INDEX(GENERAL!$1:$65536,$K78,$L78))-6))</f>
        <v>LA QUEUE-EN-BRIE</v>
      </c>
      <c r="F78" s="138" t="str">
        <f aca="false">IF(OR($K78="",$E78=""),"",INDEX(GENERAL!$1:$65536,$K78+2,$L78))</f>
        <v>PIERRE DE COUBERTIN - Rue Pierre de Coubertin</v>
      </c>
      <c r="G78" s="138" t="str">
        <f aca="false">IF(OR($K78="",$E78=""),"",INDEX(GENERAL!$1:$65536,$K78+3,$L78))</f>
        <v>Désign. CD94</v>
      </c>
      <c r="H78" s="138" t="str">
        <f aca="false">IF(OR($K78="",$E78=""),"",INDEX(GENERAL!$1:$65536,$K78+5,$L78))</f>
        <v>---------XXX---------</v>
      </c>
      <c r="I78" s="138" t="n">
        <f aca="false">IF(OR($K78="",$E78=""),"",INDEX(GENERAL!$1:$65536,$K78+9,$L78))</f>
        <v>0</v>
      </c>
      <c r="J78" s="120" t="e">
        <f aca="false">IF(A78="","",VALUE(TEXT(A78,"jj/mm/aaaa"))&amp;TEXT(B78,"hhmm")&amp;C78)</f>
        <v>#VALUE!</v>
      </c>
      <c r="K78" s="121" t="n">
        <f aca="false">IF(K77&gt;=444,4,K77+10)</f>
        <v>284</v>
      </c>
      <c r="L78" s="121" t="n">
        <f aca="false">IF(K77&gt;=444,L77+1,L77)</f>
        <v>3</v>
      </c>
      <c r="N78" s="0" t="n">
        <v>45689</v>
      </c>
      <c r="O78" s="0" t="n">
        <v>0.697916666666667</v>
      </c>
      <c r="P78" s="0" t="s">
        <v>203</v>
      </c>
      <c r="Q78" s="0" t="s">
        <v>165</v>
      </c>
      <c r="R78" s="0" t="s">
        <v>396</v>
      </c>
      <c r="S78" s="0" t="s">
        <v>709</v>
      </c>
      <c r="T78" s="0" t="s">
        <v>331</v>
      </c>
      <c r="U78" s="0" t="s">
        <v>87</v>
      </c>
      <c r="V78" s="0" t="n">
        <v>0</v>
      </c>
      <c r="W78" s="0" t="s">
        <v>710</v>
      </c>
    </row>
    <row r="79" customFormat="false" ht="15"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t="n">
        <v>45689</v>
      </c>
      <c r="O79" s="0" t="n">
        <v>0.708333333333333</v>
      </c>
      <c r="P79" s="0" t="s">
        <v>169</v>
      </c>
      <c r="Q79" s="0" t="s">
        <v>170</v>
      </c>
      <c r="R79" s="0" t="s">
        <v>488</v>
      </c>
      <c r="S79" s="0" t="s">
        <v>711</v>
      </c>
      <c r="T79" s="0" t="s">
        <v>331</v>
      </c>
      <c r="U79" s="0" t="s">
        <v>87</v>
      </c>
      <c r="V79" s="0" t="n">
        <v>0</v>
      </c>
      <c r="W79" s="0" t="s">
        <v>712</v>
      </c>
    </row>
    <row r="80" customFormat="false" ht="15"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t="n">
        <v>45689</v>
      </c>
      <c r="O80" s="0" t="n">
        <v>0.770833333333333</v>
      </c>
      <c r="P80" s="0" t="s">
        <v>164</v>
      </c>
      <c r="Q80" s="0" t="s">
        <v>165</v>
      </c>
      <c r="R80" s="0" t="s">
        <v>400</v>
      </c>
      <c r="S80" s="0" t="s">
        <v>713</v>
      </c>
      <c r="T80" s="0" t="s">
        <v>331</v>
      </c>
      <c r="U80" s="0" t="s">
        <v>87</v>
      </c>
      <c r="V80" s="0" t="n">
        <v>0</v>
      </c>
      <c r="W80" s="0" t="s">
        <v>714</v>
      </c>
    </row>
    <row r="81" customFormat="false" ht="15"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t="n">
        <v>45696</v>
      </c>
      <c r="O81" s="0" t="n">
        <v>0.708333333333333</v>
      </c>
      <c r="P81" s="0" t="s">
        <v>173</v>
      </c>
      <c r="Q81" s="0" t="s">
        <v>174</v>
      </c>
      <c r="R81" s="0" t="s">
        <v>400</v>
      </c>
      <c r="S81" s="0" t="s">
        <v>713</v>
      </c>
      <c r="T81" s="0" t="s">
        <v>331</v>
      </c>
      <c r="U81" s="0" t="s">
        <v>87</v>
      </c>
      <c r="V81" s="0" t="n">
        <v>0</v>
      </c>
      <c r="W81" s="0" t="s">
        <v>715</v>
      </c>
    </row>
    <row r="82" customFormat="false" ht="15"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t="n">
        <v>45697</v>
      </c>
      <c r="O82" s="0" t="n">
        <v>0.416666666666667</v>
      </c>
      <c r="P82" s="0" t="s">
        <v>210</v>
      </c>
      <c r="Q82" s="0" t="s">
        <v>62</v>
      </c>
      <c r="R82" s="0" t="s">
        <v>425</v>
      </c>
      <c r="S82" s="0" t="s">
        <v>716</v>
      </c>
      <c r="T82" s="0" t="s">
        <v>331</v>
      </c>
      <c r="U82" s="0" t="s">
        <v>87</v>
      </c>
      <c r="V82" s="0" t="n">
        <v>0</v>
      </c>
      <c r="W82" s="0" t="s">
        <v>717</v>
      </c>
    </row>
    <row r="83" customFormat="false" ht="15"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t="n">
        <v>45697</v>
      </c>
      <c r="O83" s="0" t="n">
        <v>0.583333333333333</v>
      </c>
      <c r="P83" s="0" t="s">
        <v>192</v>
      </c>
      <c r="Q83" s="0" t="s">
        <v>193</v>
      </c>
      <c r="R83" s="0" t="s">
        <v>398</v>
      </c>
      <c r="S83" s="0" t="s">
        <v>718</v>
      </c>
      <c r="T83" s="0" t="s">
        <v>329</v>
      </c>
      <c r="U83" s="0" t="n">
        <v>0</v>
      </c>
      <c r="V83" s="0" t="n">
        <v>0</v>
      </c>
      <c r="W83" s="0" t="s">
        <v>719</v>
      </c>
    </row>
    <row r="84" customFormat="false" ht="15"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t="n">
        <v>45697</v>
      </c>
      <c r="O84" s="0" t="n">
        <v>0.604166666666667</v>
      </c>
      <c r="P84" s="0" t="s">
        <v>180</v>
      </c>
      <c r="Q84" s="0" t="s">
        <v>181</v>
      </c>
      <c r="R84" s="0" t="s">
        <v>678</v>
      </c>
      <c r="S84" s="0" t="s">
        <v>679</v>
      </c>
      <c r="T84" s="0" t="s">
        <v>331</v>
      </c>
      <c r="U84" s="0" t="s">
        <v>87</v>
      </c>
      <c r="V84" s="0" t="n">
        <v>0</v>
      </c>
      <c r="W84" s="0" t="s">
        <v>720</v>
      </c>
    </row>
    <row r="85" customFormat="false" ht="15"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t="n">
        <v>45697</v>
      </c>
      <c r="O85" s="0" t="n">
        <v>0.666666666666667</v>
      </c>
      <c r="P85" s="0" t="s">
        <v>158</v>
      </c>
      <c r="Q85" s="0" t="s">
        <v>159</v>
      </c>
      <c r="R85" s="0" t="s">
        <v>386</v>
      </c>
      <c r="S85" s="0" t="s">
        <v>721</v>
      </c>
      <c r="T85" s="0" t="s">
        <v>327</v>
      </c>
      <c r="U85" s="0" t="s">
        <v>116</v>
      </c>
      <c r="V85" s="0" t="n">
        <v>0</v>
      </c>
      <c r="W85" s="0" t="s">
        <v>722</v>
      </c>
    </row>
    <row r="86" customFormat="false" ht="15"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t="n">
        <v>45703</v>
      </c>
      <c r="O86" s="0" t="n">
        <v>0.75</v>
      </c>
      <c r="P86" s="0" t="s">
        <v>201</v>
      </c>
      <c r="Q86" s="0" t="s">
        <v>40</v>
      </c>
      <c r="R86" s="0" t="s">
        <v>723</v>
      </c>
      <c r="S86" s="0" t="s">
        <v>724</v>
      </c>
      <c r="T86" s="0" t="s">
        <v>327</v>
      </c>
      <c r="U86" s="0" t="n">
        <v>0</v>
      </c>
      <c r="V86" s="0" t="n">
        <v>0</v>
      </c>
      <c r="W86" s="0" t="s">
        <v>725</v>
      </c>
    </row>
    <row r="87" customFormat="false" ht="15" hidden="false" customHeight="false" outlineLevel="0" collapsed="false">
      <c r="A87" s="135" t="e">
        <f aca="false">IF(OR($K87="",$E87=""),"",VALUE(TEXT(INDEX(GENERAL!$1:$65536,$K87+1,$L87),"jj/mm/aaaa")))</f>
        <v>#VALUE!</v>
      </c>
      <c r="B87" s="136" t="n">
        <f aca="false">IF(OR($K87="",$E87=""),"",VALUE(TEXT(INDEX(GENERAL!$1:$65536,$K87+1,$L87),"hh:mm")))</f>
        <v>0.75</v>
      </c>
      <c r="C87" s="137" t="str">
        <f aca="false">IF(OR($K87="",$E87=""),"",INDEX(GENERAL!$1:$65536,2,$L87))</f>
        <v>SM(2)</v>
      </c>
      <c r="D87" s="117" t="str">
        <f aca="false">IF(C87="","",VLOOKUP(C87,ENTRAINEURS,2,FALSE()))</f>
        <v>Ali MOUMINI</v>
      </c>
      <c r="E87" s="138" t="str">
        <f aca="false">IF(OR($K87="",INDEX(GENERAL!$1:$65536,$K87,$L87)="",INDEX(GENERAL!$1:$65536,$K87+1,$L87)="indisponible",LEFT(INDEX(GENERAL!$1:$65536,$K87,$L87),3)="VEC"),"",LEFT(INDEX(GENERAL!$1:$65536,$K87,$L87),LEN(INDEX(GENERAL!$1:$65536,$K87,$L87))-6))</f>
        <v>L'HAY LES ROSES</v>
      </c>
      <c r="F87" s="138" t="str">
        <f aca="false">IF(OR($K87="",$E87=""),"",INDEX(GENERAL!$1:$65536,$K87+2,$L87))</f>
        <v>CHEVREUL - 139 Bld Paul Vaillant-Couturier</v>
      </c>
      <c r="G87" s="138" t="str">
        <f aca="false">IF(OR($K87="",$E87=""),"",INDEX(GENERAL!$1:$65536,$K87+3,$L87))</f>
        <v>Désign. CD94</v>
      </c>
      <c r="H87" s="138" t="str">
        <f aca="false">IF(OR($K87="",$E87=""),"",INDEX(GENERAL!$1:$65536,$K87+5,$L87))</f>
        <v>---------XXX---------</v>
      </c>
      <c r="I87" s="138" t="n">
        <f aca="false">IF(OR($K87="",$E87=""),"",INDEX(GENERAL!$1:$65536,$K87+9,$L87))</f>
        <v>0</v>
      </c>
      <c r="J87" s="120" t="e">
        <f aca="false">IF(A87="","",VALUE(TEXT(A87,"jj/mm/aaaa"))&amp;TEXT(B87,"hhmm")&amp;C87)</f>
        <v>#VALUE!</v>
      </c>
      <c r="K87" s="121" t="n">
        <f aca="false">IF(K86&gt;=444,4,K86+10)</f>
        <v>374</v>
      </c>
      <c r="L87" s="121" t="n">
        <f aca="false">IF(K86&gt;=444,L86+1,L86)</f>
        <v>3</v>
      </c>
      <c r="N87" s="0" t="n">
        <v>45710</v>
      </c>
      <c r="O87" s="0" t="n">
        <v>0.833333333333333</v>
      </c>
      <c r="P87" s="0" t="s">
        <v>158</v>
      </c>
      <c r="Q87" s="0" t="s">
        <v>159</v>
      </c>
      <c r="R87" s="0" t="s">
        <v>726</v>
      </c>
      <c r="S87" s="0" t="s">
        <v>727</v>
      </c>
      <c r="T87" s="0" t="s">
        <v>327</v>
      </c>
      <c r="U87" s="0" t="n">
        <v>0</v>
      </c>
      <c r="V87" s="0" t="n">
        <v>0</v>
      </c>
      <c r="W87" s="0" t="s">
        <v>728</v>
      </c>
    </row>
    <row r="88" customFormat="false" ht="15"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t="n">
        <v>45718</v>
      </c>
      <c r="O88" s="0" t="n">
        <v>0.583333333333333</v>
      </c>
      <c r="P88" s="0" t="s">
        <v>201</v>
      </c>
      <c r="Q88" s="0" t="s">
        <v>40</v>
      </c>
      <c r="R88" s="0" t="s">
        <v>729</v>
      </c>
      <c r="S88" s="0" t="s">
        <v>730</v>
      </c>
      <c r="T88" s="0" t="s">
        <v>327</v>
      </c>
      <c r="U88" s="0" t="s">
        <v>88</v>
      </c>
      <c r="V88" s="0" t="s">
        <v>75</v>
      </c>
      <c r="W88" s="0" t="s">
        <v>731</v>
      </c>
    </row>
    <row r="89" customFormat="false" ht="15"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t="n">
        <v>45724</v>
      </c>
      <c r="O89" s="0" t="n">
        <v>0.583333333333333</v>
      </c>
      <c r="P89" s="0" t="s">
        <v>184</v>
      </c>
      <c r="Q89" s="0" t="s">
        <v>185</v>
      </c>
      <c r="R89" s="0" t="s">
        <v>732</v>
      </c>
      <c r="S89" s="0" t="s">
        <v>733</v>
      </c>
      <c r="T89" s="0" t="s">
        <v>331</v>
      </c>
      <c r="U89" s="0" t="s">
        <v>87</v>
      </c>
      <c r="V89" s="0" t="n">
        <v>0</v>
      </c>
      <c r="W89" s="0" t="s">
        <v>734</v>
      </c>
    </row>
    <row r="90" customFormat="false" ht="15"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t="n">
        <v>45724</v>
      </c>
      <c r="O90" s="0" t="n">
        <v>0.604166666666667</v>
      </c>
      <c r="P90" s="0" t="s">
        <v>182</v>
      </c>
      <c r="Q90" s="0" t="s">
        <v>183</v>
      </c>
      <c r="R90" s="0" t="s">
        <v>735</v>
      </c>
      <c r="S90" s="0" t="s">
        <v>736</v>
      </c>
      <c r="T90" s="0" t="s">
        <v>331</v>
      </c>
      <c r="U90" s="0" t="s">
        <v>87</v>
      </c>
      <c r="V90" s="0" t="n">
        <v>0</v>
      </c>
      <c r="W90" s="0" t="s">
        <v>737</v>
      </c>
    </row>
    <row r="91" customFormat="false" ht="15"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t="n">
        <v>45724</v>
      </c>
      <c r="O91" s="0" t="n">
        <v>0.604166666666667</v>
      </c>
      <c r="P91" s="0" t="s">
        <v>203</v>
      </c>
      <c r="Q91" s="0" t="s">
        <v>165</v>
      </c>
      <c r="R91" s="0" t="s">
        <v>459</v>
      </c>
      <c r="S91" s="0" t="s">
        <v>738</v>
      </c>
      <c r="T91" s="0" t="s">
        <v>331</v>
      </c>
      <c r="U91" s="0" t="s">
        <v>87</v>
      </c>
      <c r="V91" s="0" t="n">
        <v>0</v>
      </c>
      <c r="W91" s="0" t="s">
        <v>739</v>
      </c>
    </row>
    <row r="92" customFormat="false" ht="15"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t="n">
        <v>45724</v>
      </c>
      <c r="O92" s="0" t="n">
        <v>0.6875</v>
      </c>
      <c r="P92" s="0" t="s">
        <v>211</v>
      </c>
      <c r="Q92" s="0" t="s">
        <v>212</v>
      </c>
      <c r="R92" s="0" t="s">
        <v>459</v>
      </c>
      <c r="S92" s="0" t="s">
        <v>740</v>
      </c>
      <c r="T92" s="0" t="s">
        <v>331</v>
      </c>
      <c r="U92" s="0" t="s">
        <v>87</v>
      </c>
      <c r="V92" s="0" t="n">
        <v>0</v>
      </c>
      <c r="W92" s="0" t="s">
        <v>741</v>
      </c>
    </row>
    <row r="93" customFormat="false" ht="15"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t="n">
        <v>45724</v>
      </c>
      <c r="O93" s="0" t="n">
        <v>0.71875</v>
      </c>
      <c r="P93" s="0" t="s">
        <v>169</v>
      </c>
      <c r="Q93" s="0" t="s">
        <v>170</v>
      </c>
      <c r="R93" s="0" t="s">
        <v>448</v>
      </c>
      <c r="S93" s="0" t="s">
        <v>663</v>
      </c>
      <c r="T93" s="0" t="s">
        <v>331</v>
      </c>
      <c r="U93" s="0" t="s">
        <v>87</v>
      </c>
      <c r="V93" s="0" t="n">
        <v>0</v>
      </c>
      <c r="W93" s="0" t="s">
        <v>742</v>
      </c>
    </row>
    <row r="94" customFormat="false" ht="15"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t="n">
        <v>45724</v>
      </c>
      <c r="O94" s="0" t="n">
        <v>0.770833333333333</v>
      </c>
      <c r="P94" s="0" t="s">
        <v>164</v>
      </c>
      <c r="Q94" s="0" t="s">
        <v>165</v>
      </c>
      <c r="R94" s="0" t="s">
        <v>743</v>
      </c>
      <c r="S94" s="0" t="s">
        <v>744</v>
      </c>
      <c r="T94" s="0" t="s">
        <v>331</v>
      </c>
      <c r="U94" s="0" t="s">
        <v>87</v>
      </c>
      <c r="V94" s="0" t="n">
        <v>0</v>
      </c>
      <c r="W94" s="0" t="s">
        <v>745</v>
      </c>
    </row>
    <row r="95" customFormat="false" ht="15"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t="n">
        <v>45731</v>
      </c>
      <c r="O95" s="0" t="n">
        <v>0</v>
      </c>
      <c r="P95" s="0" t="s">
        <v>173</v>
      </c>
      <c r="Q95" s="0" t="s">
        <v>174</v>
      </c>
      <c r="R95" s="0" t="s">
        <v>746</v>
      </c>
      <c r="S95" s="0" t="s">
        <v>663</v>
      </c>
      <c r="T95" s="0" t="s">
        <v>331</v>
      </c>
      <c r="U95" s="0" t="s">
        <v>87</v>
      </c>
      <c r="V95" s="0" t="n">
        <v>0</v>
      </c>
      <c r="W95" s="0" t="s">
        <v>747</v>
      </c>
    </row>
    <row r="96" customFormat="false" ht="15"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t="n">
        <v>45732</v>
      </c>
      <c r="O96" s="0" t="n">
        <v>0.583333333333333</v>
      </c>
      <c r="P96" s="0" t="s">
        <v>192</v>
      </c>
      <c r="Q96" s="0" t="s">
        <v>193</v>
      </c>
      <c r="R96" s="0" t="s">
        <v>412</v>
      </c>
      <c r="S96" s="0" t="s">
        <v>748</v>
      </c>
      <c r="T96" s="0" t="s">
        <v>329</v>
      </c>
      <c r="U96" s="0" t="n">
        <v>0</v>
      </c>
      <c r="V96" s="0" t="n">
        <v>0</v>
      </c>
      <c r="W96" s="0" t="s">
        <v>749</v>
      </c>
    </row>
    <row r="97" customFormat="false" ht="15"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t="n">
        <v>45738</v>
      </c>
      <c r="O97" s="0" t="n">
        <v>0.854166666666667</v>
      </c>
      <c r="P97" s="0" t="s">
        <v>158</v>
      </c>
      <c r="Q97" s="0" t="s">
        <v>159</v>
      </c>
      <c r="R97" s="0" t="s">
        <v>408</v>
      </c>
      <c r="S97" s="0" t="s">
        <v>750</v>
      </c>
      <c r="T97" s="0" t="s">
        <v>327</v>
      </c>
      <c r="U97" s="0" t="n">
        <v>0</v>
      </c>
      <c r="V97" s="0" t="n">
        <v>0</v>
      </c>
      <c r="W97" s="0" t="s">
        <v>751</v>
      </c>
    </row>
    <row r="98" customFormat="false" ht="15"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t="n">
        <v>45773</v>
      </c>
      <c r="O98" s="0" t="n">
        <v>0.75</v>
      </c>
      <c r="P98" s="0" t="s">
        <v>201</v>
      </c>
      <c r="Q98" s="0" t="s">
        <v>40</v>
      </c>
      <c r="R98" s="0" t="s">
        <v>505</v>
      </c>
      <c r="S98" s="0" t="s">
        <v>752</v>
      </c>
      <c r="T98" s="0" t="s">
        <v>327</v>
      </c>
      <c r="U98" s="0" t="n">
        <v>0</v>
      </c>
      <c r="V98" s="0" t="n">
        <v>0</v>
      </c>
      <c r="W98" s="0" t="s">
        <v>753</v>
      </c>
    </row>
    <row r="99" customFormat="false" ht="15"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t="n">
        <v>45773</v>
      </c>
      <c r="O99" s="0" t="n">
        <v>0.75</v>
      </c>
      <c r="P99" s="0" t="s">
        <v>158</v>
      </c>
      <c r="Q99" s="0" t="s">
        <v>159</v>
      </c>
      <c r="R99" s="0" t="s">
        <v>754</v>
      </c>
      <c r="S99" s="0" t="s">
        <v>755</v>
      </c>
      <c r="T99" s="0" t="s">
        <v>327</v>
      </c>
      <c r="U99" s="0" t="n">
        <v>0</v>
      </c>
      <c r="V99" s="0" t="n">
        <v>0</v>
      </c>
      <c r="W99" s="0" t="s">
        <v>756</v>
      </c>
    </row>
    <row r="100" customFormat="false" ht="15"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t="n">
        <v>45780</v>
      </c>
      <c r="O100" s="0" t="n">
        <v>0.833333333333333</v>
      </c>
      <c r="P100" s="0" t="s">
        <v>192</v>
      </c>
      <c r="Q100" s="0" t="s">
        <v>193</v>
      </c>
      <c r="R100" s="0" t="s">
        <v>455</v>
      </c>
      <c r="S100" s="0" t="s">
        <v>757</v>
      </c>
      <c r="T100" s="0" t="s">
        <v>329</v>
      </c>
      <c r="U100" s="0" t="n">
        <v>0</v>
      </c>
      <c r="V100" s="0" t="n">
        <v>0</v>
      </c>
      <c r="W100" s="0" t="s">
        <v>758</v>
      </c>
    </row>
    <row r="101" customFormat="false" ht="15"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t="n">
        <v>45787</v>
      </c>
      <c r="O101" s="0" t="n">
        <v>0.75</v>
      </c>
      <c r="P101" s="0" t="s">
        <v>164</v>
      </c>
      <c r="Q101" s="0" t="s">
        <v>165</v>
      </c>
      <c r="R101" s="0" t="s">
        <v>396</v>
      </c>
      <c r="S101" s="0" t="s">
        <v>759</v>
      </c>
      <c r="T101" s="0" t="s">
        <v>331</v>
      </c>
      <c r="U101" s="0" t="s">
        <v>87</v>
      </c>
      <c r="V101" s="0" t="n">
        <v>0</v>
      </c>
      <c r="W101" s="0" t="s">
        <v>760</v>
      </c>
    </row>
    <row r="102" customFormat="false" ht="15"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t="n">
        <v>45787</v>
      </c>
      <c r="O102" s="0" t="n">
        <v>0.875</v>
      </c>
      <c r="P102" s="0" t="s">
        <v>192</v>
      </c>
      <c r="Q102" s="0" t="s">
        <v>193</v>
      </c>
      <c r="R102" s="0" t="s">
        <v>761</v>
      </c>
      <c r="S102" s="0" t="s">
        <v>762</v>
      </c>
      <c r="T102" s="0" t="s">
        <v>329</v>
      </c>
      <c r="U102" s="0" t="n">
        <v>0</v>
      </c>
      <c r="V102" s="0" t="n">
        <v>0</v>
      </c>
      <c r="W102" s="0" t="s">
        <v>763</v>
      </c>
    </row>
    <row r="103" customFormat="false" ht="15"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t="n">
        <v>45801</v>
      </c>
      <c r="O103" s="0" t="n">
        <v>0</v>
      </c>
      <c r="P103" s="0" t="s">
        <v>158</v>
      </c>
      <c r="Q103" s="0" t="s">
        <v>159</v>
      </c>
      <c r="R103" s="0" t="s">
        <v>469</v>
      </c>
      <c r="S103" s="0" t="s">
        <v>600</v>
      </c>
      <c r="T103" s="0" t="s">
        <v>327</v>
      </c>
      <c r="U103" s="0" t="n">
        <v>0</v>
      </c>
      <c r="V103" s="0" t="n">
        <v>0</v>
      </c>
      <c r="W103" s="0" t="s">
        <v>764</v>
      </c>
    </row>
    <row r="104" customFormat="false" ht="15"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c r="O104" s="0"/>
      <c r="P104" s="0"/>
      <c r="Q104" s="0"/>
      <c r="R104" s="0"/>
      <c r="S104" s="0"/>
      <c r="T104" s="0"/>
      <c r="U104" s="0"/>
      <c r="V104" s="0"/>
      <c r="W104" s="0"/>
    </row>
    <row r="105" customFormat="false" ht="15"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c r="O105" s="0"/>
      <c r="P105" s="0"/>
      <c r="Q105" s="0"/>
      <c r="R105" s="0"/>
      <c r="S105" s="0"/>
      <c r="T105" s="0"/>
      <c r="U105" s="0"/>
      <c r="V105" s="0"/>
      <c r="W105" s="0"/>
    </row>
    <row r="106" customFormat="false" ht="15"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c r="O106" s="0"/>
      <c r="P106" s="0"/>
      <c r="Q106" s="0"/>
      <c r="R106" s="0"/>
      <c r="S106" s="0"/>
      <c r="T106" s="0"/>
      <c r="U106" s="0"/>
      <c r="V106" s="0"/>
      <c r="W106" s="0"/>
    </row>
    <row r="107" customFormat="false" ht="15"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c r="O107" s="0"/>
      <c r="P107" s="0"/>
      <c r="Q107" s="0"/>
      <c r="R107" s="0"/>
      <c r="S107" s="0"/>
      <c r="T107" s="0"/>
      <c r="U107" s="0"/>
      <c r="V107" s="0"/>
      <c r="W107" s="0"/>
    </row>
    <row r="108" customFormat="false" ht="15"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c r="O108" s="0"/>
      <c r="P108" s="0"/>
      <c r="Q108" s="0"/>
      <c r="R108" s="0"/>
      <c r="S108" s="0"/>
      <c r="T108" s="0"/>
      <c r="U108" s="0"/>
      <c r="V108" s="0"/>
      <c r="W108" s="0"/>
    </row>
    <row r="109" customFormat="false" ht="15"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c r="O109" s="0"/>
      <c r="P109" s="0"/>
      <c r="Q109" s="0"/>
      <c r="R109" s="0"/>
      <c r="S109" s="0"/>
      <c r="T109" s="0"/>
      <c r="U109" s="0"/>
      <c r="V109" s="0"/>
      <c r="W109" s="0"/>
    </row>
    <row r="110" customFormat="false" ht="15"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c r="O110" s="0"/>
      <c r="P110" s="0"/>
      <c r="Q110" s="0"/>
      <c r="R110" s="0"/>
      <c r="S110" s="0"/>
      <c r="T110" s="0"/>
      <c r="U110" s="0"/>
      <c r="V110" s="0"/>
      <c r="W110" s="0"/>
    </row>
    <row r="111" customFormat="false" ht="15"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c r="O111" s="0"/>
      <c r="P111" s="0"/>
      <c r="Q111" s="0"/>
      <c r="R111" s="0"/>
      <c r="S111" s="0"/>
      <c r="T111" s="0"/>
      <c r="U111" s="0"/>
      <c r="V111" s="0"/>
      <c r="W111" s="0"/>
    </row>
    <row r="112" customFormat="false" ht="15"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c r="O112" s="0"/>
      <c r="P112" s="0"/>
      <c r="Q112" s="0"/>
      <c r="R112" s="0"/>
      <c r="S112" s="0"/>
      <c r="T112" s="0"/>
      <c r="U112" s="0"/>
      <c r="V112" s="0"/>
      <c r="W112" s="0"/>
    </row>
    <row r="113" customFormat="false" ht="15"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c r="O113" s="0"/>
      <c r="P113" s="0"/>
      <c r="Q113" s="0"/>
      <c r="R113" s="0"/>
      <c r="S113" s="0"/>
      <c r="T113" s="0"/>
      <c r="U113" s="0"/>
      <c r="V113" s="0"/>
      <c r="W113" s="0"/>
    </row>
    <row r="114" customFormat="false" ht="15"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5"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5" hidden="false" customHeight="false" outlineLevel="0" collapsed="false">
      <c r="A116" s="135" t="e">
        <f aca="false">IF(OR($K116="",$E116=""),"",VALUE(TEXT(INDEX(GENERAL!$1:$65536,$K116+1,$L116),"jj/mm/aaaa")))</f>
        <v>#VALUE!</v>
      </c>
      <c r="B116" s="136" t="n">
        <f aca="false">IF(OR($K116="",$E116=""),"",VALUE(TEXT(INDEX(GENERAL!$1:$65536,$K116+1,$L116),"hh:mm")))</f>
        <v>0.708333333333333</v>
      </c>
      <c r="C116" s="137" t="str">
        <f aca="false">IF(OR($K116="",$E116=""),"",INDEX(GENERAL!$1:$65536,2,$L116))</f>
        <v>-18M</v>
      </c>
      <c r="D116" s="117" t="str">
        <f aca="false">IF(C116="","",VLOOKUP(C116,ENTRAINEURS,2,FALSE()))</f>
        <v>Curtis PASQUET</v>
      </c>
      <c r="E116" s="138" t="str">
        <f aca="false">IF(OR($K116="",INDEX(GENERAL!$1:$65536,$K116,$L116)="",INDEX(GENERAL!$1:$65536,$K116+1,$L116)="indisponible",LEFT(INDEX(GENERAL!$1:$65536,$K116,$L116),3)="VEC"),"",LEFT(INDEX(GENERAL!$1:$65536,$K116,$L116),LEN(INDEX(GENERAL!$1:$65536,$K116,$L116))-6))</f>
        <v>IVRY</v>
      </c>
      <c r="F116" s="138" t="str">
        <f aca="false">IF(OR($K116="",$E116=""),"",INDEX(GENERAL!$1:$65536,$K116+2,$L116))</f>
        <v>ALICE MILLAT - 3 allée allain leprest</v>
      </c>
      <c r="G116" s="138" t="str">
        <f aca="false">IF(OR($K116="",$E116=""),"",INDEX(GENERAL!$1:$65536,$K116+3,$L116))</f>
        <v>Désign. CD94</v>
      </c>
      <c r="H116" s="138" t="str">
        <f aca="false">IF(OR($K116="",$E116=""),"",INDEX(GENERAL!$1:$65536,$K116+5,$L116))</f>
        <v>---------XXX---------</v>
      </c>
      <c r="I116" s="138" t="n">
        <f aca="false">IF(OR($K116="",$E116=""),"",INDEX(GENERAL!$1:$65536,$K116+9,$L116))</f>
        <v>0</v>
      </c>
      <c r="J116" s="120" t="e">
        <f aca="false">IF(A116="","",VALUE(TEXT(A116,"jj/mm/aaaa"))&amp;TEXT(B116,"hhmm")&amp;C116)</f>
        <v>#VALUE!</v>
      </c>
      <c r="K116" s="121" t="n">
        <f aca="false">IF(K115&gt;=444,4,K115+10)</f>
        <v>214</v>
      </c>
      <c r="L116" s="121" t="n">
        <f aca="false">IF(K115&gt;=444,L115+1,L115)</f>
        <v>4</v>
      </c>
      <c r="N116" s="0"/>
      <c r="O116" s="0"/>
      <c r="P116" s="0"/>
      <c r="Q116" s="0"/>
      <c r="R116" s="0"/>
      <c r="S116" s="0"/>
      <c r="T116" s="0"/>
      <c r="U116" s="0"/>
      <c r="V116" s="0"/>
      <c r="W116" s="0"/>
    </row>
    <row r="117" customFormat="false" ht="15"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5" hidden="false" customHeight="false" outlineLevel="0" collapsed="false">
      <c r="A118" s="135" t="e">
        <f aca="false">IF(OR($K118="",$E118=""),"",VALUE(TEXT(INDEX(GENERAL!$1:$65536,$K118+1,$L118),"jj/mm/aaaa")))</f>
        <v>#VALUE!</v>
      </c>
      <c r="B118" s="136" t="n">
        <f aca="false">IF(OR($K118="",$E118=""),"",VALUE(TEXT(INDEX(GENERAL!$1:$65536,$K118+1,$L118),"hh:mm")))</f>
        <v>0.708333333333333</v>
      </c>
      <c r="C118" s="137" t="str">
        <f aca="false">IF(OR($K118="",$E118=""),"",INDEX(GENERAL!$1:$65536,2,$L118))</f>
        <v>-18M</v>
      </c>
      <c r="D118" s="117" t="str">
        <f aca="false">IF(C118="","",VLOOKUP(C118,ENTRAINEURS,2,FALSE()))</f>
        <v>Curtis PASQUET</v>
      </c>
      <c r="E118" s="138" t="str">
        <f aca="false">IF(OR($K118="",INDEX(GENERAL!$1:$65536,$K118,$L118)="",INDEX(GENERAL!$1:$65536,$K118+1,$L118)="indisponible",LEFT(INDEX(GENERAL!$1:$65536,$K118,$L118),3)="VEC"),"",LEFT(INDEX(GENERAL!$1:$65536,$K118,$L118),LEN(INDEX(GENERAL!$1:$65536,$K118,$L118))-6))</f>
        <v>SUCY</v>
      </c>
      <c r="F118" s="138" t="str">
        <f aca="false">IF(OR($K118="",$E118=""),"",INDEX(GENERAL!$1:$65536,$K118+2,$L118))</f>
        <v>PIPLE - 154 rue de boissy</v>
      </c>
      <c r="G118" s="138" t="str">
        <f aca="false">IF(OR($K118="",$E118=""),"",INDEX(GENERAL!$1:$65536,$K118+3,$L118))</f>
        <v>Désign. CD94</v>
      </c>
      <c r="H118" s="138" t="str">
        <f aca="false">IF(OR($K118="",$E118=""),"",INDEX(GENERAL!$1:$65536,$K118+5,$L118))</f>
        <v>---------XXX---------</v>
      </c>
      <c r="I118" s="138" t="n">
        <f aca="false">IF(OR($K118="",$E118=""),"",INDEX(GENERAL!$1:$65536,$K118+9,$L118))</f>
        <v>0</v>
      </c>
      <c r="J118" s="120" t="e">
        <f aca="false">IF(A118="","",VALUE(TEXT(A118,"jj/mm/aaaa"))&amp;TEXT(B118,"hhmm")&amp;C118)</f>
        <v>#VALUE!</v>
      </c>
      <c r="K118" s="121" t="n">
        <f aca="false">IF(K117&gt;=444,4,K117+10)</f>
        <v>234</v>
      </c>
      <c r="L118" s="121" t="n">
        <f aca="false">IF(K117&gt;=444,L117+1,L117)</f>
        <v>4</v>
      </c>
      <c r="N118" s="0"/>
      <c r="O118" s="0"/>
      <c r="P118" s="0"/>
      <c r="Q118" s="0"/>
      <c r="R118" s="0"/>
      <c r="S118" s="0"/>
      <c r="T118" s="0"/>
      <c r="U118" s="0"/>
      <c r="V118" s="0"/>
      <c r="W118" s="0"/>
    </row>
    <row r="119" customFormat="false" ht="15"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5"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5"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5"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5" hidden="false" customHeight="false" outlineLevel="0" collapsed="false">
      <c r="A123" s="135" t="e">
        <f aca="false">IF(OR($K123="",$E123=""),"",VALUE(TEXT(INDEX(GENERAL!$1:$65536,$K123+1,$L123),"jj/mm/aaaa")))</f>
        <v>#VALUE!</v>
      </c>
      <c r="B123" s="136" t="n">
        <f aca="false">IF(OR($K123="",$E123=""),"",VALUE(TEXT(INDEX(GENERAL!$1:$65536,$K123+1,$L123),"hh:mm")))</f>
        <v>0.71875</v>
      </c>
      <c r="C123" s="137" t="str">
        <f aca="false">IF(OR($K123="",$E123=""),"",INDEX(GENERAL!$1:$65536,2,$L123))</f>
        <v>-18M</v>
      </c>
      <c r="D123" s="117" t="str">
        <f aca="false">IF(C123="","",VLOOKUP(C123,ENTRAINEURS,2,FALSE()))</f>
        <v>Curtis PASQUET</v>
      </c>
      <c r="E123" s="138" t="str">
        <f aca="false">IF(OR($K123="",INDEX(GENERAL!$1:$65536,$K123,$L123)="",INDEX(GENERAL!$1:$65536,$K123+1,$L123)="indisponible",LEFT(INDEX(GENERAL!$1:$65536,$K123,$L123),3)="VEC"),"",LEFT(INDEX(GENERAL!$1:$65536,$K123,$L123),LEN(INDEX(GENERAL!$1:$65536,$K123,$L123))-6))</f>
        <v>SAINT-MAUR</v>
      </c>
      <c r="F123" s="138" t="str">
        <f aca="false">IF(OR($K123="",$E123=""),"",INDEX(GENERAL!$1:$65536,$K123+2,$L123))</f>
        <v>BROSSOLETTE - 51, ave Pierre Brossolette</v>
      </c>
      <c r="G123" s="138" t="str">
        <f aca="false">IF(OR($K123="",$E123=""),"",INDEX(GENERAL!$1:$65536,$K123+3,$L123))</f>
        <v>Désign. CD94</v>
      </c>
      <c r="H123" s="138" t="str">
        <f aca="false">IF(OR($K123="",$E123=""),"",INDEX(GENERAL!$1:$65536,$K123+5,$L123))</f>
        <v>---------XXX---------</v>
      </c>
      <c r="I123" s="138" t="n">
        <f aca="false">IF(OR($K123="",$E123=""),"",INDEX(GENERAL!$1:$65536,$K123+9,$L123))</f>
        <v>0</v>
      </c>
      <c r="J123" s="120" t="e">
        <f aca="false">IF(A123="","",VALUE(TEXT(A123,"jj/mm/aaaa"))&amp;TEXT(B123,"hhmm")&amp;C123)</f>
        <v>#VALUE!</v>
      </c>
      <c r="K123" s="121" t="n">
        <f aca="false">IF(K122&gt;=444,4,K122+10)</f>
        <v>284</v>
      </c>
      <c r="L123" s="121" t="n">
        <f aca="false">IF(K122&gt;=444,L122+1,L122)</f>
        <v>4</v>
      </c>
      <c r="N123" s="0"/>
      <c r="O123" s="0"/>
      <c r="P123" s="0"/>
      <c r="Q123" s="0"/>
      <c r="R123" s="0"/>
      <c r="S123" s="0"/>
      <c r="T123" s="0"/>
      <c r="U123" s="0"/>
      <c r="V123" s="0"/>
      <c r="W123" s="0"/>
    </row>
    <row r="124" customFormat="false" ht="15"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5"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5"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5"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5"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5"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5"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5"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5"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5"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5" hidden="false" customHeight="false" outlineLevel="0" collapsed="false">
      <c r="A134" s="135" t="str">
        <f aca="false">IF(OR($K134="",$E134=""),"",VALUE(TEXT(INDEX(GENERAL!$1:$65536,$K134+1,$L134),"jj/mm/aaaa")))</f>
        <v/>
      </c>
      <c r="B134" s="136" t="str">
        <f aca="false">IF(OR($K134="",$E134=""),"",VALUE(TEXT(INDEX(GENERAL!$1:$65536,$K134+1,$L134),"hh:mm")))</f>
        <v/>
      </c>
      <c r="C134" s="137" t="str">
        <f aca="false">IF(OR($K134="",$E134=""),"",INDEX(GENERAL!$1:$65536,2,$L134))</f>
        <v/>
      </c>
      <c r="D134" s="117" t="str">
        <f aca="false">IF(C134="","",VLOOKUP(C134,ENTRAINEURS,2,FALSE()))</f>
        <v/>
      </c>
      <c r="E134" s="138" t="str">
        <f aca="false">IF(OR($K134="",INDEX(GENERAL!$1:$65536,$K134,$L134)="",INDEX(GENERAL!$1:$65536,$K134+1,$L134)="indisponible",LEFT(INDEX(GENERAL!$1:$65536,$K134,$L134),3)="VEC"),"",LEFT(INDEX(GENERAL!$1:$65536,$K134,$L134),LEN(INDEX(GENERAL!$1:$65536,$K134,$L134))-6))</f>
        <v/>
      </c>
      <c r="F134" s="138" t="str">
        <f aca="false">IF(OR($K134="",$E134=""),"",INDEX(GENERAL!$1:$65536,$K134+2,$L134))</f>
        <v/>
      </c>
      <c r="G134" s="138" t="str">
        <f aca="false">IF(OR($K134="",$E134=""),"",INDEX(GENERAL!$1:$65536,$K134+3,$L134))</f>
        <v/>
      </c>
      <c r="H134" s="138" t="str">
        <f aca="false">IF(OR($K134="",$E134=""),"",INDEX(GENERAL!$1:$65536,$K134+5,$L134))</f>
        <v/>
      </c>
      <c r="I134" s="138" t="str">
        <f aca="false">IF(OR($K134="",$E134=""),"",INDEX(GENERAL!$1:$65536,$K134+9,$L134))</f>
        <v/>
      </c>
      <c r="J134" s="120" t="str">
        <f aca="false">IF(A134="","",VALUE(TEXT(A134,"jj/mm/aaaa"))&amp;TEXT(B134,"hhmm")&amp;C134)</f>
        <v/>
      </c>
      <c r="K134" s="121" t="n">
        <f aca="false">IF(K133&gt;=444,4,K133+10)</f>
        <v>394</v>
      </c>
      <c r="L134" s="121" t="n">
        <f aca="false">IF(K133&gt;=444,L133+1,L133)</f>
        <v>4</v>
      </c>
      <c r="N134" s="0"/>
      <c r="O134" s="0"/>
      <c r="P134" s="0"/>
      <c r="Q134" s="0"/>
      <c r="R134" s="0"/>
      <c r="S134" s="0"/>
      <c r="T134" s="0"/>
      <c r="U134" s="0"/>
      <c r="V134" s="0"/>
      <c r="W134" s="0"/>
    </row>
    <row r="135" customFormat="false" ht="15"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5"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5"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5"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5"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5"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5"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5"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5"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5"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5"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5"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5"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5"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5"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5"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5"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5"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5"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5"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5"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5"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5"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5"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5"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5"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5" hidden="false" customHeight="false" outlineLevel="0" collapsed="false">
      <c r="A161" s="135" t="e">
        <f aca="false">IF(OR($K161="",$E161=""),"",VALUE(TEXT(INDEX(GENERAL!$1:$65536,$K161+1,$L161),"jj/mm/aaaa")))</f>
        <v>#VALUE!</v>
      </c>
      <c r="B161" s="136" t="n">
        <f aca="false">IF(OR($K161="",$E161=""),"",VALUE(TEXT(INDEX(GENERAL!$1:$65536,$K161+1,$L161),"hh:mm")))</f>
        <v>0.6875</v>
      </c>
      <c r="C161" s="137" t="str">
        <f aca="false">IF(OR($K161="",$E161=""),"",INDEX(GENERAL!$1:$65536,2,$L161))</f>
        <v>-15M(1)</v>
      </c>
      <c r="D161" s="117" t="str">
        <f aca="false">IF(C161="","",VLOOKUP(C161,ENTRAINEURS,2,FALSE()))</f>
        <v>Florian LUCE</v>
      </c>
      <c r="E161" s="138" t="str">
        <f aca="false">IF(OR($K161="",INDEX(GENERAL!$1:$65536,$K161,$L161)="",INDEX(GENERAL!$1:$65536,$K161+1,$L161)="indisponible",LEFT(INDEX(GENERAL!$1:$65536,$K161,$L161),3)="VEC"),"",LEFT(INDEX(GENERAL!$1:$65536,$K161,$L161),LEN(INDEX(GENERAL!$1:$65536,$K161,$L161))-6))</f>
        <v>L'HAY LES ROSES</v>
      </c>
      <c r="F161" s="138" t="str">
        <f aca="false">IF(OR($K161="",$E161=""),"",INDEX(GENERAL!$1:$65536,$K161+2,$L161))</f>
        <v>CHEVREUIL - 139 bvd paul vaillant couturier</v>
      </c>
      <c r="G161" s="138" t="str">
        <f aca="false">IF(OR($K161="",$E161=""),"",INDEX(GENERAL!$1:$65536,$K161+3,$L161))</f>
        <v>Désign. CD94</v>
      </c>
      <c r="H161" s="138" t="str">
        <f aca="false">IF(OR($K161="",$E161=""),"",INDEX(GENERAL!$1:$65536,$K161+5,$L161))</f>
        <v>---------XXX---------</v>
      </c>
      <c r="I161" s="138" t="n">
        <f aca="false">IF(OR($K161="",$E161=""),"",INDEX(GENERAL!$1:$65536,$K161+9,$L161))</f>
        <v>0</v>
      </c>
      <c r="J161" s="120" t="e">
        <f aca="false">IF(A161="","",VALUE(TEXT(A161,"jj/mm/aaaa"))&amp;TEXT(B161,"hhmm")&amp;C161)</f>
        <v>#VALUE!</v>
      </c>
      <c r="K161" s="121" t="n">
        <f aca="false">IF(K160&gt;=444,4,K160+10)</f>
        <v>214</v>
      </c>
      <c r="L161" s="121" t="n">
        <f aca="false">IF(K160&gt;=444,L160+1,L160)</f>
        <v>5</v>
      </c>
      <c r="N161" s="0"/>
      <c r="O161" s="0"/>
      <c r="P161" s="0"/>
      <c r="Q161" s="0"/>
      <c r="R161" s="0"/>
      <c r="S161" s="0"/>
      <c r="T161" s="0"/>
      <c r="U161" s="0"/>
      <c r="V161" s="0"/>
      <c r="W161" s="0"/>
    </row>
    <row r="162" customFormat="false" ht="15"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5"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5" hidden="false" customHeight="false" outlineLevel="0" collapsed="false">
      <c r="A164" s="135" t="e">
        <f aca="false">IF(OR($K164="",$E164=""),"",VALUE(TEXT(INDEX(GENERAL!$1:$65536,$K164+1,$L164),"jj/mm/aaaa")))</f>
        <v>#VALUE!</v>
      </c>
      <c r="B164" s="136" t="n">
        <f aca="false">IF(OR($K164="",$E164=""),"",VALUE(TEXT(INDEX(GENERAL!$1:$65536,$K164+1,$L164),"hh:mm")))</f>
        <v>0.708333333333333</v>
      </c>
      <c r="C164" s="137" t="str">
        <f aca="false">IF(OR($K164="",$E164=""),"",INDEX(GENERAL!$1:$65536,2,$L164))</f>
        <v>-15M(1)</v>
      </c>
      <c r="D164" s="117" t="str">
        <f aca="false">IF(C164="","",VLOOKUP(C164,ENTRAINEURS,2,FALSE()))</f>
        <v>Florian LUCE</v>
      </c>
      <c r="E164" s="138" t="str">
        <f aca="false">IF(OR($K164="",INDEX(GENERAL!$1:$65536,$K164,$L164)="",INDEX(GENERAL!$1:$65536,$K164+1,$L164)="indisponible",LEFT(INDEX(GENERAL!$1:$65536,$K164,$L164),3)="VEC"),"",LEFT(INDEX(GENERAL!$1:$65536,$K164,$L164),LEN(INDEX(GENERAL!$1:$65536,$K164,$L164))-6))</f>
        <v>CRETEIL</v>
      </c>
      <c r="F164" s="138" t="str">
        <f aca="false">IF(OR($K164="",$E164=""),"",INDEX(GENERAL!$1:$65536,$K164+2,$L164))</f>
        <v>ISSAURAT - rue pasteur valery radot</v>
      </c>
      <c r="G164" s="138" t="str">
        <f aca="false">IF(OR($K164="",$E164=""),"",INDEX(GENERAL!$1:$65536,$K164+3,$L164))</f>
        <v>Désign. CD94</v>
      </c>
      <c r="H164" s="138" t="str">
        <f aca="false">IF(OR($K164="",$E164=""),"",INDEX(GENERAL!$1:$65536,$K164+5,$L164))</f>
        <v>---------XXX---------</v>
      </c>
      <c r="I164" s="138" t="n">
        <f aca="false">IF(OR($K164="",$E164=""),"",INDEX(GENERAL!$1:$65536,$K164+9,$L164))</f>
        <v>0</v>
      </c>
      <c r="J164" s="120" t="e">
        <f aca="false">IF(A164="","",VALUE(TEXT(A164,"jj/mm/aaaa"))&amp;TEXT(B164,"hhmm")&amp;C164)</f>
        <v>#VALUE!</v>
      </c>
      <c r="K164" s="121" t="n">
        <f aca="false">IF(K163&gt;=444,4,K163+10)</f>
        <v>244</v>
      </c>
      <c r="L164" s="121" t="n">
        <f aca="false">IF(K163&gt;=444,L163+1,L163)</f>
        <v>5</v>
      </c>
      <c r="N164" s="0"/>
      <c r="O164" s="0"/>
      <c r="P164" s="0"/>
      <c r="Q164" s="0"/>
      <c r="R164" s="0"/>
      <c r="S164" s="0"/>
      <c r="T164" s="0"/>
      <c r="U164" s="0"/>
      <c r="V164" s="0"/>
      <c r="W164" s="0"/>
    </row>
    <row r="165" customFormat="false" ht="15"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5"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5"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5"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5" hidden="false" customHeight="false" outlineLevel="0" collapsed="false">
      <c r="A169" s="135" t="e">
        <f aca="false">IF(OR($K169="",$E169=""),"",VALUE(TEXT(INDEX(GENERAL!$1:$65536,$K169+1,$L169),"jj/mm/aaaa")))</f>
        <v>#VALUE!</v>
      </c>
      <c r="B169" s="136" t="n">
        <f aca="false">IF(OR($K169="",$E169=""),"",VALUE(TEXT(INDEX(GENERAL!$1:$65536,$K169+1,$L169),"hh:mm")))</f>
        <v>0</v>
      </c>
      <c r="C169" s="137" t="str">
        <f aca="false">IF(OR($K169="",$E169=""),"",INDEX(GENERAL!$1:$65536,2,$L169))</f>
        <v>-15M(1)</v>
      </c>
      <c r="D169" s="117" t="str">
        <f aca="false">IF(C169="","",VLOOKUP(C169,ENTRAINEURS,2,FALSE()))</f>
        <v>Florian LUCE</v>
      </c>
      <c r="E169" s="138" t="str">
        <f aca="false">IF(OR($K169="",INDEX(GENERAL!$1:$65536,$K169,$L169)="",INDEX(GENERAL!$1:$65536,$K169+1,$L169)="indisponible",LEFT(INDEX(GENERAL!$1:$65536,$K169,$L169),3)="VEC"),"",LEFT(INDEX(GENERAL!$1:$65536,$K169,$L169),LEN(INDEX(GENERAL!$1:$65536,$K169,$L169))-6))</f>
        <v>SAINT-MAUR (Coupe 94)</v>
      </c>
      <c r="F169" s="138" t="str">
        <f aca="false">IF(OR($K169="",$E169=""),"",INDEX(GENERAL!$1:$65536,$K169+2,$L169))</f>
        <v>BROSSOLETTE - 51, ave Pierre Brossolette</v>
      </c>
      <c r="G169" s="138" t="str">
        <f aca="false">IF(OR($K169="",$E169=""),"",INDEX(GENERAL!$1:$65536,$K169+3,$L169))</f>
        <v>Désign. CD94</v>
      </c>
      <c r="H169" s="138" t="str">
        <f aca="false">IF(OR($K169="",$E169=""),"",INDEX(GENERAL!$1:$65536,$K169+5,$L169))</f>
        <v>---------XXX---------</v>
      </c>
      <c r="I169" s="138" t="n">
        <f aca="false">IF(OR($K169="",$E169=""),"",INDEX(GENERAL!$1:$65536,$K169+9,$L169))</f>
        <v>0</v>
      </c>
      <c r="J169" s="120" t="e">
        <f aca="false">IF(A169="","",VALUE(TEXT(A169,"jj/mm/aaaa"))&amp;TEXT(B169,"hhmm")&amp;C169)</f>
        <v>#VALUE!</v>
      </c>
      <c r="K169" s="121" t="n">
        <f aca="false">IF(K168&gt;=444,4,K168+10)</f>
        <v>294</v>
      </c>
      <c r="L169" s="121" t="n">
        <f aca="false">IF(K168&gt;=444,L168+1,L168)</f>
        <v>5</v>
      </c>
      <c r="N169" s="0"/>
      <c r="O169" s="0"/>
      <c r="P169" s="0"/>
      <c r="Q169" s="0"/>
      <c r="R169" s="0"/>
      <c r="S169" s="0"/>
      <c r="T169" s="0"/>
      <c r="U169" s="0"/>
      <c r="V169" s="0"/>
      <c r="W169" s="0"/>
    </row>
    <row r="170" customFormat="false" ht="15"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5"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5"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5"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5"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5"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5"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5" hidden="false" customHeight="false" outlineLevel="0" collapsed="false">
      <c r="A177" s="135" t="str">
        <f aca="false">IF(OR($K177="",$E177=""),"",VALUE(TEXT(INDEX(GENERAL!$1:$65536,$K177+1,$L177),"jj/mm/aaaa")))</f>
        <v/>
      </c>
      <c r="B177" s="136" t="str">
        <f aca="false">IF(OR($K177="",$E177=""),"",VALUE(TEXT(INDEX(GENERAL!$1:$65536,$K177+1,$L177),"hh:mm")))</f>
        <v/>
      </c>
      <c r="C177" s="137" t="str">
        <f aca="false">IF(OR($K177="",$E177=""),"",INDEX(GENERAL!$1:$65536,2,$L177))</f>
        <v/>
      </c>
      <c r="D177" s="117" t="str">
        <f aca="false">IF(C177="","",VLOOKUP(C177,ENTRAINEURS,2,FALSE()))</f>
        <v/>
      </c>
      <c r="E177" s="138" t="str">
        <f aca="false">IF(OR($K177="",INDEX(GENERAL!$1:$65536,$K177,$L177)="",INDEX(GENERAL!$1:$65536,$K177+1,$L177)="indisponible",LEFT(INDEX(GENERAL!$1:$65536,$K177,$L177),3)="VEC"),"",LEFT(INDEX(GENERAL!$1:$65536,$K177,$L177),LEN(INDEX(GENERAL!$1:$65536,$K177,$L177))-6))</f>
        <v/>
      </c>
      <c r="F177" s="138" t="str">
        <f aca="false">IF(OR($K177="",$E177=""),"",INDEX(GENERAL!$1:$65536,$K177+2,$L177))</f>
        <v/>
      </c>
      <c r="G177" s="138" t="str">
        <f aca="false">IF(OR($K177="",$E177=""),"",INDEX(GENERAL!$1:$65536,$K177+3,$L177))</f>
        <v/>
      </c>
      <c r="H177" s="138" t="str">
        <f aca="false">IF(OR($K177="",$E177=""),"",INDEX(GENERAL!$1:$65536,$K177+5,$L177))</f>
        <v/>
      </c>
      <c r="I177" s="138" t="str">
        <f aca="false">IF(OR($K177="",$E177=""),"",INDEX(GENERAL!$1:$65536,$K177+9,$L177))</f>
        <v/>
      </c>
      <c r="J177" s="120" t="str">
        <f aca="false">IF(A177="","",VALUE(TEXT(A177,"jj/mm/aaaa"))&amp;TEXT(B177,"hhmm")&amp;C177)</f>
        <v/>
      </c>
      <c r="K177" s="121" t="n">
        <f aca="false">IF(K176&gt;=444,4,K176+10)</f>
        <v>374</v>
      </c>
      <c r="L177" s="121" t="n">
        <f aca="false">IF(K176&gt;=444,L176+1,L176)</f>
        <v>5</v>
      </c>
      <c r="N177" s="0"/>
      <c r="O177" s="0"/>
      <c r="P177" s="0"/>
      <c r="Q177" s="0"/>
      <c r="R177" s="0"/>
      <c r="S177" s="0"/>
      <c r="T177" s="0"/>
      <c r="U177" s="0"/>
      <c r="V177" s="0"/>
      <c r="W177" s="0"/>
    </row>
    <row r="178" customFormat="false" ht="15"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5"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5"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5"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5"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5"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5"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5"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5"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5"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5"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5"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5"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5"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5"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5"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5"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5"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5"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5"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5"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5"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5"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5"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5"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5"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5"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5" hidden="false" customHeight="false" outlineLevel="0" collapsed="false">
      <c r="A205" s="135" t="e">
        <f aca="false">IF(OR($K205="",$E205=""),"",VALUE(TEXT(INDEX(GENERAL!$1:$65536,$K205+1,$L205),"jj/mm/aaaa")))</f>
        <v>#VALUE!</v>
      </c>
      <c r="B205" s="136" t="n">
        <f aca="false">IF(OR($K205="",$E205=""),"",VALUE(TEXT(INDEX(GENERAL!$1:$65536,$K205+1,$L205),"hh:mm")))</f>
        <v>0.6875</v>
      </c>
      <c r="C205" s="137" t="str">
        <f aca="false">IF(OR($K205="",$E205=""),"",INDEX(GENERAL!$1:$65536,2,$L205))</f>
        <v>-13M(1)</v>
      </c>
      <c r="D205" s="117" t="str">
        <f aca="false">IF(C205="","",VLOOKUP(C205,ENTRAINEURS,2,FALSE()))</f>
        <v>Solal GAMEIRO</v>
      </c>
      <c r="E205" s="138" t="str">
        <f aca="false">IF(OR($K205="",INDEX(GENERAL!$1:$65536,$K205,$L205)="",INDEX(GENERAL!$1:$65536,$K205+1,$L205)="indisponible",LEFT(INDEX(GENERAL!$1:$65536,$K205,$L205),3)="VEC"),"",LEFT(INDEX(GENERAL!$1:$65536,$K205,$L205),LEN(INDEX(GENERAL!$1:$65536,$K205,$L205))-6))</f>
        <v>NOGENT/MARNE</v>
      </c>
      <c r="F205" s="138" t="str">
        <f aca="false">IF(OR($K205="",$E205=""),"",INDEX(GENERAL!$1:$65536,$K205+2,$L205))</f>
        <v>STADIUM MAUDRY - 4 Rue Jean Monnet</v>
      </c>
      <c r="G205" s="138" t="str">
        <f aca="false">IF(OR($K205="",$E205=""),"",INDEX(GENERAL!$1:$65536,$K205+3,$L205))</f>
        <v>Désign. CD94</v>
      </c>
      <c r="H205" s="138" t="str">
        <f aca="false">IF(OR($K205="",$E205=""),"",INDEX(GENERAL!$1:$65536,$K205+5,$L205))</f>
        <v>---------XXX---------</v>
      </c>
      <c r="I205" s="138" t="n">
        <f aca="false">IF(OR($K205="",$E205=""),"",INDEX(GENERAL!$1:$65536,$K205+9,$L205))</f>
        <v>0</v>
      </c>
      <c r="J205" s="120" t="e">
        <f aca="false">IF(A205="","",VALUE(TEXT(A205,"jj/mm/aaaa"))&amp;TEXT(B205,"hhmm")&amp;C205)</f>
        <v>#VALUE!</v>
      </c>
      <c r="K205" s="121" t="n">
        <f aca="false">IF(K204&gt;=444,4,K204+10)</f>
        <v>204</v>
      </c>
      <c r="L205" s="121" t="n">
        <f aca="false">IF(K204&gt;=444,L204+1,L204)</f>
        <v>6</v>
      </c>
      <c r="N205" s="0"/>
      <c r="O205" s="0"/>
      <c r="P205" s="0"/>
      <c r="Q205" s="0"/>
      <c r="R205" s="0"/>
      <c r="S205" s="0"/>
      <c r="T205" s="0"/>
      <c r="U205" s="0"/>
      <c r="V205" s="0"/>
      <c r="W205" s="0"/>
    </row>
    <row r="206" customFormat="false" ht="15"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5"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5"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5" hidden="false" customHeight="false" outlineLevel="0" collapsed="false">
      <c r="A209" s="135" t="e">
        <f aca="false">IF(OR($K209="",$E209=""),"",VALUE(TEXT(INDEX(GENERAL!$1:$65536,$K209+1,$L209),"jj/mm/aaaa")))</f>
        <v>#VALUE!</v>
      </c>
      <c r="B209" s="136" t="n">
        <f aca="false">IF(OR($K209="",$E209=""),"",VALUE(TEXT(INDEX(GENERAL!$1:$65536,$K209+1,$L209),"hh:mm")))</f>
        <v>0.604166666666667</v>
      </c>
      <c r="C209" s="137" t="str">
        <f aca="false">IF(OR($K209="",$E209=""),"",INDEX(GENERAL!$1:$65536,2,$L209))</f>
        <v>-13M(1)</v>
      </c>
      <c r="D209" s="117" t="str">
        <f aca="false">IF(C209="","",VLOOKUP(C209,ENTRAINEURS,2,FALSE()))</f>
        <v>Solal GAMEIRO</v>
      </c>
      <c r="E209" s="138" t="str">
        <f aca="false">IF(OR($K209="",INDEX(GENERAL!$1:$65536,$K209,$L209)="",INDEX(GENERAL!$1:$65536,$K209+1,$L209)="indisponible",LEFT(INDEX(GENERAL!$1:$65536,$K209,$L209),3)="VEC"),"",LEFT(INDEX(GENERAL!$1:$65536,$K209,$L209),LEN(INDEX(GENERAL!$1:$65536,$K209,$L209))-6))</f>
        <v>SAINT MANDE</v>
      </c>
      <c r="F209" s="138" t="str">
        <f aca="false">IF(OR($K209="",$E209=""),"",INDEX(GENERAL!$1:$65536,$K209+2,$L209))</f>
        <v>ANDRE BENZONI - Rue de la 1ère division française libre</v>
      </c>
      <c r="G209" s="138" t="str">
        <f aca="false">IF(OR($K209="",$E209=""),"",INDEX(GENERAL!$1:$65536,$K209+3,$L209))</f>
        <v>Désign. CD94</v>
      </c>
      <c r="H209" s="138" t="str">
        <f aca="false">IF(OR($K209="",$E209=""),"",INDEX(GENERAL!$1:$65536,$K209+5,$L209))</f>
        <v>---------XXX---------</v>
      </c>
      <c r="I209" s="138" t="n">
        <f aca="false">IF(OR($K209="",$E209=""),"",INDEX(GENERAL!$1:$65536,$K209+9,$L209))</f>
        <v>0</v>
      </c>
      <c r="J209" s="120" t="e">
        <f aca="false">IF(A209="","",VALUE(TEXT(A209,"jj/mm/aaaa"))&amp;TEXT(B209,"hhmm")&amp;C209)</f>
        <v>#VALUE!</v>
      </c>
      <c r="K209" s="121" t="n">
        <f aca="false">IF(K208&gt;=444,4,K208+10)</f>
        <v>244</v>
      </c>
      <c r="L209" s="121" t="n">
        <f aca="false">IF(K208&gt;=444,L208+1,L208)</f>
        <v>6</v>
      </c>
      <c r="N209" s="0"/>
      <c r="O209" s="0"/>
      <c r="P209" s="0"/>
      <c r="Q209" s="0"/>
      <c r="R209" s="0"/>
      <c r="S209" s="0"/>
      <c r="T209" s="0"/>
      <c r="U209" s="0"/>
      <c r="V209" s="0"/>
      <c r="W209" s="0"/>
    </row>
    <row r="210" customFormat="false" ht="15"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5"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5"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5"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5"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5"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5"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5"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5"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5"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5"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5" hidden="false" customHeight="false" outlineLevel="0" collapsed="false">
      <c r="A221" s="135" t="str">
        <f aca="false">IF(OR($K221="",$E221=""),"",VALUE(TEXT(INDEX(GENERAL!$1:$65536,$K221+1,$L221),"jj/mm/aaaa")))</f>
        <v/>
      </c>
      <c r="B221" s="136" t="str">
        <f aca="false">IF(OR($K221="",$E221=""),"",VALUE(TEXT(INDEX(GENERAL!$1:$65536,$K221+1,$L221),"hh:mm")))</f>
        <v/>
      </c>
      <c r="C221" s="137" t="str">
        <f aca="false">IF(OR($K221="",$E221=""),"",INDEX(GENERAL!$1:$65536,2,$L221))</f>
        <v/>
      </c>
      <c r="D221" s="117" t="str">
        <f aca="false">IF(C221="","",VLOOKUP(C221,ENTRAINEURS,2,FALSE()))</f>
        <v/>
      </c>
      <c r="E221" s="138" t="str">
        <f aca="false">IF(OR($K221="",INDEX(GENERAL!$1:$65536,$K221,$L221)="",INDEX(GENERAL!$1:$65536,$K221+1,$L221)="indisponible",LEFT(INDEX(GENERAL!$1:$65536,$K221,$L221),3)="VEC"),"",LEFT(INDEX(GENERAL!$1:$65536,$K221,$L221),LEN(INDEX(GENERAL!$1:$65536,$K221,$L221))-6))</f>
        <v/>
      </c>
      <c r="F221" s="138" t="str">
        <f aca="false">IF(OR($K221="",$E221=""),"",INDEX(GENERAL!$1:$65536,$K221+2,$L221))</f>
        <v/>
      </c>
      <c r="G221" s="138" t="str">
        <f aca="false">IF(OR($K221="",$E221=""),"",INDEX(GENERAL!$1:$65536,$K221+3,$L221))</f>
        <v/>
      </c>
      <c r="H221" s="138" t="str">
        <f aca="false">IF(OR($K221="",$E221=""),"",INDEX(GENERAL!$1:$65536,$K221+5,$L221))</f>
        <v/>
      </c>
      <c r="I221" s="138" t="str">
        <f aca="false">IF(OR($K221="",$E221=""),"",INDEX(GENERAL!$1:$65536,$K221+9,$L221))</f>
        <v/>
      </c>
      <c r="J221" s="120" t="str">
        <f aca="false">IF(A221="","",VALUE(TEXT(A221,"jj/mm/aaaa"))&amp;TEXT(B221,"hhmm")&amp;C221)</f>
        <v/>
      </c>
      <c r="K221" s="121" t="n">
        <f aca="false">IF(K220&gt;=444,4,K220+10)</f>
        <v>364</v>
      </c>
      <c r="L221" s="121" t="n">
        <f aca="false">IF(K220&gt;=444,L220+1,L220)</f>
        <v>6</v>
      </c>
      <c r="N221" s="0"/>
      <c r="O221" s="0"/>
      <c r="P221" s="0"/>
      <c r="Q221" s="0"/>
      <c r="R221" s="0"/>
      <c r="S221" s="0"/>
      <c r="T221" s="0"/>
      <c r="U221" s="0"/>
      <c r="V221" s="0"/>
      <c r="W221" s="0"/>
    </row>
    <row r="222" customFormat="false" ht="15"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5"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5"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5"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5"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5"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5"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5"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5"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5"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5"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5"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5"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5"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5"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5"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5"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5"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5"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5"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5"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5"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5"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5"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5"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5"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5"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5"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5" hidden="false" customHeight="false" outlineLevel="0" collapsed="false">
      <c r="A250" s="135" t="e">
        <f aca="false">IF(OR($K250="",$E250=""),"",VALUE(TEXT(INDEX(GENERAL!$1:$65536,$K250+1,$L250),"jj/mm/aaaa")))</f>
        <v>#VALUE!</v>
      </c>
      <c r="B250" s="136" t="n">
        <f aca="false">IF(OR($K250="",$E250=""),"",VALUE(TEXT(INDEX(GENERAL!$1:$65536,$K250+1,$L250),"hh:mm")))</f>
        <v>0.625</v>
      </c>
      <c r="C250" s="137" t="str">
        <f aca="false">IF(OR($K250="",$E250=""),"",INDEX(GENERAL!$1:$65536,2,$L250))</f>
        <v>-13M(2)</v>
      </c>
      <c r="D250" s="117" t="str">
        <f aca="false">IF(C250="","",VLOOKUP(C250,ENTRAINEURS,2,FALSE()))</f>
        <v>Timy DARCHY</v>
      </c>
      <c r="E250" s="138" t="str">
        <f aca="false">IF(OR($K250="",INDEX(GENERAL!$1:$65536,$K250,$L250)="",INDEX(GENERAL!$1:$65536,$K250+1,$L250)="indisponible",LEFT(INDEX(GENERAL!$1:$65536,$K250,$L250),3)="VEC"),"",LEFT(INDEX(GENERAL!$1:$65536,$K250,$L250),LEN(INDEX(GENERAL!$1:$65536,$K250,$L250))-6))</f>
        <v>LE PERREUX</v>
      </c>
      <c r="F250" s="138" t="str">
        <f aca="false">IF(OR($K250="",$E250=""),"",INDEX(GENERAL!$1:$65536,$K250+2,$L250))</f>
        <v>La Gaite - 43 rue de la gaite</v>
      </c>
      <c r="G250" s="138" t="str">
        <f aca="false">IF(OR($K250="",$E250=""),"",INDEX(GENERAL!$1:$65536,$K250+3,$L250))</f>
        <v>Désign. CD94</v>
      </c>
      <c r="H250" s="138" t="str">
        <f aca="false">IF(OR($K250="",$E250=""),"",INDEX(GENERAL!$1:$65536,$K250+5,$L250))</f>
        <v>---------XXX---------</v>
      </c>
      <c r="I250" s="138" t="n">
        <f aca="false">IF(OR($K250="",$E250=""),"",INDEX(GENERAL!$1:$65536,$K250+9,$L250))</f>
        <v>0</v>
      </c>
      <c r="J250" s="120" t="e">
        <f aca="false">IF(A250="","",VALUE(TEXT(A250,"jj/mm/aaaa"))&amp;TEXT(B250,"hhmm")&amp;C250)</f>
        <v>#VALUE!</v>
      </c>
      <c r="K250" s="121" t="n">
        <f aca="false">IF(K249&gt;=444,4,K249+10)</f>
        <v>204</v>
      </c>
      <c r="L250" s="121" t="n">
        <f aca="false">IF(K249&gt;=444,L249+1,L249)</f>
        <v>7</v>
      </c>
      <c r="N250" s="0"/>
      <c r="O250" s="0"/>
      <c r="P250" s="0"/>
      <c r="Q250" s="0"/>
      <c r="R250" s="0"/>
      <c r="S250" s="0"/>
      <c r="T250" s="0"/>
      <c r="U250" s="0"/>
      <c r="V250" s="0"/>
      <c r="W250" s="0"/>
    </row>
    <row r="251" customFormat="false" ht="15"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5" hidden="false" customHeight="false" outlineLevel="0" collapsed="false">
      <c r="A252" s="135" t="e">
        <f aca="false">IF(OR($K252="",$E252=""),"",VALUE(TEXT(INDEX(GENERAL!$1:$65536,$K252+1,$L252),"jj/mm/aaaa")))</f>
        <v>#VALUE!</v>
      </c>
      <c r="B252" s="136" t="n">
        <f aca="false">IF(OR($K252="",$E252=""),"",VALUE(TEXT(INDEX(GENERAL!$1:$65536,$K252+1,$L252),"hh:mm")))</f>
        <v>0.6875</v>
      </c>
      <c r="C252" s="137" t="str">
        <f aca="false">IF(OR($K252="",$E252=""),"",INDEX(GENERAL!$1:$65536,2,$L252))</f>
        <v>-13M(2)</v>
      </c>
      <c r="D252" s="117" t="str">
        <f aca="false">IF(C252="","",VLOOKUP(C252,ENTRAINEURS,2,FALSE()))</f>
        <v>Timy DARCHY</v>
      </c>
      <c r="E252" s="138" t="str">
        <f aca="false">IF(OR($K252="",INDEX(GENERAL!$1:$65536,$K252,$L252)="",INDEX(GENERAL!$1:$65536,$K252+1,$L252)="indisponible",LEFT(INDEX(GENERAL!$1:$65536,$K252,$L252),3)="VEC"),"",LEFT(INDEX(GENERAL!$1:$65536,$K252,$L252),LEN(INDEX(GENERAL!$1:$65536,$K252,$L252))-6))</f>
        <v>VILLENEUVE ABLON</v>
      </c>
      <c r="F252" s="138" t="str">
        <f aca="false">IF(OR($K252="",$E252=""),"",INDEX(GENERAL!$1:$65536,$K252+2,$L252))</f>
        <v>ANNE FRANCK - rue paul bert</v>
      </c>
      <c r="G252" s="138" t="str">
        <f aca="false">IF(OR($K252="",$E252=""),"",INDEX(GENERAL!$1:$65536,$K252+3,$L252))</f>
        <v>Désign. CD94</v>
      </c>
      <c r="H252" s="138" t="str">
        <f aca="false">IF(OR($K252="",$E252=""),"",INDEX(GENERAL!$1:$65536,$K252+5,$L252))</f>
        <v>---------XXX---------</v>
      </c>
      <c r="I252" s="138" t="n">
        <f aca="false">IF(OR($K252="",$E252=""),"",INDEX(GENERAL!$1:$65536,$K252+9,$L252))</f>
        <v>0</v>
      </c>
      <c r="J252" s="120" t="e">
        <f aca="false">IF(A252="","",VALUE(TEXT(A252,"jj/mm/aaaa"))&amp;TEXT(B252,"hhmm")&amp;C252)</f>
        <v>#VALUE!</v>
      </c>
      <c r="K252" s="121" t="n">
        <f aca="false">IF(K251&gt;=444,4,K251+10)</f>
        <v>224</v>
      </c>
      <c r="L252" s="121" t="n">
        <f aca="false">IF(K251&gt;=444,L251+1,L251)</f>
        <v>7</v>
      </c>
      <c r="N252" s="0"/>
      <c r="O252" s="0"/>
      <c r="P252" s="0"/>
      <c r="Q252" s="0"/>
      <c r="R252" s="0"/>
      <c r="S252" s="0"/>
      <c r="T252" s="0"/>
      <c r="U252" s="0"/>
      <c r="V252" s="0"/>
      <c r="W252" s="0"/>
    </row>
    <row r="253" customFormat="false" ht="15"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5"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5"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5"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5"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5" hidden="false" customHeight="false" outlineLevel="0" collapsed="false">
      <c r="A258" s="135" t="e">
        <f aca="false">IF(OR($K258="",$E258=""),"",VALUE(TEXT(INDEX(GENERAL!$1:$65536,$K258+1,$L258),"jj/mm/aaaa")))</f>
        <v>#VALUE!</v>
      </c>
      <c r="B258" s="136" t="n">
        <f aca="false">IF(OR($K258="",$E258=""),"",VALUE(TEXT(INDEX(GENERAL!$1:$65536,$K258+1,$L258),"hh:mm")))</f>
        <v>0.604166666666667</v>
      </c>
      <c r="C258" s="137" t="str">
        <f aca="false">IF(OR($K258="",$E258=""),"",INDEX(GENERAL!$1:$65536,2,$L258))</f>
        <v>-13M(2)</v>
      </c>
      <c r="D258" s="117" t="str">
        <f aca="false">IF(C258="","",VLOOKUP(C258,ENTRAINEURS,2,FALSE()))</f>
        <v>Timy DARCHY</v>
      </c>
      <c r="E258" s="138" t="str">
        <f aca="false">IF(OR($K258="",INDEX(GENERAL!$1:$65536,$K258,$L258)="",INDEX(GENERAL!$1:$65536,$K258+1,$L258)="indisponible",LEFT(INDEX(GENERAL!$1:$65536,$K258,$L258),3)="VEC"),"",LEFT(INDEX(GENERAL!$1:$65536,$K258,$L258),LEN(INDEX(GENERAL!$1:$65536,$K258,$L258))-6))</f>
        <v>CHENNEVIERES/MARNE</v>
      </c>
      <c r="F258" s="138" t="str">
        <f aca="false">IF(OR($K258="",$E258=""),"",INDEX(GENERAL!$1:$65536,$K258+2,$L258))</f>
        <v>ARMAND FEY - 20 route du Plessis</v>
      </c>
      <c r="G258" s="138" t="str">
        <f aca="false">IF(OR($K258="",$E258=""),"",INDEX(GENERAL!$1:$65536,$K258+3,$L258))</f>
        <v>Désign. CD94</v>
      </c>
      <c r="H258" s="138" t="str">
        <f aca="false">IF(OR($K258="",$E258=""),"",INDEX(GENERAL!$1:$65536,$K258+5,$L258))</f>
        <v>---------XXX---------</v>
      </c>
      <c r="I258" s="138" t="n">
        <f aca="false">IF(OR($K258="",$E258=""),"",INDEX(GENERAL!$1:$65536,$K258+9,$L258))</f>
        <v>0</v>
      </c>
      <c r="J258" s="120" t="e">
        <f aca="false">IF(A258="","",VALUE(TEXT(A258,"jj/mm/aaaa"))&amp;TEXT(B258,"hhmm")&amp;C258)</f>
        <v>#VALUE!</v>
      </c>
      <c r="K258" s="121" t="n">
        <f aca="false">IF(K257&gt;=444,4,K257+10)</f>
        <v>284</v>
      </c>
      <c r="L258" s="121" t="n">
        <f aca="false">IF(K257&gt;=444,L257+1,L257)</f>
        <v>7</v>
      </c>
      <c r="N258" s="0"/>
      <c r="O258" s="0"/>
      <c r="P258" s="0"/>
      <c r="Q258" s="0"/>
      <c r="R258" s="0"/>
      <c r="S258" s="0"/>
      <c r="T258" s="0"/>
      <c r="U258" s="0"/>
      <c r="V258" s="0"/>
      <c r="W258" s="0"/>
    </row>
    <row r="259" customFormat="false" ht="15"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5"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5"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5"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5"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5"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5"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5"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5" hidden="false" customHeight="false" outlineLevel="0" collapsed="false">
      <c r="A267" s="135" t="str">
        <f aca="false">IF(OR($K267="",$E267=""),"",VALUE(TEXT(INDEX(GENERAL!$1:$65536,$K267+1,$L267),"jj/mm/aaaa")))</f>
        <v/>
      </c>
      <c r="B267" s="136" t="str">
        <f aca="false">IF(OR($K267="",$E267=""),"",VALUE(TEXT(INDEX(GENERAL!$1:$65536,$K267+1,$L267),"hh:mm")))</f>
        <v/>
      </c>
      <c r="C267" s="137" t="str">
        <f aca="false">IF(OR($K267="",$E267=""),"",INDEX(GENERAL!$1:$65536,2,$L267))</f>
        <v/>
      </c>
      <c r="D267" s="117" t="str">
        <f aca="false">IF(C267="","",VLOOKUP(C267,ENTRAINEURS,2,FALSE()))</f>
        <v/>
      </c>
      <c r="E267" s="138" t="str">
        <f aca="false">IF(OR($K267="",INDEX(GENERAL!$1:$65536,$K267,$L267)="",INDEX(GENERAL!$1:$65536,$K267+1,$L267)="indisponible",LEFT(INDEX(GENERAL!$1:$65536,$K267,$L267),3)="VEC"),"",LEFT(INDEX(GENERAL!$1:$65536,$K267,$L267),LEN(INDEX(GENERAL!$1:$65536,$K267,$L267))-6))</f>
        <v/>
      </c>
      <c r="F267" s="138" t="str">
        <f aca="false">IF(OR($K267="",$E267=""),"",INDEX(GENERAL!$1:$65536,$K267+2,$L267))</f>
        <v/>
      </c>
      <c r="G267" s="138" t="str">
        <f aca="false">IF(OR($K267="",$E267=""),"",INDEX(GENERAL!$1:$65536,$K267+3,$L267))</f>
        <v/>
      </c>
      <c r="H267" s="138" t="str">
        <f aca="false">IF(OR($K267="",$E267=""),"",INDEX(GENERAL!$1:$65536,$K267+5,$L267))</f>
        <v/>
      </c>
      <c r="I267" s="138" t="str">
        <f aca="false">IF(OR($K267="",$E267=""),"",INDEX(GENERAL!$1:$65536,$K267+9,$L267))</f>
        <v/>
      </c>
      <c r="J267" s="120" t="str">
        <f aca="false">IF(A267="","",VALUE(TEXT(A267,"jj/mm/aaaa"))&amp;TEXT(B267,"hhmm")&amp;C267)</f>
        <v/>
      </c>
      <c r="K267" s="121" t="n">
        <f aca="false">IF(K266&gt;=444,4,K266+10)</f>
        <v>374</v>
      </c>
      <c r="L267" s="121" t="n">
        <f aca="false">IF(K266&gt;=444,L266+1,L266)</f>
        <v>7</v>
      </c>
      <c r="N267" s="0"/>
      <c r="O267" s="0"/>
      <c r="P267" s="0"/>
      <c r="Q267" s="0"/>
      <c r="R267" s="0"/>
      <c r="S267" s="0"/>
      <c r="T267" s="0"/>
      <c r="U267" s="0"/>
      <c r="V267" s="0"/>
      <c r="W267" s="0"/>
    </row>
    <row r="268" customFormat="false" ht="15"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5"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5"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5"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5"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5"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5"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5"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5"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5"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5"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5"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5"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5"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5"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5"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5"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5"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5"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5"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5"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5"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5"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5"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5"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5"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5"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5"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5"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5"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5"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5"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5"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5"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5"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5"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5"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5"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5"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5"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5"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5"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5"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5"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5"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5"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5"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5"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5"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5"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5"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5"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5"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5"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5"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5"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5"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5"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5"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5"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5"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5"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5"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5"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5"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5"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5"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5"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5"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5"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5"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5"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5"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5" hidden="false" customHeight="false" outlineLevel="0" collapsed="false">
      <c r="A341" s="135" t="e">
        <f aca="false">IF(OR($K341="",$E341=""),"",VALUE(TEXT(INDEX(GENERAL!$1:$65536,$K341+1,$L341),"jj/mm/aaaa")))</f>
        <v>#VALUE!</v>
      </c>
      <c r="B341" s="136" t="n">
        <f aca="false">IF(OR($K341="",$E341=""),"",VALUE(TEXT(INDEX(GENERAL!$1:$65536,$K341+1,$L341),"hh:mm")))</f>
        <v>0.583333333333333</v>
      </c>
      <c r="C341" s="137" t="str">
        <f aca="false">IF(OR($K341="",$E341=""),"",INDEX(GENERAL!$1:$65536,2,$L341))</f>
        <v>-11M(1)</v>
      </c>
      <c r="D341" s="117" t="str">
        <f aca="false">IF(C341="","",VLOOKUP(C341,ENTRAINEURS,2,FALSE()))</f>
        <v>Léo MEUNIER</v>
      </c>
      <c r="E341" s="138" t="str">
        <f aca="false">IF(OR($K341="",INDEX(GENERAL!$1:$65536,$K341,$L341)="",INDEX(GENERAL!$1:$65536,$K341+1,$L341)="indisponible",LEFT(INDEX(GENERAL!$1:$65536,$K341,$L341),3)="VEC"),"",LEFT(INDEX(GENERAL!$1:$65536,$K341,$L341),LEN(INDEX(GENERAL!$1:$65536,$K341,$L341))-6))</f>
        <v>CHENNEVIERES</v>
      </c>
      <c r="F341" s="138" t="str">
        <f aca="false">IF(OR($K341="",$E341=""),"",INDEX(GENERAL!$1:$65536,$K341+2,$L341))</f>
        <v>ARMAND FEY - route du plessis</v>
      </c>
      <c r="G341" s="138" t="str">
        <f aca="false">IF(OR($K341="",$E341=""),"",INDEX(GENERAL!$1:$65536,$K341+3,$L341))</f>
        <v>Désign. CD94</v>
      </c>
      <c r="H341" s="138" t="str">
        <f aca="false">IF(OR($K341="",$E341=""),"",INDEX(GENERAL!$1:$65536,$K341+5,$L341))</f>
        <v>---------XXX---------</v>
      </c>
      <c r="I341" s="138" t="n">
        <f aca="false">IF(OR($K341="",$E341=""),"",INDEX(GENERAL!$1:$65536,$K341+9,$L341))</f>
        <v>0</v>
      </c>
      <c r="J341" s="120" t="e">
        <f aca="false">IF(A341="","",VALUE(TEXT(A341,"jj/mm/aaaa"))&amp;TEXT(B341,"hhmm")&amp;C341)</f>
        <v>#VALUE!</v>
      </c>
      <c r="K341" s="121" t="n">
        <f aca="false">IF(K340&gt;=444,4,K340+10)</f>
        <v>214</v>
      </c>
      <c r="L341" s="121" t="n">
        <f aca="false">IF(K340&gt;=444,L340+1,L340)</f>
        <v>9</v>
      </c>
      <c r="N341" s="0"/>
      <c r="O341" s="0"/>
      <c r="P341" s="0"/>
      <c r="Q341" s="0"/>
      <c r="R341" s="0"/>
      <c r="S341" s="0"/>
      <c r="T341" s="0"/>
      <c r="U341" s="0"/>
      <c r="V341" s="0"/>
      <c r="W341" s="0"/>
    </row>
    <row r="342" customFormat="false" ht="15"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5" hidden="false" customHeight="false" outlineLevel="0" collapsed="false">
      <c r="A343" s="135" t="e">
        <f aca="false">IF(OR($K343="",$E343=""),"",VALUE(TEXT(INDEX(GENERAL!$1:$65536,$K343+1,$L343),"jj/mm/aaaa")))</f>
        <v>#VALUE!</v>
      </c>
      <c r="B343" s="136" t="n">
        <f aca="false">IF(OR($K343="",$E343=""),"",VALUE(TEXT(INDEX(GENERAL!$1:$65536,$K343+1,$L343),"hh:mm")))</f>
        <v>0.604166666666667</v>
      </c>
      <c r="C343" s="137" t="str">
        <f aca="false">IF(OR($K343="",$E343=""),"",INDEX(GENERAL!$1:$65536,2,$L343))</f>
        <v>-11M(1)</v>
      </c>
      <c r="D343" s="117" t="str">
        <f aca="false">IF(C343="","",VLOOKUP(C343,ENTRAINEURS,2,FALSE()))</f>
        <v>Léo MEUNIER</v>
      </c>
      <c r="E343" s="138" t="str">
        <f aca="false">IF(OR($K343="",INDEX(GENERAL!$1:$65536,$K343,$L343)="",INDEX(GENERAL!$1:$65536,$K343+1,$L343)="indisponible",LEFT(INDEX(GENERAL!$1:$65536,$K343,$L343),3)="VEC"),"",LEFT(INDEX(GENERAL!$1:$65536,$K343,$L343),LEN(INDEX(GENERAL!$1:$65536,$K343,$L343))-6))</f>
        <v>SAINT MAUR</v>
      </c>
      <c r="F343" s="138" t="str">
        <f aca="false">IF(OR($K343="",$E343=""),"",INDEX(GENERAL!$1:$65536,$K343+2,$L343))</f>
        <v>GYMNASE BROSSOLETTE - 51 avenue pierre brossolette</v>
      </c>
      <c r="G343" s="138" t="str">
        <f aca="false">IF(OR($K343="",$E343=""),"",INDEX(GENERAL!$1:$65536,$K343+3,$L343))</f>
        <v>Désign. CD94</v>
      </c>
      <c r="H343" s="138" t="str">
        <f aca="false">IF(OR($K343="",$E343=""),"",INDEX(GENERAL!$1:$65536,$K343+5,$L343))</f>
        <v>---------XXX---------</v>
      </c>
      <c r="I343" s="138" t="n">
        <f aca="false">IF(OR($K343="",$E343=""),"",INDEX(GENERAL!$1:$65536,$K343+9,$L343))</f>
        <v>0</v>
      </c>
      <c r="J343" s="120" t="e">
        <f aca="false">IF(A343="","",VALUE(TEXT(A343,"jj/mm/aaaa"))&amp;TEXT(B343,"hhmm")&amp;C343)</f>
        <v>#VALUE!</v>
      </c>
      <c r="K343" s="121" t="n">
        <f aca="false">IF(K342&gt;=444,4,K342+10)</f>
        <v>234</v>
      </c>
      <c r="L343" s="121" t="n">
        <f aca="false">IF(K342&gt;=444,L342+1,L342)</f>
        <v>9</v>
      </c>
      <c r="N343" s="0"/>
      <c r="O343" s="0"/>
      <c r="P343" s="0"/>
      <c r="Q343" s="0"/>
      <c r="R343" s="0"/>
      <c r="S343" s="0"/>
      <c r="T343" s="0"/>
      <c r="U343" s="0"/>
      <c r="V343" s="0"/>
      <c r="W343" s="0"/>
    </row>
    <row r="344" customFormat="false" ht="15"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5"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5"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5"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5" hidden="false" customHeight="false" outlineLevel="0" collapsed="false">
      <c r="A348" s="135" t="e">
        <f aca="false">IF(OR($K348="",$E348=""),"",VALUE(TEXT(INDEX(GENERAL!$1:$65536,$K348+1,$L348),"jj/mm/aaaa")))</f>
        <v>#VALUE!</v>
      </c>
      <c r="B348" s="136" t="n">
        <f aca="false">IF(OR($K348="",$E348=""),"",VALUE(TEXT(INDEX(GENERAL!$1:$65536,$K348+1,$L348),"hh:mm")))</f>
        <v>0.583333333333333</v>
      </c>
      <c r="C348" s="137" t="str">
        <f aca="false">IF(OR($K348="",$E348=""),"",INDEX(GENERAL!$1:$65536,2,$L348))</f>
        <v>-11M(1)</v>
      </c>
      <c r="D348" s="117" t="str">
        <f aca="false">IF(C348="","",VLOOKUP(C348,ENTRAINEURS,2,FALSE()))</f>
        <v>Léo MEUNIER</v>
      </c>
      <c r="E348" s="138" t="str">
        <f aca="false">IF(OR($K348="",INDEX(GENERAL!$1:$65536,$K348,$L348)="",INDEX(GENERAL!$1:$65536,$K348+1,$L348)="indisponible",LEFT(INDEX(GENERAL!$1:$65536,$K348,$L348),3)="VEC"),"",LEFT(INDEX(GENERAL!$1:$65536,$K348,$L348),LEN(INDEX(GENERAL!$1:$65536,$K348,$L348))-6))</f>
        <v>L'HAY-LES-ROSES</v>
      </c>
      <c r="F348" s="138" t="str">
        <f aca="false">IF(OR($K348="",$E348=""),"",INDEX(GENERAL!$1:$65536,$K348+2,$L348))</f>
        <v>CHEVREUL - 139 bld Paul Vaillant-Couturier</v>
      </c>
      <c r="G348" s="138" t="str">
        <f aca="false">IF(OR($K348="",$E348=""),"",INDEX(GENERAL!$1:$65536,$K348+3,$L348))</f>
        <v>Désign. CD94</v>
      </c>
      <c r="H348" s="138" t="str">
        <f aca="false">IF(OR($K348="",$E348=""),"",INDEX(GENERAL!$1:$65536,$K348+5,$L348))</f>
        <v>---------XXX---------</v>
      </c>
      <c r="I348" s="138" t="n">
        <f aca="false">IF(OR($K348="",$E348=""),"",INDEX(GENERAL!$1:$65536,$K348+9,$L348))</f>
        <v>0</v>
      </c>
      <c r="J348" s="120" t="e">
        <f aca="false">IF(A348="","",VALUE(TEXT(A348,"jj/mm/aaaa"))&amp;TEXT(B348,"hhmm")&amp;C348)</f>
        <v>#VALUE!</v>
      </c>
      <c r="K348" s="121" t="n">
        <f aca="false">IF(K347&gt;=444,4,K347+10)</f>
        <v>284</v>
      </c>
      <c r="L348" s="121" t="n">
        <f aca="false">IF(K347&gt;=444,L347+1,L347)</f>
        <v>9</v>
      </c>
      <c r="N348" s="0"/>
      <c r="O348" s="0"/>
      <c r="P348" s="0"/>
      <c r="Q348" s="0"/>
      <c r="R348" s="0"/>
      <c r="S348" s="0"/>
      <c r="T348" s="0"/>
      <c r="U348" s="0"/>
      <c r="V348" s="0"/>
      <c r="W348" s="0"/>
    </row>
    <row r="349" customFormat="false" ht="15"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5"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5"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5"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5"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5"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5"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5" hidden="false" customHeight="false" outlineLevel="0" collapsed="false">
      <c r="A356" s="135" t="str">
        <f aca="false">IF(OR($K356="",$E356=""),"",VALUE(TEXT(INDEX(GENERAL!$1:$65536,$K356+1,$L356),"jj/mm/aaaa")))</f>
        <v/>
      </c>
      <c r="B356" s="136" t="str">
        <f aca="false">IF(OR($K356="",$E356=""),"",VALUE(TEXT(INDEX(GENERAL!$1:$65536,$K356+1,$L356),"hh:mm")))</f>
        <v/>
      </c>
      <c r="C356" s="137" t="str">
        <f aca="false">IF(OR($K356="",$E356=""),"",INDEX(GENERAL!$1:$65536,2,$L356))</f>
        <v/>
      </c>
      <c r="D356" s="117" t="str">
        <f aca="false">IF(C356="","",VLOOKUP(C356,ENTRAINEURS,2,FALSE()))</f>
        <v/>
      </c>
      <c r="E356" s="138" t="str">
        <f aca="false">IF(OR($K356="",INDEX(GENERAL!$1:$65536,$K356,$L356)="",INDEX(GENERAL!$1:$65536,$K356+1,$L356)="indisponible",LEFT(INDEX(GENERAL!$1:$65536,$K356,$L356),3)="VEC"),"",LEFT(INDEX(GENERAL!$1:$65536,$K356,$L356),LEN(INDEX(GENERAL!$1:$65536,$K356,$L356))-6))</f>
        <v/>
      </c>
      <c r="F356" s="138" t="str">
        <f aca="false">IF(OR($K356="",$E356=""),"",INDEX(GENERAL!$1:$65536,$K356+2,$L356))</f>
        <v/>
      </c>
      <c r="G356" s="138" t="str">
        <f aca="false">IF(OR($K356="",$E356=""),"",INDEX(GENERAL!$1:$65536,$K356+3,$L356))</f>
        <v/>
      </c>
      <c r="H356" s="138" t="str">
        <f aca="false">IF(OR($K356="",$E356=""),"",INDEX(GENERAL!$1:$65536,$K356+5,$L356))</f>
        <v/>
      </c>
      <c r="I356" s="138" t="str">
        <f aca="false">IF(OR($K356="",$E356=""),"",INDEX(GENERAL!$1:$65536,$K356+9,$L356))</f>
        <v/>
      </c>
      <c r="J356" s="120" t="str">
        <f aca="false">IF(A356="","",VALUE(TEXT(A356,"jj/mm/aaaa"))&amp;TEXT(B356,"hhmm")&amp;C356)</f>
        <v/>
      </c>
      <c r="K356" s="121" t="n">
        <f aca="false">IF(K355&gt;=444,4,K355+10)</f>
        <v>364</v>
      </c>
      <c r="L356" s="121" t="n">
        <f aca="false">IF(K355&gt;=444,L355+1,L355)</f>
        <v>9</v>
      </c>
      <c r="N356" s="0"/>
      <c r="O356" s="0"/>
      <c r="P356" s="0"/>
      <c r="Q356" s="0"/>
      <c r="R356" s="0"/>
      <c r="S356" s="0"/>
      <c r="T356" s="0"/>
      <c r="U356" s="0"/>
      <c r="V356" s="0"/>
      <c r="W356" s="0"/>
    </row>
    <row r="357" customFormat="false" ht="15"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5"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5"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5"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5"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5"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5"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5"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5"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5"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5"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5"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5"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5"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5"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5"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5"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5"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5"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5"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5"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5"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5"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5"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5"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5"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5"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5"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5"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5"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5"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5"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5"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5"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5"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5"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5"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5"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5"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5"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5"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5"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5"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5"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5"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5"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5"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5"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5"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5"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5"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5"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5"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5"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5"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5"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5"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5"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5"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5"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5"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5"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5"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5"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5"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5"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5"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5"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5"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5"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5"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5"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5"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5"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5" hidden="false" customHeight="false" outlineLevel="0" collapsed="false">
      <c r="A431" s="135" t="e">
        <f aca="false">IF(OR($K431="",$E431=""),"",VALUE(TEXT(INDEX(GENERAL!$1:$65536,$K431+1,$L431),"jj/mm/aaaa")))</f>
        <v>#VALUE!</v>
      </c>
      <c r="B431" s="136" t="n">
        <f aca="false">IF(OR($K431="",$E431=""),"",VALUE(TEXT(INDEX(GENERAL!$1:$65536,$K431+1,$L431),"hh:mm")))</f>
        <v>0.875</v>
      </c>
      <c r="C431" s="137" t="str">
        <f aca="false">IF(OR($K431="",$E431=""),"",INDEX(GENERAL!$1:$65536,2,$L431))</f>
        <v>SF(1)</v>
      </c>
      <c r="D431" s="117" t="str">
        <f aca="false">IF(C431="","",VLOOKUP(C431,ENTRAINEURS,2,FALSE()))</f>
        <v>David MORELLI</v>
      </c>
      <c r="E431" s="138" t="str">
        <f aca="false">IF(OR($K431="",INDEX(GENERAL!$1:$65536,$K431,$L431)="",INDEX(GENERAL!$1:$65536,$K431+1,$L431)="indisponible",LEFT(INDEX(GENERAL!$1:$65536,$K431,$L431),3)="VEC"),"",LEFT(INDEX(GENERAL!$1:$65536,$K431,$L431),LEN(INDEX(GENERAL!$1:$65536,$K431,$L431))-6))</f>
        <v>GAGNY</v>
      </c>
      <c r="F431" s="138" t="str">
        <f aca="false">IF(OR($K431="",$E431=""),"",INDEX(GENERAL!$1:$65536,$K431+2,$L431))</f>
        <v>MARCEL CERDAN - sentier des petits clos</v>
      </c>
      <c r="G431" s="138" t="str">
        <f aca="false">IF(OR($K431="",$E431=""),"",INDEX(GENERAL!$1:$65536,$K431+3,$L431))</f>
        <v>Désign. LIDF</v>
      </c>
      <c r="H431" s="138" t="n">
        <f aca="false">IF(OR($K431="",$E431=""),"",INDEX(GENERAL!$1:$65536,$K431+5,$L431))</f>
        <v>0</v>
      </c>
      <c r="I431" s="138" t="n">
        <f aca="false">IF(OR($K431="",$E431=""),"",INDEX(GENERAL!$1:$65536,$K431+9,$L431))</f>
        <v>0</v>
      </c>
      <c r="J431" s="120" t="e">
        <f aca="false">IF(A431="","",VALUE(TEXT(A431,"jj/mm/aaaa"))&amp;TEXT(B431,"hhmm")&amp;C431)</f>
        <v>#VALUE!</v>
      </c>
      <c r="K431" s="121" t="n">
        <f aca="false">IF(K430&gt;=444,4,K430+10)</f>
        <v>214</v>
      </c>
      <c r="L431" s="121" t="n">
        <f aca="false">IF(K430&gt;=444,L430+1,L430)</f>
        <v>11</v>
      </c>
      <c r="N431" s="0"/>
      <c r="O431" s="0"/>
      <c r="P431" s="0"/>
      <c r="Q431" s="0"/>
      <c r="R431" s="0"/>
      <c r="S431" s="0"/>
      <c r="T431" s="0"/>
      <c r="U431" s="0"/>
      <c r="V431" s="0"/>
      <c r="W431" s="0"/>
    </row>
    <row r="432" customFormat="false" ht="15" hidden="false" customHeight="false" outlineLevel="0" collapsed="false">
      <c r="A432" s="135" t="e">
        <f aca="false">IF(OR($K432="",$E432=""),"",VALUE(TEXT(INDEX(GENERAL!$1:$65536,$K432+1,$L432),"jj/mm/aaaa")))</f>
        <v>#VALUE!</v>
      </c>
      <c r="B432" s="136" t="n">
        <f aca="false">IF(OR($K432="",$E432=""),"",VALUE(TEXT(INDEX(GENERAL!$1:$65536,$K432+1,$L432),"hh:mm")))</f>
        <v>0.666666666666667</v>
      </c>
      <c r="C432" s="137" t="str">
        <f aca="false">IF(OR($K432="",$E432=""),"",INDEX(GENERAL!$1:$65536,2,$L432))</f>
        <v>SF(1)</v>
      </c>
      <c r="D432" s="117" t="str">
        <f aca="false">IF(C432="","",VLOOKUP(C432,ENTRAINEURS,2,FALSE()))</f>
        <v>David MORELLI</v>
      </c>
      <c r="E432" s="138" t="str">
        <f aca="false">IF(OR($K432="",INDEX(GENERAL!$1:$65536,$K432,$L432)="",INDEX(GENERAL!$1:$65536,$K432+1,$L432)="indisponible",LEFT(INDEX(GENERAL!$1:$65536,$K432,$L432),3)="VEC"),"",LEFT(INDEX(GENERAL!$1:$65536,$K432,$L432),LEN(INDEX(GENERAL!$1:$65536,$K432,$L432))-6))</f>
        <v>ROISSY</v>
      </c>
      <c r="F432" s="138" t="str">
        <f aca="false">IF(OR($K432="",$E432=""),"",INDEX(GENERAL!$1:$65536,$K432+2,$L432))</f>
        <v>TOURNELLES - 55 rue houdart</v>
      </c>
      <c r="G432" s="138" t="str">
        <f aca="false">IF(OR($K432="",$E432=""),"",INDEX(GENERAL!$1:$65536,$K432+3,$L432))</f>
        <v>Désign. LIDF</v>
      </c>
      <c r="H432" s="138" t="n">
        <f aca="false">IF(OR($K432="",$E432=""),"",INDEX(GENERAL!$1:$65536,$K432+5,$L432))</f>
        <v>0</v>
      </c>
      <c r="I432" s="138" t="n">
        <f aca="false">IF(OR($K432="",$E432=""),"",INDEX(GENERAL!$1:$65536,$K432+9,$L432))</f>
        <v>0</v>
      </c>
      <c r="J432" s="120" t="e">
        <f aca="false">IF(A432="","",VALUE(TEXT(A432,"jj/mm/aaaa"))&amp;TEXT(B432,"hhmm")&amp;C432)</f>
        <v>#VALUE!</v>
      </c>
      <c r="K432" s="121" t="n">
        <f aca="false">IF(K431&gt;=444,4,K431+10)</f>
        <v>224</v>
      </c>
      <c r="L432" s="121" t="n">
        <f aca="false">IF(K431&gt;=444,L431+1,L431)</f>
        <v>11</v>
      </c>
      <c r="N432" s="0"/>
      <c r="O432" s="0"/>
      <c r="P432" s="0"/>
      <c r="Q432" s="0"/>
      <c r="R432" s="0"/>
      <c r="S432" s="0"/>
      <c r="T432" s="0"/>
      <c r="U432" s="0"/>
      <c r="V432" s="0"/>
      <c r="W432" s="0"/>
    </row>
    <row r="433" customFormat="false" ht="15"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5" hidden="false" customHeight="false" outlineLevel="0" collapsed="false">
      <c r="A434" s="135" t="e">
        <f aca="false">IF(OR($K434="",$E434=""),"",VALUE(TEXT(INDEX(GENERAL!$1:$65536,$K434+1,$L434),"jj/mm/aaaa")))</f>
        <v>#VALUE!</v>
      </c>
      <c r="B434" s="136" t="n">
        <f aca="false">IF(OR($K434="",$E434=""),"",VALUE(TEXT(INDEX(GENERAL!$1:$65536,$K434+1,$L434),"hh:mm")))</f>
        <v>0.583333333333333</v>
      </c>
      <c r="C434" s="137" t="str">
        <f aca="false">IF(OR($K434="",$E434=""),"",INDEX(GENERAL!$1:$65536,2,$L434))</f>
        <v>SF(1)</v>
      </c>
      <c r="D434" s="117" t="str">
        <f aca="false">IF(C434="","",VLOOKUP(C434,ENTRAINEURS,2,FALSE()))</f>
        <v>David MORELLI</v>
      </c>
      <c r="E434" s="138" t="str">
        <f aca="false">IF(OR($K434="",INDEX(GENERAL!$1:$65536,$K434,$L434)="",INDEX(GENERAL!$1:$65536,$K434+1,$L434)="indisponible",LEFT(INDEX(GENERAL!$1:$65536,$K434,$L434),3)="VEC"),"",LEFT(INDEX(GENERAL!$1:$65536,$K434,$L434),LEN(INDEX(GENERAL!$1:$65536,$K434,$L434))-6))</f>
        <v>VILLEMOMBLE</v>
      </c>
      <c r="F434" s="138" t="str">
        <f aca="false">IF(OR($K434="",$E434=""),"",INDEX(GENERAL!$1:$65536,$K434+2,$L434))</f>
        <v>PAUL DELOUVRIER - 33 route de noisy</v>
      </c>
      <c r="G434" s="138" t="str">
        <f aca="false">IF(OR($K434="",$E434=""),"",INDEX(GENERAL!$1:$65536,$K434+3,$L434))</f>
        <v>Désign. LIDF</v>
      </c>
      <c r="H434" s="138" t="n">
        <f aca="false">IF(OR($K434="",$E434=""),"",INDEX(GENERAL!$1:$65536,$K434+5,$L434))</f>
        <v>0</v>
      </c>
      <c r="I434" s="138" t="n">
        <f aca="false">IF(OR($K434="",$E434=""),"",INDEX(GENERAL!$1:$65536,$K434+9,$L434))</f>
        <v>0</v>
      </c>
      <c r="J434" s="120" t="e">
        <f aca="false">IF(A434="","",VALUE(TEXT(A434,"jj/mm/aaaa"))&amp;TEXT(B434,"hhmm")&amp;C434)</f>
        <v>#VALUE!</v>
      </c>
      <c r="K434" s="121" t="n">
        <f aca="false">IF(K433&gt;=444,4,K433+10)</f>
        <v>244</v>
      </c>
      <c r="L434" s="121" t="n">
        <f aca="false">IF(K433&gt;=444,L433+1,L433)</f>
        <v>11</v>
      </c>
      <c r="N434" s="0"/>
      <c r="O434" s="0"/>
      <c r="P434" s="0"/>
      <c r="Q434" s="0"/>
      <c r="R434" s="0"/>
      <c r="S434" s="0"/>
      <c r="T434" s="0"/>
      <c r="U434" s="0"/>
      <c r="V434" s="0"/>
      <c r="W434" s="0"/>
    </row>
    <row r="435" customFormat="false" ht="15"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5"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5"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5"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5" hidden="false" customHeight="false" outlineLevel="0" collapsed="false">
      <c r="A439" s="135" t="e">
        <f aca="false">IF(OR($K439="",$E439=""),"",VALUE(TEXT(INDEX(GENERAL!$1:$65536,$K439+1,$L439),"jj/mm/aaaa")))</f>
        <v>#VALUE!</v>
      </c>
      <c r="B439" s="136" t="n">
        <f aca="false">IF(OR($K439="",$E439=""),"",VALUE(TEXT(INDEX(GENERAL!$1:$65536,$K439+1,$L439),"hh:mm")))</f>
        <v>0.583333333333333</v>
      </c>
      <c r="C439" s="137" t="str">
        <f aca="false">IF(OR($K439="",$E439=""),"",INDEX(GENERAL!$1:$65536,2,$L439))</f>
        <v>SF(1)</v>
      </c>
      <c r="D439" s="117" t="str">
        <f aca="false">IF(C439="","",VLOOKUP(C439,ENTRAINEURS,2,FALSE()))</f>
        <v>David MORELLI</v>
      </c>
      <c r="E439" s="138" t="str">
        <f aca="false">IF(OR($K439="",INDEX(GENERAL!$1:$65536,$K439,$L439)="",INDEX(GENERAL!$1:$65536,$K439+1,$L439)="indisponible",LEFT(INDEX(GENERAL!$1:$65536,$K439,$L439),3)="VEC"),"",LEFT(INDEX(GENERAL!$1:$65536,$K439,$L439),LEN(INDEX(GENERAL!$1:$65536,$K439,$L439))-6))</f>
        <v>PALAISEAU</v>
      </c>
      <c r="F439" s="138" t="str">
        <f aca="false">IF(OR($K439="",$E439=""),"",INDEX(GENERAL!$1:$65536,$K439+2,$L439))</f>
        <v>JESSE OWENS - 61 ave du Général LECLERC</v>
      </c>
      <c r="G439" s="138" t="str">
        <f aca="false">IF(OR($K439="",$E439=""),"",INDEX(GENERAL!$1:$65536,$K439+3,$L439))</f>
        <v>Désign. LIDF</v>
      </c>
      <c r="H439" s="138" t="n">
        <f aca="false">IF(OR($K439="",$E439=""),"",INDEX(GENERAL!$1:$65536,$K439+5,$L439))</f>
        <v>0</v>
      </c>
      <c r="I439" s="138" t="n">
        <f aca="false">IF(OR($K439="",$E439=""),"",INDEX(GENERAL!$1:$65536,$K439+9,$L439))</f>
        <v>0</v>
      </c>
      <c r="J439" s="120" t="e">
        <f aca="false">IF(A439="","",VALUE(TEXT(A439,"jj/mm/aaaa"))&amp;TEXT(B439,"hhmm")&amp;C439)</f>
        <v>#VALUE!</v>
      </c>
      <c r="K439" s="121" t="n">
        <f aca="false">IF(K438&gt;=444,4,K438+10)</f>
        <v>294</v>
      </c>
      <c r="L439" s="121" t="n">
        <f aca="false">IF(K438&gt;=444,L438+1,L438)</f>
        <v>11</v>
      </c>
      <c r="N439" s="0"/>
      <c r="O439" s="0"/>
      <c r="P439" s="0"/>
      <c r="Q439" s="0"/>
      <c r="R439" s="0"/>
      <c r="S439" s="0"/>
      <c r="T439" s="0"/>
      <c r="U439" s="0"/>
      <c r="V439" s="0"/>
      <c r="W439" s="0"/>
    </row>
    <row r="440" customFormat="false" ht="15"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5"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5"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5"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5"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5"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5" hidden="false" customHeight="false" outlineLevel="0" collapsed="false">
      <c r="A446" s="135" t="e">
        <f aca="false">IF(OR($K446="",$E446=""),"",VALUE(TEXT(INDEX(GENERAL!$1:$65536,$K446+1,$L446),"jj/mm/aaaa")))</f>
        <v>#VALUE!</v>
      </c>
      <c r="B446" s="136" t="n">
        <f aca="false">IF(OR($K446="",$E446=""),"",VALUE(TEXT(INDEX(GENERAL!$1:$65536,$K446+1,$L446),"hh:mm")))</f>
        <v>0.833333333333333</v>
      </c>
      <c r="C446" s="137" t="str">
        <f aca="false">IF(OR($K446="",$E446=""),"",INDEX(GENERAL!$1:$65536,2,$L446))</f>
        <v>SF(1)</v>
      </c>
      <c r="D446" s="117" t="str">
        <f aca="false">IF(C446="","",VLOOKUP(C446,ENTRAINEURS,2,FALSE()))</f>
        <v>David MORELLI</v>
      </c>
      <c r="E446" s="138" t="str">
        <f aca="false">IF(OR($K446="",INDEX(GENERAL!$1:$65536,$K446,$L446)="",INDEX(GENERAL!$1:$65536,$K446+1,$L446)="indisponible",LEFT(INDEX(GENERAL!$1:$65536,$K446,$L446),3)="VEC"),"",LEFT(INDEX(GENERAL!$1:$65536,$K446,$L446),LEN(INDEX(GENERAL!$1:$65536,$K446,$L446))-6))</f>
        <v>CHATENAY-MALABRY</v>
      </c>
      <c r="F446" s="138" t="str">
        <f aca="false">IF(OR($K446="",$E446=""),"",INDEX(GENERAL!$1:$65536,$K446+2,$L446))</f>
        <v>LIONEL-TERRAY - 164 bis ave du Président Kennedy - 92160 ANTONY</v>
      </c>
      <c r="G446" s="138" t="str">
        <f aca="false">IF(OR($K446="",$E446=""),"",INDEX(GENERAL!$1:$65536,$K446+3,$L446))</f>
        <v>Désign. LIDF</v>
      </c>
      <c r="H446" s="138" t="n">
        <f aca="false">IF(OR($K446="",$E446=""),"",INDEX(GENERAL!$1:$65536,$K446+5,$L446))</f>
        <v>0</v>
      </c>
      <c r="I446" s="138" t="n">
        <f aca="false">IF(OR($K446="",$E446=""),"",INDEX(GENERAL!$1:$65536,$K446+9,$L446))</f>
        <v>0</v>
      </c>
      <c r="J446" s="120" t="e">
        <f aca="false">IF(A446="","",VALUE(TEXT(A446,"jj/mm/aaaa"))&amp;TEXT(B446,"hhmm")&amp;C446)</f>
        <v>#VALUE!</v>
      </c>
      <c r="K446" s="121" t="n">
        <f aca="false">IF(K445&gt;=444,4,K445+10)</f>
        <v>364</v>
      </c>
      <c r="L446" s="121" t="n">
        <f aca="false">IF(K445&gt;=444,L445+1,L445)</f>
        <v>11</v>
      </c>
      <c r="N446" s="0"/>
      <c r="O446" s="0"/>
      <c r="P446" s="0"/>
      <c r="Q446" s="0"/>
      <c r="R446" s="0"/>
      <c r="S446" s="0"/>
      <c r="T446" s="0"/>
      <c r="U446" s="0"/>
      <c r="V446" s="0"/>
      <c r="W446" s="0"/>
    </row>
    <row r="447" customFormat="false" ht="15" hidden="false" customHeight="false" outlineLevel="0" collapsed="false">
      <c r="A447" s="135" t="e">
        <f aca="false">IF(OR($K447="",$E447=""),"",VALUE(TEXT(INDEX(GENERAL!$1:$65536,$K447+1,$L447),"jj/mm/aaaa")))</f>
        <v>#VALUE!</v>
      </c>
      <c r="B447" s="136" t="n">
        <f aca="false">IF(OR($K447="",$E447=""),"",VALUE(TEXT(INDEX(GENERAL!$1:$65536,$K447+1,$L447),"hh:mm")))</f>
        <v>0.875</v>
      </c>
      <c r="C447" s="137" t="str">
        <f aca="false">IF(OR($K447="",$E447=""),"",INDEX(GENERAL!$1:$65536,2,$L447))</f>
        <v>SF(1)</v>
      </c>
      <c r="D447" s="117" t="str">
        <f aca="false">IF(C447="","",VLOOKUP(C447,ENTRAINEURS,2,FALSE()))</f>
        <v>David MORELLI</v>
      </c>
      <c r="E447" s="138" t="str">
        <f aca="false">IF(OR($K447="",INDEX(GENERAL!$1:$65536,$K447,$L447)="",INDEX(GENERAL!$1:$65536,$K447+1,$L447)="indisponible",LEFT(INDEX(GENERAL!$1:$65536,$K447,$L447),3)="VEC"),"",LEFT(INDEX(GENERAL!$1:$65536,$K447,$L447),LEN(INDEX(GENERAL!$1:$65536,$K447,$L447))-6))</f>
        <v>BRIE-COMTE-ROBERT</v>
      </c>
      <c r="F447" s="138" t="str">
        <f aca="false">IF(OR($K447="",$E447=""),"",INDEX(GENERAL!$1:$65536,$K447+2,$L447))</f>
        <v>GEORGES BRASSENS - 2 rue Saint Christophe</v>
      </c>
      <c r="G447" s="138" t="str">
        <f aca="false">IF(OR($K447="",$E447=""),"",INDEX(GENERAL!$1:$65536,$K447+3,$L447))</f>
        <v>Désign. LIDF</v>
      </c>
      <c r="H447" s="138" t="n">
        <f aca="false">IF(OR($K447="",$E447=""),"",INDEX(GENERAL!$1:$65536,$K447+5,$L447))</f>
        <v>0</v>
      </c>
      <c r="I447" s="138" t="n">
        <f aca="false">IF(OR($K447="",$E447=""),"",INDEX(GENERAL!$1:$65536,$K447+9,$L447))</f>
        <v>0</v>
      </c>
      <c r="J447" s="120" t="e">
        <f aca="false">IF(A447="","",VALUE(TEXT(A447,"jj/mm/aaaa"))&amp;TEXT(B447,"hhmm")&amp;C447)</f>
        <v>#VALUE!</v>
      </c>
      <c r="K447" s="121" t="n">
        <f aca="false">IF(K446&gt;=444,4,K446+10)</f>
        <v>374</v>
      </c>
      <c r="L447" s="121" t="n">
        <f aca="false">IF(K446&gt;=444,L446+1,L446)</f>
        <v>11</v>
      </c>
      <c r="N447" s="0"/>
      <c r="O447" s="0"/>
      <c r="P447" s="0"/>
      <c r="Q447" s="0"/>
      <c r="R447" s="0"/>
      <c r="S447" s="0"/>
      <c r="T447" s="0"/>
      <c r="U447" s="0"/>
      <c r="V447" s="0"/>
      <c r="W447" s="0"/>
    </row>
    <row r="448" customFormat="false" ht="15"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5"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5"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5"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5"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5"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5"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5"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5"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5"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5"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5"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5"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5"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5"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5"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5"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5"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5"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5"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5"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5"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5"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5"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5"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5"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5"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5"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5"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5"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5"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5"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5"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5"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5"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5"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5"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5"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5"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5"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5"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5"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5"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5"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5"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5"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5"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5"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5"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5"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5"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5"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5"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5"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5"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5"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5"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5"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5"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5"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5"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5"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5"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5"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5"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5"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5"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5"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5"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5"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5"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5"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5"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5" hidden="false" customHeight="false" outlineLevel="0" collapsed="false">
      <c r="A521" s="135" t="e">
        <f aca="false">IF(OR($K521="",$E521=""),"",VALUE(TEXT(INDEX(GENERAL!$1:$65536,$K521+1,$L521),"jj/mm/aaaa")))</f>
        <v>#VALUE!</v>
      </c>
      <c r="B521" s="136" t="n">
        <f aca="false">IF(OR($K521="",$E521=""),"",VALUE(TEXT(INDEX(GENERAL!$1:$65536,$K521+1,$L521),"hh:mm")))</f>
        <v>0.583333333333333</v>
      </c>
      <c r="C521" s="137" t="str">
        <f aca="false">IF(OR($K521="",$E521=""),"",INDEX(GENERAL!$1:$65536,2,$L521))</f>
        <v>-17F</v>
      </c>
      <c r="D521" s="117" t="str">
        <f aca="false">IF(C521="","",VLOOKUP(C521,ENTRAINEURS,2,FALSE()))</f>
        <v>Mohamed CHOULIA</v>
      </c>
      <c r="E521" s="138" t="str">
        <f aca="false">IF(OR($K521="",INDEX(GENERAL!$1:$65536,$K521,$L521)="",INDEX(GENERAL!$1:$65536,$K521+1,$L521)="indisponible",LEFT(INDEX(GENERAL!$1:$65536,$K521,$L521),3)="VEC"),"",LEFT(INDEX(GENERAL!$1:$65536,$K521,$L521),LEN(INDEX(GENERAL!$1:$65536,$K521,$L521))-6))</f>
        <v>PALENTE BESANCON</v>
      </c>
      <c r="F521" s="138" t="str">
        <f aca="false">IF(OR($K521="",$E521=""),"",INDEX(GENERAL!$1:$65536,$K521+2,$L521))</f>
        <v>GYMNASE DES ORCHAMPS - 38 rue chopin</v>
      </c>
      <c r="G521" s="138" t="str">
        <f aca="false">IF(OR($K521="",$E521=""),"",INDEX(GENERAL!$1:$65536,$K521+3,$L521))</f>
        <v>Désign. FFHB</v>
      </c>
      <c r="H521" s="138" t="n">
        <f aca="false">IF(OR($K521="",$E521=""),"",INDEX(GENERAL!$1:$65536,$K521+5,$L521))</f>
        <v>0</v>
      </c>
      <c r="I521" s="138" t="n">
        <f aca="false">IF(OR($K521="",$E521=""),"",INDEX(GENERAL!$1:$65536,$K521+9,$L521))</f>
        <v>0</v>
      </c>
      <c r="J521" s="120" t="e">
        <f aca="false">IF(A521="","",VALUE(TEXT(A521,"jj/mm/aaaa"))&amp;TEXT(B521,"hhmm")&amp;C521)</f>
        <v>#VALUE!</v>
      </c>
      <c r="K521" s="121" t="n">
        <f aca="false">IF(K520&gt;=444,4,K520+10)</f>
        <v>214</v>
      </c>
      <c r="L521" s="121" t="n">
        <f aca="false">IF(K520&gt;=444,L520+1,L520)</f>
        <v>13</v>
      </c>
      <c r="N521" s="0"/>
      <c r="O521" s="0"/>
      <c r="P521" s="0"/>
      <c r="Q521" s="0"/>
      <c r="R521" s="0"/>
      <c r="S521" s="0"/>
      <c r="T521" s="0"/>
      <c r="U521" s="0"/>
      <c r="V521" s="0"/>
      <c r="W521" s="0"/>
    </row>
    <row r="522" customFormat="false" ht="15" hidden="false" customHeight="false" outlineLevel="0" collapsed="false">
      <c r="A522" s="135" t="e">
        <f aca="false">IF(OR($K522="",$E522=""),"",VALUE(TEXT(INDEX(GENERAL!$1:$65536,$K522+1,$L522),"jj/mm/aaaa")))</f>
        <v>#VALUE!</v>
      </c>
      <c r="B522" s="136" t="n">
        <f aca="false">IF(OR($K522="",$E522=""),"",VALUE(TEXT(INDEX(GENERAL!$1:$65536,$K522+1,$L522),"hh:mm")))</f>
        <v>0.854166666666667</v>
      </c>
      <c r="C522" s="137" t="str">
        <f aca="false">IF(OR($K522="",$E522=""),"",INDEX(GENERAL!$1:$65536,2,$L522))</f>
        <v>-17F</v>
      </c>
      <c r="D522" s="117" t="str">
        <f aca="false">IF(C522="","",VLOOKUP(C522,ENTRAINEURS,2,FALSE()))</f>
        <v>Mohamed CHOULIA</v>
      </c>
      <c r="E522" s="138" t="str">
        <f aca="false">IF(OR($K522="",INDEX(GENERAL!$1:$65536,$K522,$L522)="",INDEX(GENERAL!$1:$65536,$K522+1,$L522)="indisponible",LEFT(INDEX(GENERAL!$1:$65536,$K522,$L522),3)="VEC"),"",LEFT(INDEX(GENERAL!$1:$65536,$K522,$L522),LEN(INDEX(GENERAL!$1:$65536,$K522,$L522))-6))</f>
        <v>METZ</v>
      </c>
      <c r="F522" s="138" t="str">
        <f aca="false">IF(OR($K522="",$E522=""),"",INDEX(GENERAL!$1:$65536,$K522+2,$L522))</f>
        <v>GYMNASE DU TECHNOPOLE - 5 boulevard arago</v>
      </c>
      <c r="G522" s="138" t="str">
        <f aca="false">IF(OR($K522="",$E522=""),"",INDEX(GENERAL!$1:$65536,$K522+3,$L522))</f>
        <v>Désign. FFHB</v>
      </c>
      <c r="H522" s="138" t="str">
        <f aca="false">IF(OR($K522="",$E522=""),"",INDEX(GENERAL!$1:$65536,$K522+5,$L522))</f>
        <v>FLAMAND Peggy</v>
      </c>
      <c r="I522" s="138" t="n">
        <f aca="false">IF(OR($K522="",$E522=""),"",INDEX(GENERAL!$1:$65536,$K522+9,$L522))</f>
        <v>0</v>
      </c>
      <c r="J522" s="120" t="e">
        <f aca="false">IF(A522="","",VALUE(TEXT(A522,"jj/mm/aaaa"))&amp;TEXT(B522,"hhmm")&amp;C522)</f>
        <v>#VALUE!</v>
      </c>
      <c r="K522" s="121" t="n">
        <f aca="false">IF(K521&gt;=444,4,K521+10)</f>
        <v>224</v>
      </c>
      <c r="L522" s="121" t="n">
        <f aca="false">IF(K521&gt;=444,L521+1,L521)</f>
        <v>13</v>
      </c>
      <c r="N522" s="0"/>
      <c r="O522" s="0"/>
      <c r="P522" s="0"/>
      <c r="Q522" s="0"/>
      <c r="R522" s="0"/>
      <c r="S522" s="0"/>
      <c r="T522" s="0"/>
      <c r="U522" s="0"/>
      <c r="V522" s="0"/>
      <c r="W522" s="0"/>
    </row>
    <row r="523" customFormat="false" ht="15"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5"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5" hidden="false" customHeight="false" outlineLevel="0" collapsed="false">
      <c r="A525" s="135" t="e">
        <f aca="false">IF(OR($K525="",$E525=""),"",VALUE(TEXT(INDEX(GENERAL!$1:$65536,$K525+1,$L525),"jj/mm/aaaa")))</f>
        <v>#VALUE!</v>
      </c>
      <c r="B525" s="136" t="n">
        <f aca="false">IF(OR($K525="",$E525=""),"",VALUE(TEXT(INDEX(GENERAL!$1:$65536,$K525+1,$L525),"hh:mm")))</f>
        <v>0.75</v>
      </c>
      <c r="C525" s="137" t="str">
        <f aca="false">IF(OR($K525="",$E525=""),"",INDEX(GENERAL!$1:$65536,2,$L525))</f>
        <v>-17F</v>
      </c>
      <c r="D525" s="117" t="str">
        <f aca="false">IF(C525="","",VLOOKUP(C525,ENTRAINEURS,2,FALSE()))</f>
        <v>Mohamed CHOULIA</v>
      </c>
      <c r="E525" s="138" t="str">
        <f aca="false">IF(OR($K525="",INDEX(GENERAL!$1:$65536,$K525,$L525)="",INDEX(GENERAL!$1:$65536,$K525+1,$L525)="indisponible",LEFT(INDEX(GENERAL!$1:$65536,$K525,$L525),3)="VEC"),"",LEFT(INDEX(GENERAL!$1:$65536,$K525,$L525),LEN(INDEX(GENERAL!$1:$65536,$K525,$L525))-6))</f>
        <v>RODEMACK</v>
      </c>
      <c r="F525" s="138" t="str">
        <f aca="false">IF(OR($K525="",$E525=""),"",INDEX(GENERAL!$1:$65536,$K525+2,$L525))</f>
        <v>HALL OMNISPORTS - rue pederobba</v>
      </c>
      <c r="G525" s="138" t="str">
        <f aca="false">IF(OR($K525="",$E525=""),"",INDEX(GENERAL!$1:$65536,$K525+3,$L525))</f>
        <v>Désign. FFHB</v>
      </c>
      <c r="H525" s="138" t="n">
        <f aca="false">IF(OR($K525="",$E525=""),"",INDEX(GENERAL!$1:$65536,$K525+5,$L525))</f>
        <v>0</v>
      </c>
      <c r="I525" s="138" t="n">
        <f aca="false">IF(OR($K525="",$E525=""),"",INDEX(GENERAL!$1:$65536,$K525+9,$L525))</f>
        <v>0</v>
      </c>
      <c r="J525" s="120" t="e">
        <f aca="false">IF(A525="","",VALUE(TEXT(A525,"jj/mm/aaaa"))&amp;TEXT(B525,"hhmm")&amp;C525)</f>
        <v>#VALUE!</v>
      </c>
      <c r="K525" s="121" t="n">
        <f aca="false">IF(K524&gt;=444,4,K524+10)</f>
        <v>254</v>
      </c>
      <c r="L525" s="121" t="n">
        <f aca="false">IF(K524&gt;=444,L524+1,L524)</f>
        <v>13</v>
      </c>
      <c r="N525" s="0"/>
      <c r="O525" s="0"/>
      <c r="P525" s="0"/>
      <c r="Q525" s="0"/>
      <c r="R525" s="0"/>
      <c r="S525" s="0"/>
      <c r="T525" s="0"/>
      <c r="U525" s="0"/>
      <c r="V525" s="0"/>
      <c r="W525" s="0"/>
    </row>
    <row r="526" customFormat="false" ht="15"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5" hidden="false" customHeight="false" outlineLevel="0" collapsed="false">
      <c r="A527" s="135" t="e">
        <f aca="false">IF(OR($K527="",$E527=""),"",VALUE(TEXT(INDEX(GENERAL!$1:$65536,$K527+1,$L527),"jj/mm/aaaa")))</f>
        <v>#VALUE!</v>
      </c>
      <c r="B527" s="136" t="n">
        <f aca="false">IF(OR($K527="",$E527=""),"",VALUE(TEXT(INDEX(GENERAL!$1:$65536,$K527+1,$L527),"hh:mm")))</f>
        <v>0.583333333333333</v>
      </c>
      <c r="C527" s="137" t="str">
        <f aca="false">IF(OR($K527="",$E527=""),"",INDEX(GENERAL!$1:$65536,2,$L527))</f>
        <v>-17F</v>
      </c>
      <c r="D527" s="117" t="str">
        <f aca="false">IF(C527="","",VLOOKUP(C527,ENTRAINEURS,2,FALSE()))</f>
        <v>Mohamed CHOULIA</v>
      </c>
      <c r="E527" s="138" t="str">
        <f aca="false">IF(OR($K527="",INDEX(GENERAL!$1:$65536,$K527,$L527)="",INDEX(GENERAL!$1:$65536,$K527+1,$L527)="indisponible",LEFT(INDEX(GENERAL!$1:$65536,$K527,$L527),3)="VEC"),"",LEFT(INDEX(GENERAL!$1:$65536,$K527,$L527),LEN(INDEX(GENERAL!$1:$65536,$K527,$L527))-6))</f>
        <v>MULHOUSE/KINGERSHEIM</v>
      </c>
      <c r="F527" s="138" t="str">
        <f aca="false">IF(OR($K527="",$E527=""),"",INDEX(GENERAL!$1:$65536,$K527+2,$L527))</f>
        <v>SALLE POLYVALENTE Pierre de Coubertin - KINGERSHEIM 68</v>
      </c>
      <c r="G527" s="138" t="str">
        <f aca="false">IF(OR($K527="",$E527=""),"",INDEX(GENERAL!$1:$65536,$K527+3,$L527))</f>
        <v>Désign. FFHB</v>
      </c>
      <c r="H527" s="138" t="str">
        <f aca="false">IF(OR($K527="",$E527=""),"",INDEX(GENERAL!$1:$65536,$K527+5,$L527))</f>
        <v>FLAMAND Peggy</v>
      </c>
      <c r="I527" s="138" t="str">
        <f aca="false">IF(OR($K527="",$E527=""),"",INDEX(GENERAL!$1:$65536,$K527+9,$L527))</f>
        <v>Minibus 1 / 2 club</v>
      </c>
      <c r="J527" s="120" t="e">
        <f aca="false">IF(A527="","",VALUE(TEXT(A527,"jj/mm/aaaa"))&amp;TEXT(B527,"hhmm")&amp;C527)</f>
        <v>#VALUE!</v>
      </c>
      <c r="K527" s="121" t="n">
        <f aca="false">IF(K526&gt;=444,4,K526+10)</f>
        <v>274</v>
      </c>
      <c r="L527" s="121" t="n">
        <f aca="false">IF(K526&gt;=444,L526+1,L526)</f>
        <v>13</v>
      </c>
      <c r="N527" s="0"/>
      <c r="O527" s="0"/>
      <c r="P527" s="0"/>
      <c r="Q527" s="0"/>
      <c r="R527" s="0"/>
      <c r="S527" s="0"/>
      <c r="T527" s="0"/>
      <c r="U527" s="0"/>
      <c r="V527" s="0"/>
      <c r="W527" s="0"/>
    </row>
    <row r="528" customFormat="false" ht="15"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5"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5"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5"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5"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5"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5"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5" hidden="false" customHeight="false" outlineLevel="0" collapsed="false">
      <c r="A535" s="135" t="e">
        <f aca="false">IF(OR($K535="",$E535=""),"",VALUE(TEXT(INDEX(GENERAL!$1:$65536,$K535+1,$L535),"jj/mm/aaaa")))</f>
        <v>#VALUE!</v>
      </c>
      <c r="B535" s="136" t="n">
        <f aca="false">IF(OR($K535="",$E535=""),"",VALUE(TEXT(INDEX(GENERAL!$1:$65536,$K535+1,$L535),"hh:mm")))</f>
        <v>0.75</v>
      </c>
      <c r="C535" s="137" t="str">
        <f aca="false">IF(OR($K535="",$E535=""),"",INDEX(GENERAL!$1:$65536,2,$L535))</f>
        <v>-17F</v>
      </c>
      <c r="D535" s="117" t="str">
        <f aca="false">IF(C535="","",VLOOKUP(C535,ENTRAINEURS,2,FALSE()))</f>
        <v>Mohamed CHOULIA</v>
      </c>
      <c r="E535" s="138" t="str">
        <f aca="false">IF(OR($K535="",INDEX(GENERAL!$1:$65536,$K535,$L535)="",INDEX(GENERAL!$1:$65536,$K535+1,$L535)="indisponible",LEFT(INDEX(GENERAL!$1:$65536,$K535,$L535),3)="VEC"),"",LEFT(INDEX(GENERAL!$1:$65536,$K535,$L535),LEN(INDEX(GENERAL!$1:$65536,$K535,$L535))-6))</f>
        <v>BESANCON</v>
      </c>
      <c r="F535" s="138" t="str">
        <f aca="false">IF(OR($K535="",$E535=""),"",INDEX(GENERAL!$1:$65536,$K535+2,$L535))</f>
        <v>PALAIS DES SPORTS GHANI YALOUZ - 42 ave Léo Lagrange</v>
      </c>
      <c r="G535" s="138" t="str">
        <f aca="false">IF(OR($K535="",$E535=""),"",INDEX(GENERAL!$1:$65536,$K535+3,$L535))</f>
        <v>Désign. FFHB</v>
      </c>
      <c r="H535" s="138" t="n">
        <f aca="false">IF(OR($K535="",$E535=""),"",INDEX(GENERAL!$1:$65536,$K535+5,$L535))</f>
        <v>0</v>
      </c>
      <c r="I535" s="138" t="n">
        <f aca="false">IF(OR($K535="",$E535=""),"",INDEX(GENERAL!$1:$65536,$K535+9,$L535))</f>
        <v>0</v>
      </c>
      <c r="J535" s="120" t="e">
        <f aca="false">IF(A535="","",VALUE(TEXT(A535,"jj/mm/aaaa"))&amp;TEXT(B535,"hhmm")&amp;C535)</f>
        <v>#VALUE!</v>
      </c>
      <c r="K535" s="121" t="n">
        <f aca="false">IF(K534&gt;=444,4,K534+10)</f>
        <v>354</v>
      </c>
      <c r="L535" s="121" t="n">
        <f aca="false">IF(K534&gt;=444,L534+1,L534)</f>
        <v>13</v>
      </c>
      <c r="N535" s="0"/>
      <c r="O535" s="0"/>
      <c r="P535" s="0"/>
      <c r="Q535" s="0"/>
      <c r="R535" s="0"/>
      <c r="S535" s="0"/>
      <c r="T535" s="0"/>
      <c r="U535" s="0"/>
      <c r="V535" s="0"/>
      <c r="W535" s="0"/>
    </row>
    <row r="536" customFormat="false" ht="15"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5"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5"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5"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5"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5"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5"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5"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5"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5"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5"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5"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5"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5"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5"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5"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5"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5"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5"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5"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5"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5"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5"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5"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5"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5"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5"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5"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5"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5" hidden="false" customHeight="false" outlineLevel="0" collapsed="false">
      <c r="A565" s="135" t="e">
        <f aca="false">IF(OR($K565="",$E565=""),"",VALUE(TEXT(INDEX(GENERAL!$1:$65536,$K565+1,$L565),"jj/mm/aaaa")))</f>
        <v>#VALUE!</v>
      </c>
      <c r="B565" s="136" t="n">
        <f aca="false">IF(OR($K565="",$E565=""),"",VALUE(TEXT(INDEX(GENERAL!$1:$65536,$K565+1,$L565),"hh:mm")))</f>
        <v>0.75</v>
      </c>
      <c r="C565" s="137" t="str">
        <f aca="false">IF(OR($K565="",$E565=""),"",INDEX(GENERAL!$1:$65536,2,$L565))</f>
        <v>-15F</v>
      </c>
      <c r="D565" s="117" t="str">
        <f aca="false">IF(C565="","",VLOOKUP(C565,ENTRAINEURS,2,FALSE()))</f>
        <v>Ali MOUMINI</v>
      </c>
      <c r="E565" s="138" t="str">
        <f aca="false">IF(OR($K565="",INDEX(GENERAL!$1:$65536,$K565,$L565)="",INDEX(GENERAL!$1:$65536,$K565+1,$L565)="indisponible",LEFT(INDEX(GENERAL!$1:$65536,$K565,$L565),3)="VEC"),"",LEFT(INDEX(GENERAL!$1:$65536,$K565,$L565),LEN(INDEX(GENERAL!$1:$65536,$K565,$L565))-6))</f>
        <v>PARIS SG</v>
      </c>
      <c r="F565" s="138" t="str">
        <f aca="false">IF(OR($K565="",$E565=""),"",INDEX(GENERAL!$1:$65536,$K565+2,$L565))</f>
        <v>ALAIN MIMOUN - 15 rue de la Nouvelle Calédonie - 75012 PARIS</v>
      </c>
      <c r="G565" s="138" t="str">
        <f aca="false">IF(OR($K565="",$E565=""),"",INDEX(GENERAL!$1:$65536,$K565+3,$L565))</f>
        <v>Désign. CD94</v>
      </c>
      <c r="H565" s="138" t="str">
        <f aca="false">IF(OR($K565="",$E565=""),"",INDEX(GENERAL!$1:$65536,$K565+5,$L565))</f>
        <v>---------XXX---------</v>
      </c>
      <c r="I565" s="138" t="n">
        <f aca="false">IF(OR($K565="",$E565=""),"",INDEX(GENERAL!$1:$65536,$K565+9,$L565))</f>
        <v>0</v>
      </c>
      <c r="J565" s="120" t="e">
        <f aca="false">IF(A565="","",VALUE(TEXT(A565,"jj/mm/aaaa"))&amp;TEXT(B565,"hhmm")&amp;C565)</f>
        <v>#VALUE!</v>
      </c>
      <c r="K565" s="121" t="n">
        <f aca="false">IF(K564&gt;=444,4,K564+10)</f>
        <v>204</v>
      </c>
      <c r="L565" s="121" t="n">
        <f aca="false">IF(K564&gt;=444,L564+1,L564)</f>
        <v>14</v>
      </c>
      <c r="N565" s="0"/>
      <c r="O565" s="0"/>
      <c r="P565" s="0"/>
      <c r="Q565" s="0"/>
      <c r="R565" s="0"/>
      <c r="S565" s="0"/>
      <c r="T565" s="0"/>
      <c r="U565" s="0"/>
      <c r="V565" s="0"/>
      <c r="W565" s="0"/>
    </row>
    <row r="566" customFormat="false" ht="15"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5"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5" hidden="false" customHeight="false" outlineLevel="0" collapsed="false">
      <c r="A568" s="135" t="e">
        <f aca="false">IF(OR($K568="",$E568=""),"",VALUE(TEXT(INDEX(GENERAL!$1:$65536,$K568+1,$L568),"jj/mm/aaaa")))</f>
        <v>#VALUE!</v>
      </c>
      <c r="B568" s="136" t="n">
        <f aca="false">IF(OR($K568="",$E568=""),"",VALUE(TEXT(INDEX(GENERAL!$1:$65536,$K568+1,$L568),"hh:mm")))</f>
        <v>0.697916666666667</v>
      </c>
      <c r="C568" s="137" t="str">
        <f aca="false">IF(OR($K568="",$E568=""),"",INDEX(GENERAL!$1:$65536,2,$L568))</f>
        <v>-15F</v>
      </c>
      <c r="D568" s="117" t="str">
        <f aca="false">IF(C568="","",VLOOKUP(C568,ENTRAINEURS,2,FALSE()))</f>
        <v>Ali MOUMINI</v>
      </c>
      <c r="E568" s="138" t="str">
        <f aca="false">IF(OR($K568="",INDEX(GENERAL!$1:$65536,$K568,$L568)="",INDEX(GENERAL!$1:$65536,$K568+1,$L568)="indisponible",LEFT(INDEX(GENERAL!$1:$65536,$K568,$L568),3)="VEC"),"",LEFT(INDEX(GENERAL!$1:$65536,$K568,$L568),LEN(INDEX(GENERAL!$1:$65536,$K568,$L568))-6))</f>
        <v>L'HAY LES ROSES</v>
      </c>
      <c r="F568" s="138" t="str">
        <f aca="false">IF(OR($K568="",$E568=""),"",INDEX(GENERAL!$1:$65536,$K568+2,$L568))</f>
        <v>CHEVREUIL - 139 BVD paul vaillant couturier</v>
      </c>
      <c r="G568" s="138" t="str">
        <f aca="false">IF(OR($K568="",$E568=""),"",INDEX(GENERAL!$1:$65536,$K568+3,$L568))</f>
        <v>Désign. CD94</v>
      </c>
      <c r="H568" s="138" t="str">
        <f aca="false">IF(OR($K568="",$E568=""),"",INDEX(GENERAL!$1:$65536,$K568+5,$L568))</f>
        <v>---------XXX---------</v>
      </c>
      <c r="I568" s="138" t="n">
        <f aca="false">IF(OR($K568="",$E568=""),"",INDEX(GENERAL!$1:$65536,$K568+9,$L568))</f>
        <v>0</v>
      </c>
      <c r="J568" s="120" t="e">
        <f aca="false">IF(A568="","",VALUE(TEXT(A568,"jj/mm/aaaa"))&amp;TEXT(B568,"hhmm")&amp;C568)</f>
        <v>#VALUE!</v>
      </c>
      <c r="K568" s="121" t="n">
        <f aca="false">IF(K567&gt;=444,4,K567+10)</f>
        <v>234</v>
      </c>
      <c r="L568" s="121" t="n">
        <f aca="false">IF(K567&gt;=444,L567+1,L567)</f>
        <v>14</v>
      </c>
      <c r="N568" s="0"/>
      <c r="O568" s="0"/>
      <c r="P568" s="0"/>
      <c r="Q568" s="0"/>
      <c r="R568" s="0"/>
      <c r="S568" s="0"/>
      <c r="T568" s="0"/>
      <c r="U568" s="0"/>
      <c r="V568" s="0"/>
      <c r="W568" s="0"/>
    </row>
    <row r="569" customFormat="false" ht="15"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5"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5"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5"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5" hidden="false" customHeight="false" outlineLevel="0" collapsed="false">
      <c r="A573" s="135" t="e">
        <f aca="false">IF(OR($K573="",$E573=""),"",VALUE(TEXT(INDEX(GENERAL!$1:$65536,$K573+1,$L573),"jj/mm/aaaa")))</f>
        <v>#VALUE!</v>
      </c>
      <c r="B573" s="136" t="n">
        <f aca="false">IF(OR($K573="",$E573=""),"",VALUE(TEXT(INDEX(GENERAL!$1:$65536,$K573+1,$L573),"hh:mm")))</f>
        <v>0.604166666666667</v>
      </c>
      <c r="C573" s="137" t="str">
        <f aca="false">IF(OR($K573="",$E573=""),"",INDEX(GENERAL!$1:$65536,2,$L573))</f>
        <v>-15F</v>
      </c>
      <c r="D573" s="117" t="str">
        <f aca="false">IF(C573="","",VLOOKUP(C573,ENTRAINEURS,2,FALSE()))</f>
        <v>Ali MOUMINI</v>
      </c>
      <c r="E573" s="138" t="str">
        <f aca="false">IF(OR($K573="",INDEX(GENERAL!$1:$65536,$K573,$L573)="",INDEX(GENERAL!$1:$65536,$K573+1,$L573)="indisponible",LEFT(INDEX(GENERAL!$1:$65536,$K573,$L573),3)="VEC"),"",LEFT(INDEX(GENERAL!$1:$65536,$K573,$L573),LEN(INDEX(GENERAL!$1:$65536,$K573,$L573))-6))</f>
        <v>ARCUEIL</v>
      </c>
      <c r="F573" s="138" t="str">
        <f aca="false">IF(OR($K573="",$E573=""),"",INDEX(GENERAL!$1:$65536,$K573+2,$L573))</f>
        <v>RASPAIL - 56, ave François-Vincent Raspail</v>
      </c>
      <c r="G573" s="138" t="str">
        <f aca="false">IF(OR($K573="",$E573=""),"",INDEX(GENERAL!$1:$65536,$K573+3,$L573))</f>
        <v>Désign. CD94</v>
      </c>
      <c r="H573" s="138" t="str">
        <f aca="false">IF(OR($K573="",$E573=""),"",INDEX(GENERAL!$1:$65536,$K573+5,$L573))</f>
        <v>---------XXX---------</v>
      </c>
      <c r="I573" s="138" t="n">
        <f aca="false">IF(OR($K573="",$E573=""),"",INDEX(GENERAL!$1:$65536,$K573+9,$L573))</f>
        <v>0</v>
      </c>
      <c r="J573" s="120" t="e">
        <f aca="false">IF(A573="","",VALUE(TEXT(A573,"jj/mm/aaaa"))&amp;TEXT(B573,"hhmm")&amp;C573)</f>
        <v>#VALUE!</v>
      </c>
      <c r="K573" s="121" t="n">
        <f aca="false">IF(K572&gt;=444,4,K572+10)</f>
        <v>284</v>
      </c>
      <c r="L573" s="121" t="n">
        <f aca="false">IF(K572&gt;=444,L572+1,L572)</f>
        <v>14</v>
      </c>
      <c r="N573" s="0"/>
      <c r="O573" s="0"/>
      <c r="P573" s="0"/>
      <c r="Q573" s="0"/>
      <c r="R573" s="0"/>
      <c r="S573" s="0"/>
      <c r="T573" s="0"/>
      <c r="U573" s="0"/>
      <c r="V573" s="0"/>
      <c r="W573" s="0"/>
    </row>
    <row r="574" customFormat="false" ht="15"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5"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5"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5"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5"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5"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5"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5" hidden="false" customHeight="false" outlineLevel="0" collapsed="false">
      <c r="A581" s="135" t="str">
        <f aca="false">IF(OR($K581="",$E581=""),"",VALUE(TEXT(INDEX(GENERAL!$1:$65536,$K581+1,$L581),"jj/mm/aaaa")))</f>
        <v/>
      </c>
      <c r="B581" s="136" t="str">
        <f aca="false">IF(OR($K581="",$E581=""),"",VALUE(TEXT(INDEX(GENERAL!$1:$65536,$K581+1,$L581),"hh:mm")))</f>
        <v/>
      </c>
      <c r="C581" s="137" t="str">
        <f aca="false">IF(OR($K581="",$E581=""),"",INDEX(GENERAL!$1:$65536,2,$L581))</f>
        <v/>
      </c>
      <c r="D581" s="117" t="str">
        <f aca="false">IF(C581="","",VLOOKUP(C581,ENTRAINEURS,2,FALSE()))</f>
        <v/>
      </c>
      <c r="E581" s="138" t="str">
        <f aca="false">IF(OR($K581="",INDEX(GENERAL!$1:$65536,$K581,$L581)="",INDEX(GENERAL!$1:$65536,$K581+1,$L581)="indisponible",LEFT(INDEX(GENERAL!$1:$65536,$K581,$L581),3)="VEC"),"",LEFT(INDEX(GENERAL!$1:$65536,$K581,$L581),LEN(INDEX(GENERAL!$1:$65536,$K581,$L581))-6))</f>
        <v/>
      </c>
      <c r="F581" s="138" t="str">
        <f aca="false">IF(OR($K581="",$E581=""),"",INDEX(GENERAL!$1:$65536,$K581+2,$L581))</f>
        <v/>
      </c>
      <c r="G581" s="138" t="str">
        <f aca="false">IF(OR($K581="",$E581=""),"",INDEX(GENERAL!$1:$65536,$K581+3,$L581))</f>
        <v/>
      </c>
      <c r="H581" s="138" t="str">
        <f aca="false">IF(OR($K581="",$E581=""),"",INDEX(GENERAL!$1:$65536,$K581+5,$L581))</f>
        <v/>
      </c>
      <c r="I581" s="138" t="str">
        <f aca="false">IF(OR($K581="",$E581=""),"",INDEX(GENERAL!$1:$65536,$K581+9,$L581))</f>
        <v/>
      </c>
      <c r="J581" s="120" t="str">
        <f aca="false">IF(A581="","",VALUE(TEXT(A581,"jj/mm/aaaa"))&amp;TEXT(B581,"hhmm")&amp;C581)</f>
        <v/>
      </c>
      <c r="K581" s="121" t="n">
        <f aca="false">IF(K580&gt;=444,4,K580+10)</f>
        <v>364</v>
      </c>
      <c r="L581" s="121" t="n">
        <f aca="false">IF(K580&gt;=444,L580+1,L580)</f>
        <v>14</v>
      </c>
      <c r="N581" s="0"/>
      <c r="O581" s="0"/>
      <c r="P581" s="0"/>
      <c r="Q581" s="0"/>
      <c r="R581" s="0"/>
      <c r="S581" s="0"/>
      <c r="T581" s="0"/>
      <c r="U581" s="0"/>
      <c r="V581" s="0"/>
      <c r="W581" s="0"/>
    </row>
    <row r="582" customFormat="false" ht="15"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5"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5" hidden="false" customHeight="false" outlineLevel="0" collapsed="false">
      <c r="A584" s="135" t="str">
        <f aca="false">IF(OR($K584="",$E584=""),"",VALUE(TEXT(INDEX(GENERAL!$1:$65536,$K584+1,$L584),"jj/mm/aaaa")))</f>
        <v/>
      </c>
      <c r="B584" s="136" t="str">
        <f aca="false">IF(OR($K584="",$E584=""),"",VALUE(TEXT(INDEX(GENERAL!$1:$65536,$K584+1,$L584),"hh:mm")))</f>
        <v/>
      </c>
      <c r="C584" s="137" t="str">
        <f aca="false">IF(OR($K584="",$E584=""),"",INDEX(GENERAL!$1:$65536,2,$L584))</f>
        <v/>
      </c>
      <c r="D584" s="117" t="str">
        <f aca="false">IF(C584="","",VLOOKUP(C584,ENTRAINEURS,2,FALSE()))</f>
        <v/>
      </c>
      <c r="E584" s="138" t="str">
        <f aca="false">IF(OR($K584="",INDEX(GENERAL!$1:$65536,$K584,$L584)="",INDEX(GENERAL!$1:$65536,$K584+1,$L584)="indisponible",LEFT(INDEX(GENERAL!$1:$65536,$K584,$L584),3)="VEC"),"",LEFT(INDEX(GENERAL!$1:$65536,$K584,$L584),LEN(INDEX(GENERAL!$1:$65536,$K584,$L584))-6))</f>
        <v/>
      </c>
      <c r="F584" s="138" t="str">
        <f aca="false">IF(OR($K584="",$E584=""),"",INDEX(GENERAL!$1:$65536,$K584+2,$L584))</f>
        <v/>
      </c>
      <c r="G584" s="138" t="str">
        <f aca="false">IF(OR($K584="",$E584=""),"",INDEX(GENERAL!$1:$65536,$K584+3,$L584))</f>
        <v/>
      </c>
      <c r="H584" s="138" t="str">
        <f aca="false">IF(OR($K584="",$E584=""),"",INDEX(GENERAL!$1:$65536,$K584+5,$L584))</f>
        <v/>
      </c>
      <c r="I584" s="138" t="str">
        <f aca="false">IF(OR($K584="",$E584=""),"",INDEX(GENERAL!$1:$65536,$K584+9,$L584))</f>
        <v/>
      </c>
      <c r="J584" s="120" t="str">
        <f aca="false">IF(A584="","",VALUE(TEXT(A584,"jj/mm/aaaa"))&amp;TEXT(B584,"hhmm")&amp;C584)</f>
        <v/>
      </c>
      <c r="K584" s="121" t="n">
        <f aca="false">IF(K583&gt;=444,4,K583+10)</f>
        <v>394</v>
      </c>
      <c r="L584" s="121" t="n">
        <f aca="false">IF(K583&gt;=444,L583+1,L583)</f>
        <v>14</v>
      </c>
      <c r="N584" s="0"/>
      <c r="O584" s="0"/>
      <c r="P584" s="0"/>
      <c r="Q584" s="0"/>
      <c r="R584" s="0"/>
      <c r="S584" s="0"/>
      <c r="T584" s="0"/>
      <c r="U584" s="0"/>
      <c r="V584" s="0"/>
      <c r="W584" s="0"/>
    </row>
    <row r="585" customFormat="false" ht="15"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5"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5"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5"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5"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5"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5"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5"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5"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5"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5"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5"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5"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5"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5"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5"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5"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5"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5"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5"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5"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5"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5"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5"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5"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5"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5"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5"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5"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5"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5"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5"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5"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5"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5"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5"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5"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5"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5"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5"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5"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5"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5"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5"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5"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5"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5"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5"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5"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5"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5"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5"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5"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5"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5"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5"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5"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5"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5"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5"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5"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5"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5"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5"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5"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5"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5"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5"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5"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5"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5" hidden="false" customHeight="false" outlineLevel="0" collapsed="false">
      <c r="A655" s="135" t="e">
        <f aca="false">IF(OR($K655="",$E655=""),"",VALUE(TEXT(INDEX(GENERAL!$1:$65536,$K655+1,$L655),"jj/mm/aaaa")))</f>
        <v>#VALUE!</v>
      </c>
      <c r="B655" s="136" t="n">
        <f aca="false">IF(OR($K655="",$E655=""),"",VALUE(TEXT(INDEX(GENERAL!$1:$65536,$K655+1,$L655),"hh:mm")))</f>
        <v>0.583333333333333</v>
      </c>
      <c r="C655" s="137" t="str">
        <f aca="false">IF(OR($K655="",$E655=""),"",INDEX(GENERAL!$1:$65536,2,$L655))</f>
        <v>-13F</v>
      </c>
      <c r="D655" s="117" t="str">
        <f aca="false">IF(C655="","",VLOOKUP(C655,ENTRAINEURS,2,FALSE()))</f>
        <v>Adeline DELANNEE</v>
      </c>
      <c r="E655" s="138" t="str">
        <f aca="false">IF(OR($K655="",INDEX(GENERAL!$1:$65536,$K655,$L655)="",INDEX(GENERAL!$1:$65536,$K655+1,$L655)="indisponible",LEFT(INDEX(GENERAL!$1:$65536,$K655,$L655),3)="VEC"),"",LEFT(INDEX(GENERAL!$1:$65536,$K655,$L655),LEN(INDEX(GENERAL!$1:$65536,$K655,$L655))-6))</f>
        <v>LE KREMLIN-BICÊTRE</v>
      </c>
      <c r="F655" s="138" t="str">
        <f aca="false">IF(OR($K655="",$E655=""),"",INDEX(GENERAL!$1:$65536,$K655+2,$L655))</f>
        <v>DUCASSE - 5 Bld Chastenet de Géry</v>
      </c>
      <c r="G655" s="138" t="str">
        <f aca="false">IF(OR($K655="",$E655=""),"",INDEX(GENERAL!$1:$65536,$K655+3,$L655))</f>
        <v>Désign. CD94</v>
      </c>
      <c r="H655" s="138" t="str">
        <f aca="false">IF(OR($K655="",$E655=""),"",INDEX(GENERAL!$1:$65536,$K655+5,$L655))</f>
        <v>---------XXX---------</v>
      </c>
      <c r="I655" s="138" t="n">
        <f aca="false">IF(OR($K655="",$E655=""),"",INDEX(GENERAL!$1:$65536,$K655+9,$L655))</f>
        <v>0</v>
      </c>
      <c r="J655" s="120" t="e">
        <f aca="false">IF(A655="","",VALUE(TEXT(A655,"jj/mm/aaaa"))&amp;TEXT(B655,"hhmm")&amp;C655)</f>
        <v>#VALUE!</v>
      </c>
      <c r="K655" s="121" t="n">
        <f aca="false">IF(K654&gt;=444,4,K654+10)</f>
        <v>204</v>
      </c>
      <c r="L655" s="121" t="n">
        <f aca="false">IF(K654&gt;=444,L654+1,L654)</f>
        <v>16</v>
      </c>
      <c r="N655" s="0"/>
      <c r="O655" s="0"/>
      <c r="P655" s="0"/>
      <c r="Q655" s="0"/>
      <c r="R655" s="0"/>
      <c r="S655" s="0"/>
      <c r="T655" s="0"/>
      <c r="U655" s="0"/>
      <c r="V655" s="0"/>
      <c r="W655" s="0"/>
    </row>
    <row r="656" customFormat="false" ht="15"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5"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5"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5" hidden="false" customHeight="false" outlineLevel="0" collapsed="false">
      <c r="A659" s="135" t="e">
        <f aca="false">IF(OR($K659="",$E659=""),"",VALUE(TEXT(INDEX(GENERAL!$1:$65536,$K659+1,$L659),"jj/mm/aaaa")))</f>
        <v>#VALUE!</v>
      </c>
      <c r="B659" s="136" t="n">
        <f aca="false">IF(OR($K659="",$E659=""),"",VALUE(TEXT(INDEX(GENERAL!$1:$65536,$K659+1,$L659),"hh:mm")))</f>
        <v>0.416666666666667</v>
      </c>
      <c r="C659" s="137" t="str">
        <f aca="false">IF(OR($K659="",$E659=""),"",INDEX(GENERAL!$1:$65536,2,$L659))</f>
        <v>-13F</v>
      </c>
      <c r="D659" s="117" t="str">
        <f aca="false">IF(C659="","",VLOOKUP(C659,ENTRAINEURS,2,FALSE()))</f>
        <v>Adeline DELANNEE</v>
      </c>
      <c r="E659" s="138" t="str">
        <f aca="false">IF(OR($K659="",INDEX(GENERAL!$1:$65536,$K659,$L659)="",INDEX(GENERAL!$1:$65536,$K659+1,$L659)="indisponible",LEFT(INDEX(GENERAL!$1:$65536,$K659,$L659),3)="VEC"),"",LEFT(INDEX(GENERAL!$1:$65536,$K659,$L659),LEN(INDEX(GENERAL!$1:$65536,$K659,$L659))-6))</f>
        <v>IVRY</v>
      </c>
      <c r="F659" s="138" t="str">
        <f aca="false">IF(OR($K659="",$E659=""),"",INDEX(GENERAL!$1:$65536,$K659+2,$L659))</f>
        <v>AUGUSTE DELAUNE - 16 rue robespierre</v>
      </c>
      <c r="G659" s="138" t="str">
        <f aca="false">IF(OR($K659="",$E659=""),"",INDEX(GENERAL!$1:$65536,$K659+3,$L659))</f>
        <v>Désign. CD94</v>
      </c>
      <c r="H659" s="138" t="str">
        <f aca="false">IF(OR($K659="",$E659=""),"",INDEX(GENERAL!$1:$65536,$K659+5,$L659))</f>
        <v>---------XXX---------</v>
      </c>
      <c r="I659" s="138" t="n">
        <f aca="false">IF(OR($K659="",$E659=""),"",INDEX(GENERAL!$1:$65536,$K659+9,$L659))</f>
        <v>0</v>
      </c>
      <c r="J659" s="120" t="e">
        <f aca="false">IF(A659="","",VALUE(TEXT(A659,"jj/mm/aaaa"))&amp;TEXT(B659,"hhmm")&amp;C659)</f>
        <v>#VALUE!</v>
      </c>
      <c r="K659" s="121" t="n">
        <f aca="false">IF(K658&gt;=444,4,K658+10)</f>
        <v>244</v>
      </c>
      <c r="L659" s="121" t="n">
        <f aca="false">IF(K658&gt;=444,L658+1,L658)</f>
        <v>16</v>
      </c>
      <c r="N659" s="0"/>
      <c r="O659" s="0"/>
      <c r="P659" s="0"/>
      <c r="Q659" s="0"/>
      <c r="R659" s="0"/>
      <c r="S659" s="0"/>
      <c r="T659" s="0"/>
      <c r="U659" s="0"/>
      <c r="V659" s="0"/>
      <c r="W659" s="0"/>
    </row>
    <row r="660" customFormat="false" ht="15"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5"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5"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5"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5"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5"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5"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5"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5"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5"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5"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5" hidden="false" customHeight="false" outlineLevel="0" collapsed="false">
      <c r="A671" s="135" t="str">
        <f aca="false">IF(OR($K671="",$E671=""),"",VALUE(TEXT(INDEX(GENERAL!$1:$65536,$K671+1,$L671),"jj/mm/aaaa")))</f>
        <v/>
      </c>
      <c r="B671" s="136" t="str">
        <f aca="false">IF(OR($K671="",$E671=""),"",VALUE(TEXT(INDEX(GENERAL!$1:$65536,$K671+1,$L671),"hh:mm")))</f>
        <v/>
      </c>
      <c r="C671" s="137" t="str">
        <f aca="false">IF(OR($K671="",$E671=""),"",INDEX(GENERAL!$1:$65536,2,$L671))</f>
        <v/>
      </c>
      <c r="D671" s="117" t="str">
        <f aca="false">IF(C671="","",VLOOKUP(C671,ENTRAINEURS,2,FALSE()))</f>
        <v/>
      </c>
      <c r="E671" s="138" t="str">
        <f aca="false">IF(OR($K671="",INDEX(GENERAL!$1:$65536,$K671,$L671)="",INDEX(GENERAL!$1:$65536,$K671+1,$L671)="indisponible",LEFT(INDEX(GENERAL!$1:$65536,$K671,$L671),3)="VEC"),"",LEFT(INDEX(GENERAL!$1:$65536,$K671,$L671),LEN(INDEX(GENERAL!$1:$65536,$K671,$L671))-6))</f>
        <v/>
      </c>
      <c r="F671" s="138" t="str">
        <f aca="false">IF(OR($K671="",$E671=""),"",INDEX(GENERAL!$1:$65536,$K671+2,$L671))</f>
        <v/>
      </c>
      <c r="G671" s="138" t="str">
        <f aca="false">IF(OR($K671="",$E671=""),"",INDEX(GENERAL!$1:$65536,$K671+3,$L671))</f>
        <v/>
      </c>
      <c r="H671" s="138" t="str">
        <f aca="false">IF(OR($K671="",$E671=""),"",INDEX(GENERAL!$1:$65536,$K671+5,$L671))</f>
        <v/>
      </c>
      <c r="I671" s="138" t="str">
        <f aca="false">IF(OR($K671="",$E671=""),"",INDEX(GENERAL!$1:$65536,$K671+9,$L671))</f>
        <v/>
      </c>
      <c r="J671" s="120" t="str">
        <f aca="false">IF(A671="","",VALUE(TEXT(A671,"jj/mm/aaaa"))&amp;TEXT(B671,"hhmm")&amp;C671)</f>
        <v/>
      </c>
      <c r="K671" s="121" t="n">
        <f aca="false">IF(K670&gt;=444,4,K670+10)</f>
        <v>364</v>
      </c>
      <c r="L671" s="121" t="n">
        <f aca="false">IF(K670&gt;=444,L670+1,L670)</f>
        <v>16</v>
      </c>
      <c r="N671" s="0"/>
      <c r="O671" s="0"/>
      <c r="P671" s="0"/>
      <c r="Q671" s="0"/>
      <c r="R671" s="0"/>
      <c r="S671" s="0"/>
      <c r="T671" s="0"/>
      <c r="U671" s="0"/>
      <c r="V671" s="0"/>
      <c r="W671" s="0"/>
    </row>
    <row r="672" customFormat="false" ht="15" hidden="false" customHeight="false" outlineLevel="0" collapsed="false">
      <c r="A672" s="135" t="str">
        <f aca="false">IF(OR($K672="",$E672=""),"",VALUE(TEXT(INDEX(GENERAL!$1:$65536,$K672+1,$L672),"jj/mm/aaaa")))</f>
        <v/>
      </c>
      <c r="B672" s="136" t="str">
        <f aca="false">IF(OR($K672="",$E672=""),"",VALUE(TEXT(INDEX(GENERAL!$1:$65536,$K672+1,$L672),"hh:mm")))</f>
        <v/>
      </c>
      <c r="C672" s="137" t="str">
        <f aca="false">IF(OR($K672="",$E672=""),"",INDEX(GENERAL!$1:$65536,2,$L672))</f>
        <v/>
      </c>
      <c r="D672" s="117" t="str">
        <f aca="false">IF(C672="","",VLOOKUP(C672,ENTRAINEURS,2,FALSE()))</f>
        <v/>
      </c>
      <c r="E672" s="138" t="str">
        <f aca="false">IF(OR($K672="",INDEX(GENERAL!$1:$65536,$K672,$L672)="",INDEX(GENERAL!$1:$65536,$K672+1,$L672)="indisponible",LEFT(INDEX(GENERAL!$1:$65536,$K672,$L672),3)="VEC"),"",LEFT(INDEX(GENERAL!$1:$65536,$K672,$L672),LEN(INDEX(GENERAL!$1:$65536,$K672,$L672))-6))</f>
        <v/>
      </c>
      <c r="F672" s="138" t="str">
        <f aca="false">IF(OR($K672="",$E672=""),"",INDEX(GENERAL!$1:$65536,$K672+2,$L672))</f>
        <v/>
      </c>
      <c r="G672" s="138" t="str">
        <f aca="false">IF(OR($K672="",$E672=""),"",INDEX(GENERAL!$1:$65536,$K672+3,$L672))</f>
        <v/>
      </c>
      <c r="H672" s="138" t="str">
        <f aca="false">IF(OR($K672="",$E672=""),"",INDEX(GENERAL!$1:$65536,$K672+5,$L672))</f>
        <v/>
      </c>
      <c r="I672" s="138" t="str">
        <f aca="false">IF(OR($K672="",$E672=""),"",INDEX(GENERAL!$1:$65536,$K672+9,$L672))</f>
        <v/>
      </c>
      <c r="J672" s="120" t="str">
        <f aca="false">IF(A672="","",VALUE(TEXT(A672,"jj/mm/aaaa"))&amp;TEXT(B672,"hhmm")&amp;C672)</f>
        <v/>
      </c>
      <c r="K672" s="121" t="n">
        <f aca="false">IF(K671&gt;=444,4,K671+10)</f>
        <v>374</v>
      </c>
      <c r="L672" s="121" t="n">
        <f aca="false">IF(K671&gt;=444,L671+1,L671)</f>
        <v>16</v>
      </c>
      <c r="N672" s="0"/>
      <c r="O672" s="0"/>
      <c r="P672" s="0"/>
      <c r="Q672" s="0"/>
      <c r="R672" s="0"/>
      <c r="S672" s="0"/>
      <c r="T672" s="0"/>
      <c r="U672" s="0"/>
      <c r="V672" s="0"/>
      <c r="W672" s="0"/>
    </row>
    <row r="673" customFormat="false" ht="15"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5"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5"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5"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5"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5"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5"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5"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5"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5"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5"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5"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5"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5"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5"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5"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5"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5"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5"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5"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5"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5"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5"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5"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5"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5"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5"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5"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5"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5" hidden="false" customHeight="false" outlineLevel="0" collapsed="false">
      <c r="A702" s="135" t="e">
        <f aca="false">IF(OR($K702="",$E702=""),"",VALUE(TEXT(INDEX(GENERAL!$1:$65536,$K702+1,$L702),"jj/mm/aaaa")))</f>
        <v>#VALUE!</v>
      </c>
      <c r="B702" s="136" t="n">
        <f aca="false">IF(OR($K702="",$E702=""),"",VALUE(TEXT(INDEX(GENERAL!$1:$65536,$K702+1,$L702),"hh:mm")))</f>
        <v>0.635416666666667</v>
      </c>
      <c r="C702" s="137" t="str">
        <f aca="false">IF(OR($K702="",$E702=""),"",INDEX(GENERAL!$1:$65536,2,$L702))</f>
        <v>-11F</v>
      </c>
      <c r="D702" s="117" t="str">
        <f aca="false">IF(C702="","",VLOOKUP(C702,ENTRAINEURS,2,FALSE()))</f>
        <v>Mélanie BANA</v>
      </c>
      <c r="E702" s="138" t="str">
        <f aca="false">IF(OR($K702="",INDEX(GENERAL!$1:$65536,$K702,$L702)="",INDEX(GENERAL!$1:$65536,$K702+1,$L702)="indisponible",LEFT(INDEX(GENERAL!$1:$65536,$K702,$L702),3)="VEC"),"",LEFT(INDEX(GENERAL!$1:$65536,$K702,$L702),LEN(INDEX(GENERAL!$1:$65536,$K702,$L702))-6))</f>
        <v>SAINT MAUR</v>
      </c>
      <c r="F702" s="138" t="str">
        <f aca="false">IF(OR($K702="",$E702=""),"",INDEX(GENERAL!$1:$65536,$K702+2,$L702))</f>
        <v>BROSSOLETTE - 51 avenue pierre brossolette</v>
      </c>
      <c r="G702" s="138" t="str">
        <f aca="false">IF(OR($K702="",$E702=""),"",INDEX(GENERAL!$1:$65536,$K702+3,$L702))</f>
        <v>Désign. CD94</v>
      </c>
      <c r="H702" s="138" t="str">
        <f aca="false">IF(OR($K702="",$E702=""),"",INDEX(GENERAL!$1:$65536,$K702+5,$L702))</f>
        <v>---------XXX---------</v>
      </c>
      <c r="I702" s="138" t="n">
        <f aca="false">IF(OR($K702="",$E702=""),"",INDEX(GENERAL!$1:$65536,$K702+9,$L702))</f>
        <v>0</v>
      </c>
      <c r="J702" s="120" t="e">
        <f aca="false">IF(A702="","",VALUE(TEXT(A702,"jj/mm/aaaa"))&amp;TEXT(B702,"hhmm")&amp;C702)</f>
        <v>#VALUE!</v>
      </c>
      <c r="K702" s="121" t="n">
        <f aca="false">IF(K701&gt;=444,4,K701+10)</f>
        <v>224</v>
      </c>
      <c r="L702" s="121" t="n">
        <f aca="false">IF(K701&gt;=444,L701+1,L701)</f>
        <v>17</v>
      </c>
      <c r="N702" s="0"/>
      <c r="O702" s="0"/>
      <c r="P702" s="0"/>
      <c r="Q702" s="0"/>
      <c r="R702" s="0"/>
      <c r="S702" s="0"/>
      <c r="T702" s="0"/>
      <c r="U702" s="0"/>
      <c r="V702" s="0"/>
      <c r="W702" s="0"/>
    </row>
    <row r="703" customFormat="false" ht="15" hidden="false" customHeight="false" outlineLevel="0" collapsed="false">
      <c r="A703" s="135" t="e">
        <f aca="false">IF(OR($K703="",$E703=""),"",VALUE(TEXT(INDEX(GENERAL!$1:$65536,$K703+1,$L703),"jj/mm/aaaa")))</f>
        <v>#VALUE!</v>
      </c>
      <c r="B703" s="136" t="n">
        <f aca="false">IF(OR($K703="",$E703=""),"",VALUE(TEXT(INDEX(GENERAL!$1:$65536,$K703+1,$L703),"hh:mm")))</f>
        <v>0.666666666666667</v>
      </c>
      <c r="C703" s="137" t="str">
        <f aca="false">IF(OR($K703="",$E703=""),"",INDEX(GENERAL!$1:$65536,2,$L703))</f>
        <v>-11F</v>
      </c>
      <c r="D703" s="117" t="str">
        <f aca="false">IF(C703="","",VLOOKUP(C703,ENTRAINEURS,2,FALSE()))</f>
        <v>Mélanie BANA</v>
      </c>
      <c r="E703" s="138" t="str">
        <f aca="false">IF(OR($K703="",INDEX(GENERAL!$1:$65536,$K703,$L703)="",INDEX(GENERAL!$1:$65536,$K703+1,$L703)="indisponible",LEFT(INDEX(GENERAL!$1:$65536,$K703,$L703),3)="VEC"),"",LEFT(INDEX(GENERAL!$1:$65536,$K703,$L703),LEN(INDEX(GENERAL!$1:$65536,$K703,$L703))-6))</f>
        <v>VILLEJUIF</v>
      </c>
      <c r="F703" s="138" t="str">
        <f aca="false">IF(OR($K703="",$E703=""),"",INDEX(GENERAL!$1:$65536,$K703+2,$L703))</f>
        <v>MAURICE BAQUET - rue jeanjacques rousseau</v>
      </c>
      <c r="G703" s="138" t="str">
        <f aca="false">IF(OR($K703="",$E703=""),"",INDEX(GENERAL!$1:$65536,$K703+3,$L703))</f>
        <v>Désign. CD94</v>
      </c>
      <c r="H703" s="138" t="str">
        <f aca="false">IF(OR($K703="",$E703=""),"",INDEX(GENERAL!$1:$65536,$K703+5,$L703))</f>
        <v>---------XXX---------</v>
      </c>
      <c r="I703" s="138" t="n">
        <f aca="false">IF(OR($K703="",$E703=""),"",INDEX(GENERAL!$1:$65536,$K703+9,$L703))</f>
        <v>0</v>
      </c>
      <c r="J703" s="120" t="e">
        <f aca="false">IF(A703="","",VALUE(TEXT(A703,"jj/mm/aaaa"))&amp;TEXT(B703,"hhmm")&amp;C703)</f>
        <v>#VALUE!</v>
      </c>
      <c r="K703" s="121" t="n">
        <f aca="false">IF(K702&gt;=444,4,K702+10)</f>
        <v>234</v>
      </c>
      <c r="L703" s="121" t="n">
        <f aca="false">IF(K702&gt;=444,L702+1,L702)</f>
        <v>17</v>
      </c>
      <c r="N703" s="0"/>
      <c r="O703" s="0"/>
      <c r="P703" s="0"/>
      <c r="Q703" s="0"/>
      <c r="R703" s="0"/>
      <c r="S703" s="0"/>
      <c r="T703" s="0"/>
      <c r="U703" s="0"/>
      <c r="V703" s="0"/>
      <c r="W703" s="0"/>
    </row>
    <row r="704" customFormat="false" ht="15"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5"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5"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5"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5" hidden="false" customHeight="false" outlineLevel="0" collapsed="false">
      <c r="A708" s="135" t="e">
        <f aca="false">IF(OR($K708="",$E708=""),"",VALUE(TEXT(INDEX(GENERAL!$1:$65536,$K708+1,$L708),"jj/mm/aaaa")))</f>
        <v>#VALUE!</v>
      </c>
      <c r="B708" s="136" t="n">
        <f aca="false">IF(OR($K708="",$E708=""),"",VALUE(TEXT(INDEX(GENERAL!$1:$65536,$K708+1,$L708),"hh:mm")))</f>
        <v>0.6875</v>
      </c>
      <c r="C708" s="137" t="str">
        <f aca="false">IF(OR($K708="",$E708=""),"",INDEX(GENERAL!$1:$65536,2,$L708))</f>
        <v>-11F</v>
      </c>
      <c r="D708" s="117" t="str">
        <f aca="false">IF(C708="","",VLOOKUP(C708,ENTRAINEURS,2,FALSE()))</f>
        <v>Mélanie BANA</v>
      </c>
      <c r="E708" s="138" t="str">
        <f aca="false">IF(OR($K708="",INDEX(GENERAL!$1:$65536,$K708,$L708)="",INDEX(GENERAL!$1:$65536,$K708+1,$L708)="indisponible",LEFT(INDEX(GENERAL!$1:$65536,$K708,$L708),3)="VEC"),"",LEFT(INDEX(GENERAL!$1:$65536,$K708,$L708),LEN(INDEX(GENERAL!$1:$65536,$K708,$L708))-6))</f>
        <v>ARCUEIL</v>
      </c>
      <c r="F708" s="138" t="str">
        <f aca="false">IF(OR($K708="",$E708=""),"",INDEX(GENERAL!$1:$65536,$K708+2,$L708))</f>
        <v>CAISSE DES DEPÔTS &amp; C. - 77 rue Marius Sidobre</v>
      </c>
      <c r="G708" s="138" t="str">
        <f aca="false">IF(OR($K708="",$E708=""),"",INDEX(GENERAL!$1:$65536,$K708+3,$L708))</f>
        <v>Désign. CD94</v>
      </c>
      <c r="H708" s="138" t="str">
        <f aca="false">IF(OR($K708="",$E708=""),"",INDEX(GENERAL!$1:$65536,$K708+5,$L708))</f>
        <v>---------XXX---------</v>
      </c>
      <c r="I708" s="138" t="n">
        <f aca="false">IF(OR($K708="",$E708=""),"",INDEX(GENERAL!$1:$65536,$K708+9,$L708))</f>
        <v>0</v>
      </c>
      <c r="J708" s="120" t="e">
        <f aca="false">IF(A708="","",VALUE(TEXT(A708,"jj/mm/aaaa"))&amp;TEXT(B708,"hhmm")&amp;C708)</f>
        <v>#VALUE!</v>
      </c>
      <c r="K708" s="121" t="n">
        <f aca="false">IF(K707&gt;=444,4,K707+10)</f>
        <v>284</v>
      </c>
      <c r="L708" s="121" t="n">
        <f aca="false">IF(K707&gt;=444,L707+1,L707)</f>
        <v>17</v>
      </c>
      <c r="N708" s="0"/>
      <c r="O708" s="0"/>
      <c r="P708" s="0"/>
      <c r="Q708" s="0"/>
      <c r="R708" s="0"/>
      <c r="S708" s="0"/>
      <c r="T708" s="0"/>
      <c r="U708" s="0"/>
      <c r="V708" s="0"/>
      <c r="W708" s="0"/>
    </row>
    <row r="709" customFormat="false" ht="15"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5"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5"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5"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5"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5"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5"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5" hidden="false" customHeight="false" outlineLevel="0" collapsed="false">
      <c r="A716" s="135" t="str">
        <f aca="false">IF(OR($K716="",$E716=""),"",VALUE(TEXT(INDEX(GENERAL!$1:$65536,$K716+1,$L716),"jj/mm/aaaa")))</f>
        <v/>
      </c>
      <c r="B716" s="136" t="str">
        <f aca="false">IF(OR($K716="",$E716=""),"",VALUE(TEXT(INDEX(GENERAL!$1:$65536,$K716+1,$L716),"hh:mm")))</f>
        <v/>
      </c>
      <c r="C716" s="137" t="str">
        <f aca="false">IF(OR($K716="",$E716=""),"",INDEX(GENERAL!$1:$65536,2,$L716))</f>
        <v/>
      </c>
      <c r="D716" s="117" t="str">
        <f aca="false">IF(C716="","",VLOOKUP(C716,ENTRAINEURS,2,FALSE()))</f>
        <v/>
      </c>
      <c r="E716" s="138" t="str">
        <f aca="false">IF(OR($K716="",INDEX(GENERAL!$1:$65536,$K716,$L716)="",INDEX(GENERAL!$1:$65536,$K716+1,$L716)="indisponible",LEFT(INDEX(GENERAL!$1:$65536,$K716,$L716),3)="VEC"),"",LEFT(INDEX(GENERAL!$1:$65536,$K716,$L716),LEN(INDEX(GENERAL!$1:$65536,$K716,$L716))-6))</f>
        <v/>
      </c>
      <c r="F716" s="138" t="str">
        <f aca="false">IF(OR($K716="",$E716=""),"",INDEX(GENERAL!$1:$65536,$K716+2,$L716))</f>
        <v/>
      </c>
      <c r="G716" s="138" t="str">
        <f aca="false">IF(OR($K716="",$E716=""),"",INDEX(GENERAL!$1:$65536,$K716+3,$L716))</f>
        <v/>
      </c>
      <c r="H716" s="138" t="str">
        <f aca="false">IF(OR($K716="",$E716=""),"",INDEX(GENERAL!$1:$65536,$K716+5,$L716))</f>
        <v/>
      </c>
      <c r="I716" s="138" t="str">
        <f aca="false">IF(OR($K716="",$E716=""),"",INDEX(GENERAL!$1:$65536,$K716+9,$L716))</f>
        <v/>
      </c>
      <c r="J716" s="120" t="str">
        <f aca="false">IF(A716="","",VALUE(TEXT(A716,"jj/mm/aaaa"))&amp;TEXT(B716,"hhmm")&amp;C716)</f>
        <v/>
      </c>
      <c r="K716" s="121" t="n">
        <f aca="false">IF(K715&gt;=444,4,K715+10)</f>
        <v>364</v>
      </c>
      <c r="L716" s="121" t="n">
        <f aca="false">IF(K715&gt;=444,L715+1,L715)</f>
        <v>17</v>
      </c>
      <c r="N716" s="0"/>
      <c r="O716" s="0"/>
      <c r="P716" s="0"/>
      <c r="Q716" s="0"/>
      <c r="R716" s="0"/>
      <c r="S716" s="0"/>
      <c r="T716" s="0"/>
      <c r="U716" s="0"/>
      <c r="V716" s="0"/>
      <c r="W716" s="0"/>
    </row>
    <row r="717" customFormat="false" ht="15"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5"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5"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5"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5"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5"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5"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5"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5"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5"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5"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5"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5"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5"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5"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5"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5"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5"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5"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5"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5"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5"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5"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5"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5"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5"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5"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5"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5"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5"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5"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5"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5"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5"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5"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5"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5"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5"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5"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5"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5"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5"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5"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5"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5"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5"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5"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5"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5"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5"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5"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5"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5"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5"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5"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5"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5"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5"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5"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5"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5"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5"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5"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5"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5"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5"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5"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5"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5"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5"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5"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5"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5"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5"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5"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5"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5"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5"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5"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5"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5"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5"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5"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5"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5"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5"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5"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5"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5"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5"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5"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5"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5"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5"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5"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5"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5"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5"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5"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5"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5"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5"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5"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5"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5"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5"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5"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5"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5"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5"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5"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5"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5"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5"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5"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5"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5"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5"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5"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5"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5"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5"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5"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5"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5"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5"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5"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5"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5"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5"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5"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5"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5"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5"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5"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5"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5"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5"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5"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5"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5"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5"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5"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344" activePane="bottomRight" state="frozen"/>
      <selection pane="topLeft" activeCell="A1" activeCellId="0" sqref="A1"/>
      <selection pane="topRight" activeCell="B1" activeCellId="0" sqref="B1"/>
      <selection pane="bottomLeft" activeCell="A344" activeCellId="0" sqref="A344"/>
      <selection pane="bottomRight" activeCell="C384" activeCellId="0" sqref="C384"/>
    </sheetView>
  </sheetViews>
  <sheetFormatPr defaultColWidth="14.28125" defaultRowHeight="12" zeroHeight="false" outlineLevelRow="0" outlineLevelCol="0"/>
  <cols>
    <col collapsed="false" customWidth="true" hidden="false" outlineLevel="0" max="1" min="1" style="140" width="20.41"/>
    <col collapsed="false" customWidth="true" hidden="false" outlineLevel="0" max="7" min="2" style="141" width="12.7"/>
    <col collapsed="false" customWidth="true" hidden="true" outlineLevel="0" max="8" min="8" style="141" width="12.7"/>
    <col collapsed="false" customWidth="true" hidden="false" outlineLevel="0" max="14" min="9" style="141" width="12.7"/>
    <col collapsed="false" customWidth="true" hidden="true" outlineLevel="0" max="15" min="15" style="142" width="12.7"/>
    <col collapsed="false" customWidth="true" hidden="false" outlineLevel="0" max="19" min="16" style="142" width="12.7"/>
    <col collapsed="false" customWidth="true" hidden="false" outlineLevel="0" max="20" min="20" style="143" width="26.7"/>
    <col collapsed="false" customWidth="false" hidden="false" outlineLevel="0" max="257" min="21" style="142" width="14.28"/>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765</v>
      </c>
    </row>
    <row r="2" s="140" customFormat="true" ht="30" hidden="false" customHeight="true" outlineLevel="0" collapsed="false">
      <c r="A2" s="147"/>
      <c r="B2" s="148" t="s">
        <v>158</v>
      </c>
      <c r="C2" s="149" t="s">
        <v>164</v>
      </c>
      <c r="D2" s="149" t="s">
        <v>169</v>
      </c>
      <c r="E2" s="150" t="s">
        <v>173</v>
      </c>
      <c r="F2" s="150" t="s">
        <v>180</v>
      </c>
      <c r="G2" s="150" t="s">
        <v>182</v>
      </c>
      <c r="H2" s="150" t="s">
        <v>182</v>
      </c>
      <c r="I2" s="150" t="s">
        <v>184</v>
      </c>
      <c r="J2" s="150" t="s">
        <v>189</v>
      </c>
      <c r="K2" s="151" t="s">
        <v>192</v>
      </c>
      <c r="L2" s="151" t="s">
        <v>198</v>
      </c>
      <c r="M2" s="151" t="s">
        <v>201</v>
      </c>
      <c r="N2" s="151" t="s">
        <v>203</v>
      </c>
      <c r="O2" s="151" t="s">
        <v>207</v>
      </c>
      <c r="P2" s="151" t="s">
        <v>210</v>
      </c>
      <c r="Q2" s="151" t="s">
        <v>211</v>
      </c>
      <c r="R2" s="152" t="s">
        <v>213</v>
      </c>
      <c r="S2" s="153" t="s">
        <v>209</v>
      </c>
      <c r="T2" s="146"/>
    </row>
    <row r="3" s="160" customFormat="true" ht="30" hidden="false" customHeight="true" outlineLevel="0" collapsed="false">
      <c r="A3" s="154"/>
      <c r="B3" s="155" t="s">
        <v>766</v>
      </c>
      <c r="C3" s="156" t="s">
        <v>767</v>
      </c>
      <c r="D3" s="156" t="s">
        <v>767</v>
      </c>
      <c r="E3" s="156" t="s">
        <v>767</v>
      </c>
      <c r="F3" s="156" t="s">
        <v>767</v>
      </c>
      <c r="G3" s="156" t="s">
        <v>767</v>
      </c>
      <c r="H3" s="156"/>
      <c r="I3" s="156" t="s">
        <v>767</v>
      </c>
      <c r="J3" s="156" t="s">
        <v>767</v>
      </c>
      <c r="K3" s="157" t="s">
        <v>768</v>
      </c>
      <c r="L3" s="157" t="s">
        <v>767</v>
      </c>
      <c r="M3" s="157" t="s">
        <v>766</v>
      </c>
      <c r="N3" s="157" t="s">
        <v>767</v>
      </c>
      <c r="O3" s="157"/>
      <c r="P3" s="157" t="s">
        <v>767</v>
      </c>
      <c r="Q3" s="157" t="s">
        <v>767</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769</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5</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6</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7</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8</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770</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80</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1</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769</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5</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6</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7</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8</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5</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80</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1</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771</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772</v>
      </c>
    </row>
    <row r="26" customFormat="false" ht="10.35" hidden="true" customHeight="true" outlineLevel="0" collapsed="false">
      <c r="A26" s="210" t="s">
        <v>769</v>
      </c>
      <c r="B26" s="211" t="s">
        <v>172</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5</v>
      </c>
      <c r="B27" s="215" t="s">
        <v>327</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6</v>
      </c>
      <c r="B28" s="215" t="s">
        <v>327</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7</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8</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5</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80</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1</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773</v>
      </c>
      <c r="C34" s="227" t="s">
        <v>774</v>
      </c>
      <c r="D34" s="228"/>
      <c r="E34" s="229" t="s">
        <v>775</v>
      </c>
      <c r="F34" s="228"/>
      <c r="G34" s="228"/>
      <c r="H34" s="228"/>
      <c r="I34" s="228"/>
      <c r="J34" s="228"/>
      <c r="K34" s="227" t="s">
        <v>776</v>
      </c>
      <c r="L34" s="228"/>
      <c r="M34" s="229" t="s">
        <v>777</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769</v>
      </c>
      <c r="B36" s="235" t="s">
        <v>543</v>
      </c>
      <c r="C36" s="236" t="s">
        <v>172</v>
      </c>
      <c r="D36" s="212"/>
      <c r="E36" s="237" t="s">
        <v>538</v>
      </c>
      <c r="F36" s="212"/>
      <c r="G36" s="212"/>
      <c r="H36" s="212"/>
      <c r="I36" s="212"/>
      <c r="J36" s="212"/>
      <c r="K36" s="236" t="s">
        <v>172</v>
      </c>
      <c r="L36" s="212"/>
      <c r="M36" s="237" t="s">
        <v>541</v>
      </c>
      <c r="N36" s="212"/>
      <c r="O36" s="212"/>
      <c r="P36" s="212"/>
      <c r="Q36" s="212"/>
      <c r="R36" s="212"/>
      <c r="S36" s="214"/>
      <c r="T36" s="205"/>
    </row>
    <row r="37" customFormat="false" ht="10.35" hidden="true" customHeight="true" outlineLevel="0" collapsed="false">
      <c r="A37" s="210" t="s">
        <v>375</v>
      </c>
      <c r="B37" s="238" t="s">
        <v>327</v>
      </c>
      <c r="C37" s="239" t="s">
        <v>331</v>
      </c>
      <c r="D37" s="216"/>
      <c r="E37" s="240" t="s">
        <v>329</v>
      </c>
      <c r="F37" s="216"/>
      <c r="G37" s="216"/>
      <c r="H37" s="216"/>
      <c r="I37" s="216"/>
      <c r="J37" s="216"/>
      <c r="K37" s="239" t="s">
        <v>331</v>
      </c>
      <c r="L37" s="216"/>
      <c r="M37" s="240" t="s">
        <v>327</v>
      </c>
      <c r="N37" s="216"/>
      <c r="O37" s="216"/>
      <c r="P37" s="216"/>
      <c r="Q37" s="216"/>
      <c r="R37" s="216"/>
      <c r="S37" s="218"/>
      <c r="T37" s="205"/>
    </row>
    <row r="38" customFormat="false" ht="10.35" hidden="true" customHeight="true" outlineLevel="0" collapsed="false">
      <c r="A38" s="210" t="s">
        <v>376</v>
      </c>
      <c r="B38" s="238" t="s">
        <v>327</v>
      </c>
      <c r="C38" s="239" t="s">
        <v>331</v>
      </c>
      <c r="D38" s="216"/>
      <c r="E38" s="240" t="s">
        <v>329</v>
      </c>
      <c r="F38" s="216"/>
      <c r="G38" s="216"/>
      <c r="H38" s="216"/>
      <c r="I38" s="216"/>
      <c r="J38" s="216"/>
      <c r="K38" s="239" t="s">
        <v>331</v>
      </c>
      <c r="L38" s="216"/>
      <c r="M38" s="240" t="s">
        <v>327</v>
      </c>
      <c r="N38" s="216"/>
      <c r="O38" s="216"/>
      <c r="P38" s="216"/>
      <c r="Q38" s="216"/>
      <c r="R38" s="216"/>
      <c r="S38" s="218"/>
      <c r="T38" s="205"/>
    </row>
    <row r="39" customFormat="false" ht="10.35" hidden="true" customHeight="true" outlineLevel="0" collapsed="false">
      <c r="A39" s="210" t="s">
        <v>377</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8</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5</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80</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1</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778</v>
      </c>
      <c r="C44" s="229" t="s">
        <v>779</v>
      </c>
      <c r="D44" s="229" t="s">
        <v>780</v>
      </c>
      <c r="E44" s="229" t="s">
        <v>781</v>
      </c>
      <c r="F44" s="229" t="s">
        <v>782</v>
      </c>
      <c r="G44" s="229" t="s">
        <v>783</v>
      </c>
      <c r="H44" s="228"/>
      <c r="I44" s="228"/>
      <c r="J44" s="228"/>
      <c r="K44" s="229" t="s">
        <v>784</v>
      </c>
      <c r="L44" s="228"/>
      <c r="M44" s="227" t="s">
        <v>785</v>
      </c>
      <c r="N44" s="227" t="s">
        <v>786</v>
      </c>
      <c r="O44" s="228"/>
      <c r="P44" s="229" t="s">
        <v>787</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769</v>
      </c>
      <c r="B46" s="211" t="s">
        <v>172</v>
      </c>
      <c r="C46" s="237" t="s">
        <v>557</v>
      </c>
      <c r="D46" s="237" t="s">
        <v>555</v>
      </c>
      <c r="E46" s="237" t="s">
        <v>560</v>
      </c>
      <c r="F46" s="237" t="s">
        <v>549</v>
      </c>
      <c r="G46" s="237" t="s">
        <v>552</v>
      </c>
      <c r="H46" s="212"/>
      <c r="I46" s="212"/>
      <c r="J46" s="212"/>
      <c r="K46" s="237" t="s">
        <v>562</v>
      </c>
      <c r="L46" s="212"/>
      <c r="M46" s="236" t="s">
        <v>172</v>
      </c>
      <c r="N46" s="236" t="s">
        <v>172</v>
      </c>
      <c r="O46" s="212"/>
      <c r="P46" s="237" t="s">
        <v>546</v>
      </c>
      <c r="Q46" s="212"/>
      <c r="R46" s="212"/>
      <c r="S46" s="214"/>
      <c r="T46" s="205"/>
    </row>
    <row r="47" customFormat="false" ht="10.35" hidden="true" customHeight="true" outlineLevel="0" collapsed="false">
      <c r="A47" s="210" t="s">
        <v>375</v>
      </c>
      <c r="B47" s="215" t="s">
        <v>327</v>
      </c>
      <c r="C47" s="240" t="s">
        <v>331</v>
      </c>
      <c r="D47" s="240" t="s">
        <v>331</v>
      </c>
      <c r="E47" s="240" t="s">
        <v>329</v>
      </c>
      <c r="F47" s="240" t="s">
        <v>331</v>
      </c>
      <c r="G47" s="240" t="s">
        <v>331</v>
      </c>
      <c r="H47" s="216"/>
      <c r="I47" s="216"/>
      <c r="J47" s="216"/>
      <c r="K47" s="240" t="s">
        <v>329</v>
      </c>
      <c r="L47" s="216"/>
      <c r="M47" s="239" t="s">
        <v>327</v>
      </c>
      <c r="N47" s="239" t="s">
        <v>331</v>
      </c>
      <c r="O47" s="216"/>
      <c r="P47" s="240" t="s">
        <v>331</v>
      </c>
      <c r="Q47" s="216"/>
      <c r="R47" s="216"/>
      <c r="S47" s="218"/>
      <c r="T47" s="205"/>
    </row>
    <row r="48" customFormat="false" ht="10.35" hidden="true" customHeight="true" outlineLevel="0" collapsed="false">
      <c r="A48" s="210" t="s">
        <v>376</v>
      </c>
      <c r="B48" s="215" t="s">
        <v>327</v>
      </c>
      <c r="C48" s="240" t="s">
        <v>331</v>
      </c>
      <c r="D48" s="240" t="s">
        <v>331</v>
      </c>
      <c r="E48" s="240" t="s">
        <v>329</v>
      </c>
      <c r="F48" s="240" t="s">
        <v>331</v>
      </c>
      <c r="G48" s="240" t="s">
        <v>331</v>
      </c>
      <c r="H48" s="216"/>
      <c r="I48" s="216"/>
      <c r="J48" s="216"/>
      <c r="K48" s="240" t="s">
        <v>329</v>
      </c>
      <c r="L48" s="216"/>
      <c r="M48" s="239" t="s">
        <v>327</v>
      </c>
      <c r="N48" s="239" t="s">
        <v>331</v>
      </c>
      <c r="O48" s="216"/>
      <c r="P48" s="240" t="s">
        <v>331</v>
      </c>
      <c r="Q48" s="216"/>
      <c r="R48" s="216"/>
      <c r="S48" s="218"/>
      <c r="T48" s="205"/>
    </row>
    <row r="49" customFormat="false" ht="10.35" hidden="true" customHeight="true" outlineLevel="0" collapsed="false">
      <c r="A49" s="210" t="s">
        <v>377</v>
      </c>
      <c r="B49" s="215" t="s">
        <v>69</v>
      </c>
      <c r="C49" s="240" t="s">
        <v>87</v>
      </c>
      <c r="D49" s="240" t="s">
        <v>87</v>
      </c>
      <c r="E49" s="240" t="s">
        <v>69</v>
      </c>
      <c r="F49" s="240" t="s">
        <v>87</v>
      </c>
      <c r="G49" s="240" t="s">
        <v>87</v>
      </c>
      <c r="H49" s="216"/>
      <c r="I49" s="216"/>
      <c r="J49" s="216"/>
      <c r="K49" s="240" t="s">
        <v>105</v>
      </c>
      <c r="L49" s="216"/>
      <c r="M49" s="239" t="s">
        <v>115</v>
      </c>
      <c r="N49" s="239" t="s">
        <v>121</v>
      </c>
      <c r="O49" s="216"/>
      <c r="P49" s="240" t="s">
        <v>87</v>
      </c>
      <c r="Q49" s="216"/>
      <c r="R49" s="216"/>
      <c r="S49" s="218"/>
      <c r="T49" s="205"/>
    </row>
    <row r="50" customFormat="false" ht="10.35" hidden="true" customHeight="true" outlineLevel="0" collapsed="false">
      <c r="A50" s="210" t="s">
        <v>378</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5</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80</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1</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788</v>
      </c>
      <c r="C54" s="227" t="s">
        <v>789</v>
      </c>
      <c r="D54" s="229" t="s">
        <v>790</v>
      </c>
      <c r="E54" s="228"/>
      <c r="F54" s="228"/>
      <c r="G54" s="228"/>
      <c r="H54" s="228"/>
      <c r="I54" s="229" t="s">
        <v>791</v>
      </c>
      <c r="J54" s="228"/>
      <c r="K54" s="227" t="s">
        <v>792</v>
      </c>
      <c r="L54" s="228"/>
      <c r="M54" s="229" t="s">
        <v>793</v>
      </c>
      <c r="N54" s="229" t="s">
        <v>794</v>
      </c>
      <c r="O54" s="228"/>
      <c r="P54" s="228"/>
      <c r="Q54" s="229" t="s">
        <v>795</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769</v>
      </c>
      <c r="B56" s="235" t="s">
        <v>570</v>
      </c>
      <c r="C56" s="236" t="s">
        <v>172</v>
      </c>
      <c r="D56" s="237" t="s">
        <v>579</v>
      </c>
      <c r="E56" s="212"/>
      <c r="F56" s="212"/>
      <c r="G56" s="212"/>
      <c r="H56" s="212"/>
      <c r="I56" s="237" t="s">
        <v>565</v>
      </c>
      <c r="J56" s="212"/>
      <c r="K56" s="236" t="s">
        <v>172</v>
      </c>
      <c r="L56" s="212"/>
      <c r="M56" s="237" t="s">
        <v>568</v>
      </c>
      <c r="N56" s="237" t="s">
        <v>576</v>
      </c>
      <c r="O56" s="212"/>
      <c r="P56" s="212"/>
      <c r="Q56" s="237" t="s">
        <v>573</v>
      </c>
      <c r="R56" s="212"/>
      <c r="S56" s="214"/>
      <c r="T56" s="205"/>
    </row>
    <row r="57" customFormat="false" ht="10.35" hidden="true" customHeight="true" outlineLevel="0" collapsed="false">
      <c r="A57" s="210" t="s">
        <v>375</v>
      </c>
      <c r="B57" s="238" t="s">
        <v>327</v>
      </c>
      <c r="C57" s="239" t="s">
        <v>331</v>
      </c>
      <c r="D57" s="240" t="s">
        <v>331</v>
      </c>
      <c r="E57" s="216"/>
      <c r="F57" s="216"/>
      <c r="G57" s="216"/>
      <c r="H57" s="216"/>
      <c r="I57" s="240" t="s">
        <v>331</v>
      </c>
      <c r="J57" s="216"/>
      <c r="K57" s="239" t="s">
        <v>329</v>
      </c>
      <c r="L57" s="216"/>
      <c r="M57" s="240" t="s">
        <v>327</v>
      </c>
      <c r="N57" s="240" t="s">
        <v>331</v>
      </c>
      <c r="O57" s="216"/>
      <c r="P57" s="216"/>
      <c r="Q57" s="240" t="s">
        <v>331</v>
      </c>
      <c r="R57" s="216"/>
      <c r="S57" s="218"/>
      <c r="T57" s="205"/>
    </row>
    <row r="58" customFormat="false" ht="10.35" hidden="true" customHeight="true" outlineLevel="0" collapsed="false">
      <c r="A58" s="210" t="s">
        <v>376</v>
      </c>
      <c r="B58" s="238" t="s">
        <v>327</v>
      </c>
      <c r="C58" s="239" t="s">
        <v>331</v>
      </c>
      <c r="D58" s="240" t="s">
        <v>331</v>
      </c>
      <c r="E58" s="216"/>
      <c r="F58" s="216"/>
      <c r="G58" s="216"/>
      <c r="H58" s="216"/>
      <c r="I58" s="240" t="s">
        <v>331</v>
      </c>
      <c r="J58" s="216"/>
      <c r="K58" s="239" t="s">
        <v>329</v>
      </c>
      <c r="L58" s="216"/>
      <c r="M58" s="240" t="s">
        <v>327</v>
      </c>
      <c r="N58" s="240" t="s">
        <v>331</v>
      </c>
      <c r="O58" s="216"/>
      <c r="P58" s="216"/>
      <c r="Q58" s="240" t="s">
        <v>331</v>
      </c>
      <c r="R58" s="216"/>
      <c r="S58" s="218"/>
      <c r="T58" s="205"/>
    </row>
    <row r="59" customFormat="false" ht="10.35" hidden="true" customHeight="true" outlineLevel="0" collapsed="false">
      <c r="A59" s="210" t="s">
        <v>377</v>
      </c>
      <c r="B59" s="238" t="s">
        <v>116</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8</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5</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80</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1</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796</v>
      </c>
      <c r="D64" s="228"/>
      <c r="E64" s="229" t="s">
        <v>797</v>
      </c>
      <c r="F64" s="229" t="s">
        <v>798</v>
      </c>
      <c r="G64" s="229" t="s">
        <v>799</v>
      </c>
      <c r="H64" s="228"/>
      <c r="I64" s="228"/>
      <c r="J64" s="228"/>
      <c r="K64" s="229" t="s">
        <v>796</v>
      </c>
      <c r="L64" s="228"/>
      <c r="M64" s="228"/>
      <c r="N64" s="227" t="s">
        <v>800</v>
      </c>
      <c r="O64" s="228"/>
      <c r="P64" s="227" t="s">
        <v>801</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769</v>
      </c>
      <c r="B66" s="247"/>
      <c r="C66" s="237" t="s">
        <v>584</v>
      </c>
      <c r="D66" s="212"/>
      <c r="E66" s="237" t="s">
        <v>582</v>
      </c>
      <c r="F66" s="237" t="s">
        <v>590</v>
      </c>
      <c r="G66" s="237" t="s">
        <v>587</v>
      </c>
      <c r="H66" s="212"/>
      <c r="I66" s="212"/>
      <c r="J66" s="212"/>
      <c r="K66" s="237" t="s">
        <v>592</v>
      </c>
      <c r="L66" s="212"/>
      <c r="M66" s="212"/>
      <c r="N66" s="236" t="s">
        <v>172</v>
      </c>
      <c r="O66" s="212"/>
      <c r="P66" s="236" t="s">
        <v>172</v>
      </c>
      <c r="Q66" s="212"/>
      <c r="R66" s="212"/>
      <c r="S66" s="214"/>
      <c r="T66" s="205"/>
    </row>
    <row r="67" customFormat="false" ht="10.35" hidden="true" customHeight="true" outlineLevel="0" collapsed="false">
      <c r="A67" s="210" t="s">
        <v>375</v>
      </c>
      <c r="B67" s="248"/>
      <c r="C67" s="240" t="s">
        <v>331</v>
      </c>
      <c r="D67" s="216"/>
      <c r="E67" s="240" t="s">
        <v>329</v>
      </c>
      <c r="F67" s="240" t="s">
        <v>331</v>
      </c>
      <c r="G67" s="240" t="s">
        <v>331</v>
      </c>
      <c r="H67" s="216"/>
      <c r="I67" s="216"/>
      <c r="J67" s="216"/>
      <c r="K67" s="240" t="s">
        <v>329</v>
      </c>
      <c r="L67" s="216"/>
      <c r="M67" s="216"/>
      <c r="N67" s="239" t="s">
        <v>329</v>
      </c>
      <c r="O67" s="216"/>
      <c r="P67" s="239" t="s">
        <v>331</v>
      </c>
      <c r="Q67" s="216"/>
      <c r="R67" s="216"/>
      <c r="S67" s="218"/>
      <c r="T67" s="205"/>
    </row>
    <row r="68" customFormat="false" ht="10.35" hidden="true" customHeight="true" outlineLevel="0" collapsed="false">
      <c r="A68" s="210" t="s">
        <v>376</v>
      </c>
      <c r="B68" s="248"/>
      <c r="C68" s="240" t="s">
        <v>331</v>
      </c>
      <c r="D68" s="216"/>
      <c r="E68" s="240" t="s">
        <v>329</v>
      </c>
      <c r="F68" s="240" t="s">
        <v>331</v>
      </c>
      <c r="G68" s="240" t="s">
        <v>331</v>
      </c>
      <c r="H68" s="216"/>
      <c r="I68" s="216"/>
      <c r="J68" s="216"/>
      <c r="K68" s="240" t="s">
        <v>329</v>
      </c>
      <c r="L68" s="216"/>
      <c r="M68" s="216"/>
      <c r="N68" s="239" t="s">
        <v>329</v>
      </c>
      <c r="O68" s="216"/>
      <c r="P68" s="239" t="s">
        <v>331</v>
      </c>
      <c r="Q68" s="216"/>
      <c r="R68" s="216"/>
      <c r="S68" s="218"/>
      <c r="T68" s="205"/>
    </row>
    <row r="69" customFormat="false" ht="10.35" hidden="true" customHeight="true" outlineLevel="0" collapsed="false">
      <c r="A69" s="210" t="s">
        <v>377</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8</v>
      </c>
      <c r="B70" s="248"/>
      <c r="C70" s="240" t="s">
        <v>87</v>
      </c>
      <c r="D70" s="216"/>
      <c r="E70" s="240" t="s">
        <v>87</v>
      </c>
      <c r="F70" s="240" t="s">
        <v>87</v>
      </c>
      <c r="G70" s="240" t="s">
        <v>87</v>
      </c>
      <c r="H70" s="216"/>
      <c r="I70" s="216"/>
      <c r="J70" s="216"/>
      <c r="K70" s="240" t="s">
        <v>87</v>
      </c>
      <c r="L70" s="216"/>
      <c r="M70" s="216"/>
      <c r="N70" s="239" t="s">
        <v>95</v>
      </c>
      <c r="O70" s="216"/>
      <c r="P70" s="239" t="s">
        <v>113</v>
      </c>
      <c r="Q70" s="216"/>
      <c r="R70" s="216"/>
      <c r="S70" s="218"/>
      <c r="T70" s="205"/>
    </row>
    <row r="71" customFormat="false" ht="10.35" hidden="true" customHeight="true" outlineLevel="0" collapsed="false">
      <c r="A71" s="210" t="s">
        <v>385</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80</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1</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802</v>
      </c>
      <c r="C74" s="227" t="s">
        <v>803</v>
      </c>
      <c r="D74" s="229" t="s">
        <v>804</v>
      </c>
      <c r="E74" s="228"/>
      <c r="F74" s="228"/>
      <c r="G74" s="228"/>
      <c r="H74" s="228"/>
      <c r="I74" s="229" t="s">
        <v>805</v>
      </c>
      <c r="J74" s="228"/>
      <c r="K74" s="227" t="s">
        <v>806</v>
      </c>
      <c r="L74" s="228"/>
      <c r="M74" s="227" t="s">
        <v>807</v>
      </c>
      <c r="N74" s="228"/>
      <c r="O74" s="228"/>
      <c r="P74" s="228"/>
      <c r="Q74" s="227" t="s">
        <v>808</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769</v>
      </c>
      <c r="B76" s="211" t="s">
        <v>172</v>
      </c>
      <c r="C76" s="236" t="s">
        <v>172</v>
      </c>
      <c r="D76" s="237" t="s">
        <v>595</v>
      </c>
      <c r="E76" s="212"/>
      <c r="F76" s="212"/>
      <c r="G76" s="212"/>
      <c r="H76" s="212"/>
      <c r="I76" s="237" t="s">
        <v>598</v>
      </c>
      <c r="J76" s="212"/>
      <c r="K76" s="236" t="s">
        <v>172</v>
      </c>
      <c r="L76" s="212"/>
      <c r="M76" s="236" t="s">
        <v>172</v>
      </c>
      <c r="N76" s="212"/>
      <c r="O76" s="212"/>
      <c r="P76" s="212"/>
      <c r="Q76" s="236" t="s">
        <v>172</v>
      </c>
      <c r="R76" s="212"/>
      <c r="S76" s="214"/>
      <c r="T76" s="205"/>
    </row>
    <row r="77" customFormat="false" ht="10.35" hidden="true" customHeight="true" outlineLevel="0" collapsed="false">
      <c r="A77" s="210" t="s">
        <v>375</v>
      </c>
      <c r="B77" s="215" t="s">
        <v>327</v>
      </c>
      <c r="C77" s="239" t="s">
        <v>331</v>
      </c>
      <c r="D77" s="240" t="s">
        <v>331</v>
      </c>
      <c r="E77" s="216"/>
      <c r="F77" s="216"/>
      <c r="G77" s="216"/>
      <c r="H77" s="216"/>
      <c r="I77" s="240" t="s">
        <v>331</v>
      </c>
      <c r="J77" s="216"/>
      <c r="K77" s="239" t="s">
        <v>329</v>
      </c>
      <c r="L77" s="216"/>
      <c r="M77" s="239" t="s">
        <v>327</v>
      </c>
      <c r="N77" s="216"/>
      <c r="O77" s="216"/>
      <c r="P77" s="216"/>
      <c r="Q77" s="239" t="s">
        <v>331</v>
      </c>
      <c r="R77" s="216"/>
      <c r="S77" s="218"/>
      <c r="T77" s="205"/>
    </row>
    <row r="78" customFormat="false" ht="10.35" hidden="true" customHeight="true" outlineLevel="0" collapsed="false">
      <c r="A78" s="210" t="s">
        <v>376</v>
      </c>
      <c r="B78" s="215" t="s">
        <v>327</v>
      </c>
      <c r="C78" s="239" t="s">
        <v>331</v>
      </c>
      <c r="D78" s="240" t="s">
        <v>331</v>
      </c>
      <c r="E78" s="216"/>
      <c r="F78" s="216"/>
      <c r="G78" s="216"/>
      <c r="H78" s="216"/>
      <c r="I78" s="240" t="s">
        <v>331</v>
      </c>
      <c r="J78" s="216"/>
      <c r="K78" s="239" t="s">
        <v>329</v>
      </c>
      <c r="L78" s="216"/>
      <c r="M78" s="239" t="s">
        <v>327</v>
      </c>
      <c r="N78" s="216"/>
      <c r="O78" s="216"/>
      <c r="P78" s="216"/>
      <c r="Q78" s="239" t="s">
        <v>331</v>
      </c>
      <c r="R78" s="216"/>
      <c r="S78" s="218"/>
      <c r="T78" s="205"/>
    </row>
    <row r="79" customFormat="false" ht="10.35" hidden="true" customHeight="true" outlineLevel="0" collapsed="false">
      <c r="A79" s="210" t="s">
        <v>377</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8</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5</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80</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1</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809</v>
      </c>
      <c r="C84" s="251"/>
      <c r="D84" s="251"/>
      <c r="E84" s="251"/>
      <c r="F84" s="251"/>
      <c r="G84" s="251"/>
      <c r="H84" s="251"/>
      <c r="I84" s="251"/>
      <c r="J84" s="251"/>
      <c r="K84" s="251"/>
      <c r="L84" s="251"/>
      <c r="M84" s="252" t="s">
        <v>810</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769</v>
      </c>
      <c r="B86" s="235" t="s">
        <v>603</v>
      </c>
      <c r="C86" s="212"/>
      <c r="D86" s="212"/>
      <c r="E86" s="212"/>
      <c r="F86" s="212"/>
      <c r="G86" s="212"/>
      <c r="H86" s="212"/>
      <c r="I86" s="212"/>
      <c r="J86" s="212"/>
      <c r="K86" s="212"/>
      <c r="L86" s="212"/>
      <c r="M86" s="237" t="s">
        <v>600</v>
      </c>
      <c r="N86" s="212"/>
      <c r="O86" s="212"/>
      <c r="P86" s="212"/>
      <c r="Q86" s="212"/>
      <c r="R86" s="212"/>
      <c r="S86" s="214"/>
      <c r="T86" s="205"/>
    </row>
    <row r="87" customFormat="false" ht="10.35" hidden="true" customHeight="true" outlineLevel="0" collapsed="false">
      <c r="A87" s="174" t="s">
        <v>375</v>
      </c>
      <c r="B87" s="238" t="s">
        <v>327</v>
      </c>
      <c r="C87" s="216"/>
      <c r="D87" s="216"/>
      <c r="E87" s="216"/>
      <c r="F87" s="216"/>
      <c r="G87" s="216"/>
      <c r="H87" s="216"/>
      <c r="I87" s="216"/>
      <c r="J87" s="216"/>
      <c r="K87" s="216"/>
      <c r="L87" s="216"/>
      <c r="M87" s="240" t="s">
        <v>327</v>
      </c>
      <c r="N87" s="216"/>
      <c r="O87" s="216"/>
      <c r="P87" s="216"/>
      <c r="Q87" s="216"/>
      <c r="R87" s="216"/>
      <c r="S87" s="218"/>
      <c r="T87" s="205"/>
    </row>
    <row r="88" customFormat="false" ht="10.35" hidden="true" customHeight="true" outlineLevel="0" collapsed="false">
      <c r="A88" s="174" t="s">
        <v>376</v>
      </c>
      <c r="B88" s="238" t="s">
        <v>327</v>
      </c>
      <c r="C88" s="216"/>
      <c r="D88" s="216"/>
      <c r="E88" s="216"/>
      <c r="F88" s="216"/>
      <c r="G88" s="216"/>
      <c r="H88" s="216"/>
      <c r="I88" s="216"/>
      <c r="J88" s="216"/>
      <c r="K88" s="216"/>
      <c r="L88" s="216"/>
      <c r="M88" s="240" t="s">
        <v>327</v>
      </c>
      <c r="N88" s="216"/>
      <c r="O88" s="216"/>
      <c r="P88" s="216"/>
      <c r="Q88" s="216"/>
      <c r="R88" s="216"/>
      <c r="S88" s="218"/>
      <c r="T88" s="205"/>
    </row>
    <row r="89" customFormat="false" ht="10.35" hidden="true" customHeight="true" outlineLevel="0" collapsed="false">
      <c r="A89" s="174" t="s">
        <v>377</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8</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5</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80</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1</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811</v>
      </c>
      <c r="C94" s="228"/>
      <c r="D94" s="228"/>
      <c r="E94" s="228"/>
      <c r="F94" s="228"/>
      <c r="G94" s="228"/>
      <c r="H94" s="228"/>
      <c r="I94" s="228"/>
      <c r="J94" s="228"/>
      <c r="K94" s="228"/>
      <c r="L94" s="228"/>
      <c r="M94" s="227" t="s">
        <v>812</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769</v>
      </c>
      <c r="B96" s="211" t="s">
        <v>172</v>
      </c>
      <c r="C96" s="212"/>
      <c r="D96" s="212"/>
      <c r="E96" s="212"/>
      <c r="F96" s="212"/>
      <c r="G96" s="212"/>
      <c r="H96" s="212"/>
      <c r="I96" s="212"/>
      <c r="J96" s="212"/>
      <c r="K96" s="212"/>
      <c r="L96" s="212"/>
      <c r="M96" s="236" t="s">
        <v>172</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5</v>
      </c>
      <c r="B97" s="215" t="s">
        <v>327</v>
      </c>
      <c r="C97" s="216"/>
      <c r="D97" s="216"/>
      <c r="E97" s="216"/>
      <c r="F97" s="216"/>
      <c r="G97" s="216"/>
      <c r="H97" s="216"/>
      <c r="I97" s="216"/>
      <c r="J97" s="216"/>
      <c r="K97" s="216"/>
      <c r="L97" s="216"/>
      <c r="M97" s="239" t="s">
        <v>327</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6</v>
      </c>
      <c r="B98" s="215" t="s">
        <v>327</v>
      </c>
      <c r="C98" s="216"/>
      <c r="D98" s="216"/>
      <c r="E98" s="216"/>
      <c r="F98" s="216"/>
      <c r="G98" s="216"/>
      <c r="H98" s="216"/>
      <c r="I98" s="216"/>
      <c r="J98" s="216"/>
      <c r="K98" s="216"/>
      <c r="L98" s="216"/>
      <c r="M98" s="239" t="s">
        <v>327</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7</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8</v>
      </c>
      <c r="B100" s="215" t="s">
        <v>116</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5</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80</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1</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809</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769</v>
      </c>
      <c r="B106" s="235" t="s">
        <v>603</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5</v>
      </c>
      <c r="B107" s="238" t="s">
        <v>327</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6</v>
      </c>
      <c r="B108" s="238" t="s">
        <v>327</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7</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8</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5</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80</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1</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813</v>
      </c>
      <c r="D114" s="262" t="s">
        <v>784</v>
      </c>
      <c r="E114" s="262" t="s">
        <v>814</v>
      </c>
      <c r="F114" s="262" t="s">
        <v>815</v>
      </c>
      <c r="G114" s="261" t="s">
        <v>816</v>
      </c>
      <c r="H114" s="202"/>
      <c r="I114" s="262" t="s">
        <v>817</v>
      </c>
      <c r="J114" s="202"/>
      <c r="K114" s="262" t="s">
        <v>818</v>
      </c>
      <c r="L114" s="202"/>
      <c r="M114" s="262" t="s">
        <v>819</v>
      </c>
      <c r="N114" s="261" t="s">
        <v>807</v>
      </c>
      <c r="O114" s="202"/>
      <c r="P114" s="262" t="s">
        <v>820</v>
      </c>
      <c r="Q114" s="262" t="s">
        <v>821</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769</v>
      </c>
      <c r="B116" s="247"/>
      <c r="C116" s="236" t="s">
        <v>172</v>
      </c>
      <c r="D116" s="237" t="s">
        <v>562</v>
      </c>
      <c r="E116" s="237" t="s">
        <v>613</v>
      </c>
      <c r="F116" s="237" t="s">
        <v>600</v>
      </c>
      <c r="G116" s="236" t="s">
        <v>172</v>
      </c>
      <c r="H116" s="212"/>
      <c r="I116" s="237" t="s">
        <v>610</v>
      </c>
      <c r="J116" s="212"/>
      <c r="K116" s="237" t="s">
        <v>619</v>
      </c>
      <c r="L116" s="212"/>
      <c r="M116" s="237" t="s">
        <v>616</v>
      </c>
      <c r="N116" s="236" t="s">
        <v>172</v>
      </c>
      <c r="O116" s="212"/>
      <c r="P116" s="237" t="s">
        <v>621</v>
      </c>
      <c r="Q116" s="237" t="s">
        <v>607</v>
      </c>
      <c r="R116" s="212"/>
      <c r="S116" s="214"/>
      <c r="T116" s="205"/>
    </row>
    <row r="117" customFormat="false" ht="10.35" hidden="true" customHeight="true" outlineLevel="0" collapsed="false">
      <c r="A117" s="210" t="s">
        <v>375</v>
      </c>
      <c r="B117" s="248"/>
      <c r="C117" s="239" t="s">
        <v>331</v>
      </c>
      <c r="D117" s="240" t="s">
        <v>331</v>
      </c>
      <c r="E117" s="240" t="s">
        <v>331</v>
      </c>
      <c r="F117" s="240" t="s">
        <v>331</v>
      </c>
      <c r="G117" s="239" t="s">
        <v>331</v>
      </c>
      <c r="H117" s="216"/>
      <c r="I117" s="240" t="s">
        <v>331</v>
      </c>
      <c r="J117" s="216"/>
      <c r="K117" s="240" t="s">
        <v>329</v>
      </c>
      <c r="L117" s="216"/>
      <c r="M117" s="240" t="s">
        <v>327</v>
      </c>
      <c r="N117" s="239" t="s">
        <v>331</v>
      </c>
      <c r="O117" s="216"/>
      <c r="P117" s="240" t="s">
        <v>331</v>
      </c>
      <c r="Q117" s="240" t="s">
        <v>331</v>
      </c>
      <c r="R117" s="216"/>
      <c r="S117" s="218"/>
      <c r="T117" s="205"/>
    </row>
    <row r="118" customFormat="false" ht="10.35" hidden="true" customHeight="true" outlineLevel="0" collapsed="false">
      <c r="A118" s="210" t="s">
        <v>376</v>
      </c>
      <c r="B118" s="248"/>
      <c r="C118" s="239" t="s">
        <v>331</v>
      </c>
      <c r="D118" s="240" t="s">
        <v>331</v>
      </c>
      <c r="E118" s="240" t="s">
        <v>331</v>
      </c>
      <c r="F118" s="240" t="s">
        <v>331</v>
      </c>
      <c r="G118" s="239" t="s">
        <v>331</v>
      </c>
      <c r="H118" s="216"/>
      <c r="I118" s="240" t="s">
        <v>331</v>
      </c>
      <c r="J118" s="216"/>
      <c r="K118" s="240" t="s">
        <v>329</v>
      </c>
      <c r="L118" s="216"/>
      <c r="M118" s="240" t="s">
        <v>327</v>
      </c>
      <c r="N118" s="239" t="s">
        <v>331</v>
      </c>
      <c r="O118" s="216"/>
      <c r="P118" s="240" t="s">
        <v>331</v>
      </c>
      <c r="Q118" s="240" t="s">
        <v>331</v>
      </c>
      <c r="R118" s="216"/>
      <c r="S118" s="218"/>
      <c r="T118" s="205"/>
    </row>
    <row r="119" customFormat="false" ht="10.35" hidden="true" customHeight="true" outlineLevel="0" collapsed="false">
      <c r="A119" s="210" t="s">
        <v>377</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8</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5</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80</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1</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822</v>
      </c>
      <c r="C124" s="228"/>
      <c r="D124" s="227" t="s">
        <v>823</v>
      </c>
      <c r="E124" s="227" t="s">
        <v>786</v>
      </c>
      <c r="F124" s="227" t="s">
        <v>824</v>
      </c>
      <c r="G124" s="229" t="s">
        <v>825</v>
      </c>
      <c r="H124" s="228"/>
      <c r="I124" s="228"/>
      <c r="J124" s="228"/>
      <c r="K124" s="228"/>
      <c r="L124" s="228"/>
      <c r="M124" s="227" t="s">
        <v>826</v>
      </c>
      <c r="N124" s="229" t="s">
        <v>796</v>
      </c>
      <c r="O124" s="228"/>
      <c r="P124" s="227" t="s">
        <v>823</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769</v>
      </c>
      <c r="B126" s="235" t="s">
        <v>629</v>
      </c>
      <c r="C126" s="212"/>
      <c r="D126" s="236" t="s">
        <v>172</v>
      </c>
      <c r="E126" s="236" t="s">
        <v>172</v>
      </c>
      <c r="F126" s="236" t="s">
        <v>172</v>
      </c>
      <c r="G126" s="237" t="s">
        <v>624</v>
      </c>
      <c r="H126" s="212"/>
      <c r="I126" s="212"/>
      <c r="J126" s="212"/>
      <c r="K126" s="212"/>
      <c r="L126" s="212"/>
      <c r="M126" s="236" t="s">
        <v>172</v>
      </c>
      <c r="N126" s="237" t="s">
        <v>626</v>
      </c>
      <c r="O126" s="212"/>
      <c r="P126" s="236" t="s">
        <v>172</v>
      </c>
      <c r="Q126" s="270"/>
      <c r="R126" s="212"/>
      <c r="S126" s="214"/>
      <c r="T126" s="205"/>
    </row>
    <row r="127" s="265" customFormat="true" ht="10.35" hidden="true" customHeight="true" outlineLevel="0" collapsed="false">
      <c r="A127" s="269" t="s">
        <v>375</v>
      </c>
      <c r="B127" s="238" t="s">
        <v>327</v>
      </c>
      <c r="C127" s="216"/>
      <c r="D127" s="239" t="s">
        <v>331</v>
      </c>
      <c r="E127" s="239" t="s">
        <v>329</v>
      </c>
      <c r="F127" s="239" t="s">
        <v>332</v>
      </c>
      <c r="G127" s="240" t="s">
        <v>331</v>
      </c>
      <c r="H127" s="216"/>
      <c r="I127" s="216"/>
      <c r="J127" s="216"/>
      <c r="K127" s="216"/>
      <c r="L127" s="216"/>
      <c r="M127" s="239" t="s">
        <v>327</v>
      </c>
      <c r="N127" s="240" t="s">
        <v>329</v>
      </c>
      <c r="O127" s="216"/>
      <c r="P127" s="239" t="s">
        <v>332</v>
      </c>
      <c r="Q127" s="271"/>
      <c r="R127" s="216"/>
      <c r="S127" s="218"/>
      <c r="T127" s="205"/>
    </row>
    <row r="128" s="265" customFormat="true" ht="10.35" hidden="true" customHeight="true" outlineLevel="0" collapsed="false">
      <c r="A128" s="269" t="s">
        <v>376</v>
      </c>
      <c r="B128" s="238" t="s">
        <v>327</v>
      </c>
      <c r="C128" s="216"/>
      <c r="D128" s="239" t="s">
        <v>331</v>
      </c>
      <c r="E128" s="239" t="s">
        <v>329</v>
      </c>
      <c r="F128" s="239" t="s">
        <v>332</v>
      </c>
      <c r="G128" s="240" t="s">
        <v>331</v>
      </c>
      <c r="H128" s="216"/>
      <c r="I128" s="216"/>
      <c r="J128" s="216"/>
      <c r="K128" s="216"/>
      <c r="L128" s="216"/>
      <c r="M128" s="239" t="s">
        <v>327</v>
      </c>
      <c r="N128" s="240" t="s">
        <v>329</v>
      </c>
      <c r="O128" s="216"/>
      <c r="P128" s="239" t="s">
        <v>332</v>
      </c>
      <c r="Q128" s="271"/>
      <c r="R128" s="216"/>
      <c r="S128" s="218"/>
      <c r="T128" s="205"/>
    </row>
    <row r="129" s="265" customFormat="true" ht="10.35" hidden="true" customHeight="true" outlineLevel="0" collapsed="false">
      <c r="A129" s="269" t="s">
        <v>377</v>
      </c>
      <c r="B129" s="238" t="s">
        <v>116</v>
      </c>
      <c r="C129" s="216"/>
      <c r="D129" s="239" t="s">
        <v>114</v>
      </c>
      <c r="E129" s="239" t="s">
        <v>114</v>
      </c>
      <c r="F129" s="239"/>
      <c r="G129" s="240" t="s">
        <v>87</v>
      </c>
      <c r="H129" s="216"/>
      <c r="I129" s="216"/>
      <c r="J129" s="216"/>
      <c r="K129" s="216"/>
      <c r="L129" s="216"/>
      <c r="M129" s="239" t="s">
        <v>69</v>
      </c>
      <c r="N129" s="240"/>
      <c r="O129" s="216"/>
      <c r="P129" s="239" t="s">
        <v>114</v>
      </c>
      <c r="Q129" s="271"/>
      <c r="R129" s="216"/>
      <c r="S129" s="218"/>
      <c r="T129" s="205"/>
    </row>
    <row r="130" s="265" customFormat="true" ht="10.35" hidden="true" customHeight="true" outlineLevel="0" collapsed="false">
      <c r="A130" s="269" t="s">
        <v>378</v>
      </c>
      <c r="B130" s="238" t="s">
        <v>87</v>
      </c>
      <c r="C130" s="216"/>
      <c r="D130" s="239"/>
      <c r="E130" s="239" t="s">
        <v>94</v>
      </c>
      <c r="F130" s="239"/>
      <c r="G130" s="240" t="s">
        <v>87</v>
      </c>
      <c r="H130" s="216"/>
      <c r="I130" s="216"/>
      <c r="J130" s="216"/>
      <c r="K130" s="216"/>
      <c r="L130" s="216"/>
      <c r="M130" s="239" t="s">
        <v>95</v>
      </c>
      <c r="N130" s="240" t="s">
        <v>87</v>
      </c>
      <c r="O130" s="216"/>
      <c r="P130" s="239" t="s">
        <v>113</v>
      </c>
      <c r="Q130" s="271"/>
      <c r="R130" s="216"/>
      <c r="S130" s="218"/>
      <c r="T130" s="205"/>
    </row>
    <row r="131" s="265" customFormat="true" ht="10.35" hidden="true" customHeight="true" outlineLevel="0" collapsed="false">
      <c r="A131" s="269" t="s">
        <v>385</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80</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1</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827</v>
      </c>
      <c r="C134" s="229" t="s">
        <v>828</v>
      </c>
      <c r="D134" s="227" t="s">
        <v>829</v>
      </c>
      <c r="E134" s="229" t="s">
        <v>830</v>
      </c>
      <c r="F134" s="229" t="s">
        <v>831</v>
      </c>
      <c r="G134" s="227" t="s">
        <v>832</v>
      </c>
      <c r="H134" s="228"/>
      <c r="I134" s="229" t="s">
        <v>833</v>
      </c>
      <c r="J134" s="228"/>
      <c r="K134" s="227" t="s">
        <v>834</v>
      </c>
      <c r="L134" s="228"/>
      <c r="M134" s="228"/>
      <c r="N134" s="227" t="s">
        <v>786</v>
      </c>
      <c r="O134" s="228"/>
      <c r="P134" s="229" t="s">
        <v>835</v>
      </c>
      <c r="Q134" s="229" t="s">
        <v>836</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769</v>
      </c>
      <c r="B136" s="211" t="s">
        <v>172</v>
      </c>
      <c r="C136" s="237" t="s">
        <v>639</v>
      </c>
      <c r="D136" s="236" t="s">
        <v>172</v>
      </c>
      <c r="E136" s="237" t="s">
        <v>636</v>
      </c>
      <c r="F136" s="237" t="s">
        <v>634</v>
      </c>
      <c r="G136" s="236" t="s">
        <v>172</v>
      </c>
      <c r="H136" s="212"/>
      <c r="I136" s="237" t="s">
        <v>644</v>
      </c>
      <c r="J136" s="212"/>
      <c r="K136" s="236" t="s">
        <v>172</v>
      </c>
      <c r="L136" s="212"/>
      <c r="M136" s="212"/>
      <c r="N136" s="236" t="s">
        <v>172</v>
      </c>
      <c r="O136" s="212"/>
      <c r="P136" s="237" t="s">
        <v>631</v>
      </c>
      <c r="Q136" s="237" t="s">
        <v>641</v>
      </c>
      <c r="R136" s="212"/>
      <c r="S136" s="214"/>
      <c r="T136" s="205"/>
    </row>
    <row r="137" s="265" customFormat="true" ht="10.35" hidden="true" customHeight="true" outlineLevel="0" collapsed="false">
      <c r="A137" s="269" t="s">
        <v>375</v>
      </c>
      <c r="B137" s="215" t="s">
        <v>327</v>
      </c>
      <c r="C137" s="240" t="s">
        <v>331</v>
      </c>
      <c r="D137" s="239" t="s">
        <v>331</v>
      </c>
      <c r="E137" s="240" t="s">
        <v>329</v>
      </c>
      <c r="F137" s="240" t="s">
        <v>331</v>
      </c>
      <c r="G137" s="239" t="s">
        <v>331</v>
      </c>
      <c r="H137" s="216"/>
      <c r="I137" s="240" t="s">
        <v>331</v>
      </c>
      <c r="J137" s="216"/>
      <c r="K137" s="239" t="s">
        <v>329</v>
      </c>
      <c r="L137" s="216"/>
      <c r="M137" s="216"/>
      <c r="N137" s="239" t="s">
        <v>329</v>
      </c>
      <c r="O137" s="216"/>
      <c r="P137" s="240" t="s">
        <v>331</v>
      </c>
      <c r="Q137" s="240" t="s">
        <v>331</v>
      </c>
      <c r="R137" s="216"/>
      <c r="S137" s="218"/>
      <c r="T137" s="205"/>
    </row>
    <row r="138" s="265" customFormat="true" ht="10.35" hidden="true" customHeight="true" outlineLevel="0" collapsed="false">
      <c r="A138" s="269" t="s">
        <v>376</v>
      </c>
      <c r="B138" s="215" t="s">
        <v>327</v>
      </c>
      <c r="C138" s="240" t="s">
        <v>331</v>
      </c>
      <c r="D138" s="239" t="s">
        <v>331</v>
      </c>
      <c r="E138" s="240" t="s">
        <v>329</v>
      </c>
      <c r="F138" s="240" t="s">
        <v>331</v>
      </c>
      <c r="G138" s="239" t="s">
        <v>331</v>
      </c>
      <c r="H138" s="216"/>
      <c r="I138" s="240" t="s">
        <v>331</v>
      </c>
      <c r="J138" s="216"/>
      <c r="K138" s="239" t="s">
        <v>329</v>
      </c>
      <c r="L138" s="216"/>
      <c r="M138" s="216"/>
      <c r="N138" s="239" t="s">
        <v>329</v>
      </c>
      <c r="O138" s="216"/>
      <c r="P138" s="240" t="s">
        <v>331</v>
      </c>
      <c r="Q138" s="240" t="s">
        <v>331</v>
      </c>
      <c r="R138" s="216"/>
      <c r="S138" s="218"/>
      <c r="T138" s="205"/>
    </row>
    <row r="139" s="265" customFormat="true" ht="10.35" hidden="true" customHeight="true" outlineLevel="0" collapsed="false">
      <c r="A139" s="269" t="s">
        <v>377</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8</v>
      </c>
      <c r="B140" s="215" t="s">
        <v>92</v>
      </c>
      <c r="C140" s="240" t="s">
        <v>87</v>
      </c>
      <c r="D140" s="239"/>
      <c r="E140" s="240" t="s">
        <v>87</v>
      </c>
      <c r="F140" s="240" t="s">
        <v>87</v>
      </c>
      <c r="G140" s="239" t="s">
        <v>113</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5</v>
      </c>
      <c r="B141" s="215" t="s">
        <v>95</v>
      </c>
      <c r="C141" s="240" t="s">
        <v>87</v>
      </c>
      <c r="D141" s="239"/>
      <c r="E141" s="240" t="s">
        <v>87</v>
      </c>
      <c r="F141" s="240" t="s">
        <v>87</v>
      </c>
      <c r="G141" s="239" t="s">
        <v>121</v>
      </c>
      <c r="H141" s="216"/>
      <c r="I141" s="240" t="s">
        <v>87</v>
      </c>
      <c r="J141" s="216"/>
      <c r="K141" s="239" t="s">
        <v>95</v>
      </c>
      <c r="L141" s="216"/>
      <c r="M141" s="216"/>
      <c r="N141" s="239" t="s">
        <v>114</v>
      </c>
      <c r="O141" s="216"/>
      <c r="P141" s="240" t="s">
        <v>87</v>
      </c>
      <c r="Q141" s="240" t="s">
        <v>87</v>
      </c>
      <c r="R141" s="216"/>
      <c r="S141" s="218"/>
      <c r="T141" s="205"/>
    </row>
    <row r="142" s="265" customFormat="true" ht="10.35" hidden="true" customHeight="true" outlineLevel="0" collapsed="false">
      <c r="A142" s="269" t="s">
        <v>380</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1</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824</v>
      </c>
      <c r="D144" s="229" t="s">
        <v>837</v>
      </c>
      <c r="E144" s="227" t="s">
        <v>789</v>
      </c>
      <c r="F144" s="227" t="s">
        <v>786</v>
      </c>
      <c r="G144" s="229" t="s">
        <v>838</v>
      </c>
      <c r="H144" s="228"/>
      <c r="I144" s="227" t="s">
        <v>786</v>
      </c>
      <c r="J144" s="228"/>
      <c r="K144" s="227" t="s">
        <v>839</v>
      </c>
      <c r="L144" s="228"/>
      <c r="M144" s="229" t="s">
        <v>840</v>
      </c>
      <c r="N144" s="229" t="s">
        <v>838</v>
      </c>
      <c r="O144" s="228"/>
      <c r="P144" s="227" t="s">
        <v>786</v>
      </c>
      <c r="Q144" s="227" t="s">
        <v>841</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769</v>
      </c>
      <c r="B146" s="247"/>
      <c r="C146" s="236" t="s">
        <v>172</v>
      </c>
      <c r="D146" s="237" t="s">
        <v>650</v>
      </c>
      <c r="E146" s="236" t="s">
        <v>172</v>
      </c>
      <c r="F146" s="236" t="s">
        <v>172</v>
      </c>
      <c r="G146" s="237" t="s">
        <v>646</v>
      </c>
      <c r="H146" s="212"/>
      <c r="I146" s="236" t="s">
        <v>172</v>
      </c>
      <c r="J146" s="212"/>
      <c r="K146" s="236" t="s">
        <v>172</v>
      </c>
      <c r="L146" s="212"/>
      <c r="M146" s="237" t="s">
        <v>636</v>
      </c>
      <c r="N146" s="237" t="s">
        <v>648</v>
      </c>
      <c r="O146" s="212"/>
      <c r="P146" s="236" t="s">
        <v>172</v>
      </c>
      <c r="Q146" s="236" t="s">
        <v>172</v>
      </c>
      <c r="R146" s="212"/>
      <c r="S146" s="214"/>
      <c r="T146" s="205"/>
    </row>
    <row r="147" s="265" customFormat="true" ht="10.35" hidden="true" customHeight="true" outlineLevel="0" collapsed="false">
      <c r="A147" s="269" t="s">
        <v>375</v>
      </c>
      <c r="B147" s="248"/>
      <c r="C147" s="239" t="s">
        <v>331</v>
      </c>
      <c r="D147" s="240" t="s">
        <v>331</v>
      </c>
      <c r="E147" s="239" t="s">
        <v>329</v>
      </c>
      <c r="F147" s="239" t="s">
        <v>344</v>
      </c>
      <c r="G147" s="240" t="s">
        <v>331</v>
      </c>
      <c r="H147" s="216"/>
      <c r="I147" s="239" t="s">
        <v>348</v>
      </c>
      <c r="J147" s="216"/>
      <c r="K147" s="239" t="s">
        <v>329</v>
      </c>
      <c r="L147" s="216"/>
      <c r="M147" s="240" t="s">
        <v>327</v>
      </c>
      <c r="N147" s="240" t="s">
        <v>329</v>
      </c>
      <c r="O147" s="216"/>
      <c r="P147" s="239" t="s">
        <v>354</v>
      </c>
      <c r="Q147" s="239" t="s">
        <v>354</v>
      </c>
      <c r="R147" s="216"/>
      <c r="S147" s="218"/>
      <c r="T147" s="205"/>
    </row>
    <row r="148" s="265" customFormat="true" ht="10.35" hidden="true" customHeight="true" outlineLevel="0" collapsed="false">
      <c r="A148" s="269" t="s">
        <v>376</v>
      </c>
      <c r="B148" s="248"/>
      <c r="C148" s="239" t="s">
        <v>331</v>
      </c>
      <c r="D148" s="240" t="s">
        <v>331</v>
      </c>
      <c r="E148" s="239" t="s">
        <v>329</v>
      </c>
      <c r="F148" s="239" t="s">
        <v>342</v>
      </c>
      <c r="G148" s="240" t="s">
        <v>331</v>
      </c>
      <c r="H148" s="216"/>
      <c r="I148" s="239" t="s">
        <v>350</v>
      </c>
      <c r="J148" s="216"/>
      <c r="K148" s="239" t="s">
        <v>329</v>
      </c>
      <c r="L148" s="216"/>
      <c r="M148" s="240" t="s">
        <v>327</v>
      </c>
      <c r="N148" s="240" t="s">
        <v>329</v>
      </c>
      <c r="O148" s="216"/>
      <c r="P148" s="239" t="s">
        <v>443</v>
      </c>
      <c r="Q148" s="239" t="s">
        <v>360</v>
      </c>
      <c r="R148" s="216"/>
      <c r="S148" s="218"/>
      <c r="T148" s="205"/>
    </row>
    <row r="149" s="265" customFormat="true" ht="10.35" hidden="true" customHeight="true" outlineLevel="0" collapsed="false">
      <c r="A149" s="269" t="s">
        <v>377</v>
      </c>
      <c r="B149" s="248"/>
      <c r="C149" s="239"/>
      <c r="D149" s="240" t="s">
        <v>87</v>
      </c>
      <c r="E149" s="239" t="s">
        <v>107</v>
      </c>
      <c r="F149" s="239"/>
      <c r="G149" s="240" t="s">
        <v>87</v>
      </c>
      <c r="H149" s="216"/>
      <c r="I149" s="239" t="s">
        <v>102</v>
      </c>
      <c r="J149" s="216"/>
      <c r="K149" s="239" t="s">
        <v>117</v>
      </c>
      <c r="L149" s="216"/>
      <c r="M149" s="240" t="s">
        <v>88</v>
      </c>
      <c r="N149" s="240" t="s">
        <v>69</v>
      </c>
      <c r="O149" s="216"/>
      <c r="P149" s="239" t="s">
        <v>113</v>
      </c>
      <c r="Q149" s="239" t="s">
        <v>102</v>
      </c>
      <c r="R149" s="216"/>
      <c r="S149" s="218"/>
      <c r="T149" s="205"/>
    </row>
    <row r="150" s="265" customFormat="true" ht="10.35" hidden="true" customHeight="true" outlineLevel="0" collapsed="false">
      <c r="A150" s="269" t="s">
        <v>378</v>
      </c>
      <c r="B150" s="248"/>
      <c r="C150" s="239" t="s">
        <v>88</v>
      </c>
      <c r="D150" s="240" t="s">
        <v>87</v>
      </c>
      <c r="E150" s="239" t="s">
        <v>94</v>
      </c>
      <c r="F150" s="239" t="s">
        <v>113</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5</v>
      </c>
      <c r="B151" s="248"/>
      <c r="C151" s="239"/>
      <c r="D151" s="240" t="s">
        <v>87</v>
      </c>
      <c r="E151" s="239" t="s">
        <v>95</v>
      </c>
      <c r="F151" s="239" t="s">
        <v>78</v>
      </c>
      <c r="G151" s="240" t="s">
        <v>87</v>
      </c>
      <c r="H151" s="216"/>
      <c r="I151" s="239" t="s">
        <v>121</v>
      </c>
      <c r="J151" s="216"/>
      <c r="K151" s="239"/>
      <c r="L151" s="216"/>
      <c r="M151" s="240" t="s">
        <v>87</v>
      </c>
      <c r="N151" s="240" t="s">
        <v>87</v>
      </c>
      <c r="O151" s="216"/>
      <c r="P151" s="239" t="s">
        <v>114</v>
      </c>
      <c r="Q151" s="239" t="s">
        <v>115</v>
      </c>
      <c r="R151" s="216"/>
      <c r="S151" s="218"/>
      <c r="T151" s="205"/>
    </row>
    <row r="152" s="265" customFormat="true" ht="10.35" hidden="true" customHeight="true" outlineLevel="0" collapsed="false">
      <c r="A152" s="269" t="s">
        <v>380</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1</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true" customHeight="true" outlineLevel="0" collapsed="false">
      <c r="A154" s="263" t="n">
        <f aca="false">A144+7</f>
        <v>45633</v>
      </c>
      <c r="B154" s="226" t="s">
        <v>842</v>
      </c>
      <c r="C154" s="229" t="s">
        <v>843</v>
      </c>
      <c r="D154" s="227" t="s">
        <v>841</v>
      </c>
      <c r="E154" s="229" t="s">
        <v>775</v>
      </c>
      <c r="F154" s="228"/>
      <c r="G154" s="228"/>
      <c r="H154" s="228"/>
      <c r="I154" s="229" t="s">
        <v>844</v>
      </c>
      <c r="J154" s="228"/>
      <c r="K154" s="227" t="s">
        <v>845</v>
      </c>
      <c r="L154" s="228"/>
      <c r="M154" s="227" t="s">
        <v>846</v>
      </c>
      <c r="N154" s="227" t="s">
        <v>847</v>
      </c>
      <c r="O154" s="228"/>
      <c r="P154" s="227" t="s">
        <v>848</v>
      </c>
      <c r="Q154" s="227" t="s">
        <v>849</v>
      </c>
      <c r="R154" s="228"/>
      <c r="S154" s="230"/>
      <c r="T154" s="231"/>
      <c r="U154" s="265"/>
      <c r="V154" s="265"/>
    </row>
    <row r="155" s="265" customFormat="true" ht="10.35" hidden="tru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true" customHeight="true" outlineLevel="0" collapsed="false">
      <c r="A156" s="269" t="s">
        <v>769</v>
      </c>
      <c r="B156" s="235" t="s">
        <v>658</v>
      </c>
      <c r="C156" s="237" t="s">
        <v>661</v>
      </c>
      <c r="D156" s="236" t="s">
        <v>172</v>
      </c>
      <c r="E156" s="237" t="s">
        <v>656</v>
      </c>
      <c r="F156" s="212"/>
      <c r="G156" s="212"/>
      <c r="H156" s="212"/>
      <c r="I156" s="237" t="s">
        <v>654</v>
      </c>
      <c r="J156" s="212"/>
      <c r="K156" s="236" t="s">
        <v>172</v>
      </c>
      <c r="L156" s="212"/>
      <c r="M156" s="236" t="s">
        <v>172</v>
      </c>
      <c r="N156" s="236" t="s">
        <v>172</v>
      </c>
      <c r="O156" s="212"/>
      <c r="P156" s="236" t="s">
        <v>172</v>
      </c>
      <c r="Q156" s="236" t="s">
        <v>172</v>
      </c>
      <c r="R156" s="212"/>
      <c r="S156" s="214"/>
      <c r="T156" s="205"/>
    </row>
    <row r="157" s="265" customFormat="true" ht="10.35" hidden="true" customHeight="true" outlineLevel="0" collapsed="false">
      <c r="A157" s="269" t="s">
        <v>375</v>
      </c>
      <c r="B157" s="238" t="s">
        <v>327</v>
      </c>
      <c r="C157" s="240" t="s">
        <v>331</v>
      </c>
      <c r="D157" s="239" t="s">
        <v>331</v>
      </c>
      <c r="E157" s="240" t="s">
        <v>329</v>
      </c>
      <c r="F157" s="216"/>
      <c r="G157" s="216"/>
      <c r="H157" s="216"/>
      <c r="I157" s="240" t="s">
        <v>331</v>
      </c>
      <c r="J157" s="216"/>
      <c r="K157" s="239" t="s">
        <v>329</v>
      </c>
      <c r="L157" s="216"/>
      <c r="M157" s="239" t="s">
        <v>327</v>
      </c>
      <c r="N157" s="239" t="s">
        <v>329</v>
      </c>
      <c r="O157" s="216"/>
      <c r="P157" s="239" t="s">
        <v>331</v>
      </c>
      <c r="Q157" s="239" t="s">
        <v>357</v>
      </c>
      <c r="R157" s="216"/>
      <c r="S157" s="218"/>
      <c r="T157" s="205"/>
    </row>
    <row r="158" s="265" customFormat="true" ht="10.35" hidden="true" customHeight="true" outlineLevel="0" collapsed="false">
      <c r="A158" s="269" t="s">
        <v>376</v>
      </c>
      <c r="B158" s="238" t="s">
        <v>327</v>
      </c>
      <c r="C158" s="240" t="s">
        <v>331</v>
      </c>
      <c r="D158" s="239" t="s">
        <v>331</v>
      </c>
      <c r="E158" s="240" t="s">
        <v>329</v>
      </c>
      <c r="F158" s="216"/>
      <c r="G158" s="216"/>
      <c r="H158" s="216"/>
      <c r="I158" s="240" t="s">
        <v>331</v>
      </c>
      <c r="J158" s="216"/>
      <c r="K158" s="239" t="s">
        <v>329</v>
      </c>
      <c r="L158" s="216"/>
      <c r="M158" s="239" t="s">
        <v>327</v>
      </c>
      <c r="N158" s="239" t="s">
        <v>329</v>
      </c>
      <c r="O158" s="216"/>
      <c r="P158" s="239" t="s">
        <v>331</v>
      </c>
      <c r="Q158" s="239" t="s">
        <v>354</v>
      </c>
      <c r="R158" s="216"/>
      <c r="S158" s="218"/>
      <c r="T158" s="205"/>
    </row>
    <row r="159" s="265" customFormat="true" ht="10.35" hidden="true" customHeight="true" outlineLevel="0" collapsed="false">
      <c r="A159" s="269" t="s">
        <v>377</v>
      </c>
      <c r="B159" s="238" t="s">
        <v>116</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true" customHeight="true" outlineLevel="0" collapsed="false">
      <c r="A160" s="269" t="s">
        <v>378</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3</v>
      </c>
      <c r="R160" s="216"/>
      <c r="S160" s="218"/>
      <c r="T160" s="205"/>
    </row>
    <row r="161" s="265" customFormat="true" ht="10.35" hidden="true" customHeight="true" outlineLevel="0" collapsed="false">
      <c r="A161" s="269" t="s">
        <v>385</v>
      </c>
      <c r="B161" s="238" t="s">
        <v>87</v>
      </c>
      <c r="C161" s="240" t="s">
        <v>87</v>
      </c>
      <c r="D161" s="239" t="s">
        <v>113</v>
      </c>
      <c r="E161" s="240" t="s">
        <v>87</v>
      </c>
      <c r="F161" s="216"/>
      <c r="G161" s="216"/>
      <c r="H161" s="216"/>
      <c r="I161" s="240" t="s">
        <v>87</v>
      </c>
      <c r="J161" s="216"/>
      <c r="K161" s="239"/>
      <c r="L161" s="216"/>
      <c r="M161" s="239"/>
      <c r="N161" s="239"/>
      <c r="O161" s="216"/>
      <c r="P161" s="239" t="s">
        <v>121</v>
      </c>
      <c r="Q161" s="239" t="s">
        <v>115</v>
      </c>
      <c r="R161" s="216"/>
      <c r="S161" s="218"/>
      <c r="T161" s="205"/>
    </row>
    <row r="162" s="265" customFormat="true" ht="10.35" hidden="true" customHeight="true" outlineLevel="0" collapsed="false">
      <c r="A162" s="269" t="s">
        <v>380</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true" customHeight="true" outlineLevel="0" collapsed="false">
      <c r="A163" s="272" t="s">
        <v>381</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true" customHeight="true" outlineLevel="0" collapsed="false">
      <c r="A164" s="263" t="n">
        <f aca="false">A154+7</f>
        <v>45640</v>
      </c>
      <c r="B164" s="244" t="s">
        <v>850</v>
      </c>
      <c r="C164" s="227" t="s">
        <v>786</v>
      </c>
      <c r="D164" s="228"/>
      <c r="E164" s="228"/>
      <c r="F164" s="229" t="s">
        <v>851</v>
      </c>
      <c r="G164" s="227" t="s">
        <v>852</v>
      </c>
      <c r="H164" s="228"/>
      <c r="I164" s="227" t="s">
        <v>853</v>
      </c>
      <c r="J164" s="228"/>
      <c r="K164" s="227" t="s">
        <v>854</v>
      </c>
      <c r="L164" s="228"/>
      <c r="M164" s="228"/>
      <c r="N164" s="228"/>
      <c r="O164" s="228"/>
      <c r="P164" s="229" t="s">
        <v>838</v>
      </c>
      <c r="Q164" s="229" t="s">
        <v>822</v>
      </c>
      <c r="R164" s="228"/>
      <c r="S164" s="230"/>
      <c r="T164" s="231"/>
      <c r="U164" s="265"/>
      <c r="V164" s="265"/>
    </row>
    <row r="165" s="265" customFormat="true" ht="10.35" hidden="tru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true" customHeight="true" outlineLevel="0" collapsed="false">
      <c r="A166" s="269" t="s">
        <v>769</v>
      </c>
      <c r="B166" s="211" t="s">
        <v>172</v>
      </c>
      <c r="C166" s="236" t="s">
        <v>172</v>
      </c>
      <c r="D166" s="212"/>
      <c r="E166" s="212"/>
      <c r="F166" s="237" t="s">
        <v>667</v>
      </c>
      <c r="G166" s="236" t="s">
        <v>172</v>
      </c>
      <c r="H166" s="212"/>
      <c r="I166" s="236" t="s">
        <v>172</v>
      </c>
      <c r="J166" s="212"/>
      <c r="K166" s="236" t="s">
        <v>172</v>
      </c>
      <c r="L166" s="212"/>
      <c r="M166" s="212"/>
      <c r="N166" s="212"/>
      <c r="O166" s="212"/>
      <c r="P166" s="237" t="s">
        <v>663</v>
      </c>
      <c r="Q166" s="237" t="s">
        <v>629</v>
      </c>
      <c r="R166" s="212"/>
      <c r="S166" s="214"/>
      <c r="T166" s="205"/>
    </row>
    <row r="167" s="265" customFormat="true" ht="10.35" hidden="true" customHeight="true" outlineLevel="0" collapsed="false">
      <c r="A167" s="269" t="s">
        <v>375</v>
      </c>
      <c r="B167" s="215" t="s">
        <v>327</v>
      </c>
      <c r="C167" s="239" t="s">
        <v>331</v>
      </c>
      <c r="D167" s="216"/>
      <c r="E167" s="216"/>
      <c r="F167" s="240" t="s">
        <v>331</v>
      </c>
      <c r="G167" s="239" t="s">
        <v>354</v>
      </c>
      <c r="H167" s="216"/>
      <c r="I167" s="239" t="s">
        <v>344</v>
      </c>
      <c r="J167" s="216"/>
      <c r="K167" s="239" t="s">
        <v>329</v>
      </c>
      <c r="L167" s="216"/>
      <c r="M167" s="216"/>
      <c r="N167" s="216"/>
      <c r="O167" s="216"/>
      <c r="P167" s="240" t="s">
        <v>331</v>
      </c>
      <c r="Q167" s="240" t="s">
        <v>331</v>
      </c>
      <c r="R167" s="216"/>
      <c r="S167" s="218"/>
      <c r="T167" s="205"/>
    </row>
    <row r="168" s="265" customFormat="true" ht="10.35" hidden="true" customHeight="true" outlineLevel="0" collapsed="false">
      <c r="A168" s="269" t="s">
        <v>376</v>
      </c>
      <c r="B168" s="215" t="s">
        <v>327</v>
      </c>
      <c r="C168" s="239" t="s">
        <v>331</v>
      </c>
      <c r="D168" s="216"/>
      <c r="E168" s="216"/>
      <c r="F168" s="240" t="s">
        <v>331</v>
      </c>
      <c r="G168" s="239" t="s">
        <v>357</v>
      </c>
      <c r="H168" s="216"/>
      <c r="I168" s="239" t="s">
        <v>342</v>
      </c>
      <c r="J168" s="216"/>
      <c r="K168" s="239" t="s">
        <v>329</v>
      </c>
      <c r="L168" s="216"/>
      <c r="M168" s="216"/>
      <c r="N168" s="216"/>
      <c r="O168" s="216"/>
      <c r="P168" s="240" t="s">
        <v>331</v>
      </c>
      <c r="Q168" s="240" t="s">
        <v>331</v>
      </c>
      <c r="R168" s="216"/>
      <c r="S168" s="218"/>
      <c r="T168" s="205"/>
    </row>
    <row r="169" s="265" customFormat="true" ht="10.35" hidden="true" customHeight="true" outlineLevel="0" collapsed="false">
      <c r="A169" s="269" t="s">
        <v>377</v>
      </c>
      <c r="B169" s="215"/>
      <c r="C169" s="239" t="s">
        <v>94</v>
      </c>
      <c r="D169" s="216"/>
      <c r="E169" s="216"/>
      <c r="F169" s="240" t="s">
        <v>87</v>
      </c>
      <c r="G169" s="239" t="s">
        <v>113</v>
      </c>
      <c r="H169" s="216"/>
      <c r="I169" s="239" t="s">
        <v>111</v>
      </c>
      <c r="J169" s="216"/>
      <c r="K169" s="239"/>
      <c r="L169" s="216"/>
      <c r="M169" s="216"/>
      <c r="N169" s="216"/>
      <c r="O169" s="216"/>
      <c r="P169" s="240" t="s">
        <v>87</v>
      </c>
      <c r="Q169" s="240" t="s">
        <v>87</v>
      </c>
      <c r="R169" s="216"/>
      <c r="S169" s="218"/>
      <c r="T169" s="205"/>
    </row>
    <row r="170" s="265" customFormat="true" ht="10.35" hidden="true" customHeight="true" outlineLevel="0" collapsed="false">
      <c r="A170" s="269" t="s">
        <v>378</v>
      </c>
      <c r="B170" s="215" t="s">
        <v>92</v>
      </c>
      <c r="C170" s="239" t="s">
        <v>113</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true" customHeight="true" outlineLevel="0" collapsed="false">
      <c r="A171" s="269" t="s">
        <v>385</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true" customHeight="true" outlineLevel="0" collapsed="false">
      <c r="A172" s="269" t="s">
        <v>380</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true" customHeight="true" outlineLevel="0" collapsed="false">
      <c r="A173" s="272" t="s">
        <v>381</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tru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tru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true" customHeight="true" outlineLevel="0" collapsed="false">
      <c r="A176" s="174" t="s">
        <v>769</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true" customHeight="true" outlineLevel="0" collapsed="false">
      <c r="A177" s="174" t="s">
        <v>375</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true" customHeight="true" outlineLevel="0" collapsed="false">
      <c r="A178" s="174" t="s">
        <v>376</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true" customHeight="true" outlineLevel="0" collapsed="false">
      <c r="A179" s="174" t="s">
        <v>377</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true" customHeight="true" outlineLevel="0" collapsed="false">
      <c r="A180" s="174" t="s">
        <v>378</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true" customHeight="true" outlineLevel="0" collapsed="false">
      <c r="A181" s="174" t="s">
        <v>385</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true" customHeight="true" outlineLevel="0" collapsed="false">
      <c r="A182" s="174" t="s">
        <v>380</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true" customHeight="true" outlineLevel="0" collapsed="false">
      <c r="A183" s="255" t="s">
        <v>381</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tru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tru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true" customHeight="true" outlineLevel="0" collapsed="false">
      <c r="A186" s="174" t="s">
        <v>769</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true" customHeight="true" outlineLevel="0" collapsed="false">
      <c r="A187" s="174" t="s">
        <v>375</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true" customHeight="true" outlineLevel="0" collapsed="false">
      <c r="A188" s="174" t="s">
        <v>376</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true" customHeight="true" outlineLevel="0" collapsed="false">
      <c r="A189" s="174" t="s">
        <v>377</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true" customHeight="true" outlineLevel="0" collapsed="false">
      <c r="A190" s="174" t="s">
        <v>378</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true" customHeight="true" outlineLevel="0" collapsed="false">
      <c r="A191" s="174" t="s">
        <v>385</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true" customHeight="true" outlineLevel="0" collapsed="false">
      <c r="A192" s="174" t="s">
        <v>380</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true" customHeight="true" outlineLevel="0" collapsed="false">
      <c r="A193" s="255" t="s">
        <v>381</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tru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tru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true" customHeight="true" outlineLevel="0" collapsed="false">
      <c r="A196" s="174" t="s">
        <v>769</v>
      </c>
      <c r="B196" s="281"/>
      <c r="C196" s="213"/>
      <c r="D196" s="213"/>
      <c r="E196" s="213"/>
      <c r="F196" s="213"/>
      <c r="G196" s="213"/>
      <c r="H196" s="213"/>
      <c r="I196" s="213"/>
      <c r="J196" s="213"/>
      <c r="K196" s="213"/>
      <c r="L196" s="213"/>
      <c r="M196" s="213"/>
      <c r="N196" s="213"/>
      <c r="O196" s="213"/>
      <c r="P196" s="213"/>
      <c r="Q196" s="213"/>
      <c r="R196" s="213"/>
      <c r="S196" s="282"/>
      <c r="T196" s="292" t="s">
        <v>855</v>
      </c>
    </row>
    <row r="197" s="293" customFormat="true" ht="10.35" hidden="true" customHeight="true" outlineLevel="0" collapsed="false">
      <c r="A197" s="174" t="s">
        <v>375</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true" customHeight="true" outlineLevel="0" collapsed="false">
      <c r="A198" s="174" t="s">
        <v>376</v>
      </c>
      <c r="B198" s="283"/>
      <c r="C198" s="217"/>
      <c r="D198" s="217"/>
      <c r="E198" s="217"/>
      <c r="F198" s="217"/>
      <c r="G198" s="217"/>
      <c r="H198" s="217"/>
      <c r="I198" s="217"/>
      <c r="J198" s="217"/>
      <c r="K198" s="217"/>
      <c r="L198" s="217"/>
      <c r="M198" s="217"/>
      <c r="N198" s="217"/>
      <c r="O198" s="217"/>
      <c r="P198" s="217"/>
      <c r="Q198" s="217"/>
      <c r="R198" s="217"/>
      <c r="S198" s="284"/>
      <c r="T198" s="292" t="s">
        <v>856</v>
      </c>
    </row>
    <row r="199" s="293" customFormat="true" ht="10.35" hidden="true" customHeight="true" outlineLevel="0" collapsed="false">
      <c r="A199" s="174" t="s">
        <v>377</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true" customHeight="true" outlineLevel="0" collapsed="false">
      <c r="A200" s="174" t="s">
        <v>378</v>
      </c>
      <c r="B200" s="283"/>
      <c r="C200" s="217"/>
      <c r="D200" s="217"/>
      <c r="E200" s="217"/>
      <c r="F200" s="217"/>
      <c r="G200" s="217"/>
      <c r="H200" s="217"/>
      <c r="I200" s="217"/>
      <c r="J200" s="217"/>
      <c r="K200" s="217"/>
      <c r="L200" s="217"/>
      <c r="M200" s="217"/>
      <c r="N200" s="217"/>
      <c r="O200" s="217"/>
      <c r="P200" s="217"/>
      <c r="Q200" s="217"/>
      <c r="R200" s="217"/>
      <c r="S200" s="284"/>
      <c r="T200" s="292" t="s">
        <v>857</v>
      </c>
    </row>
    <row r="201" s="293" customFormat="true" ht="10.35" hidden="true" customHeight="true" outlineLevel="0" collapsed="false">
      <c r="A201" s="174" t="s">
        <v>385</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true" customHeight="true" outlineLevel="0" collapsed="false">
      <c r="A202" s="174" t="s">
        <v>380</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true" customHeight="true" outlineLevel="0" collapsed="false">
      <c r="A203" s="194" t="s">
        <v>381</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true" customHeight="true" outlineLevel="0" collapsed="false">
      <c r="A204" s="200" t="n">
        <f aca="false">A194+7</f>
        <v>45668</v>
      </c>
      <c r="B204" s="298" t="s">
        <v>858</v>
      </c>
      <c r="C204" s="262" t="s">
        <v>814</v>
      </c>
      <c r="D204" s="261" t="s">
        <v>859</v>
      </c>
      <c r="E204" s="261" t="s">
        <v>860</v>
      </c>
      <c r="F204" s="262" t="s">
        <v>835</v>
      </c>
      <c r="G204" s="262" t="s">
        <v>861</v>
      </c>
      <c r="H204" s="203"/>
      <c r="I204" s="203"/>
      <c r="J204" s="203"/>
      <c r="K204" s="203"/>
      <c r="L204" s="203"/>
      <c r="M204" s="261" t="s">
        <v>862</v>
      </c>
      <c r="N204" s="299" t="s">
        <v>830</v>
      </c>
      <c r="O204" s="203"/>
      <c r="P204" s="262" t="s">
        <v>822</v>
      </c>
      <c r="Q204" s="261" t="s">
        <v>847</v>
      </c>
      <c r="R204" s="203"/>
      <c r="S204" s="300"/>
      <c r="T204" s="205"/>
      <c r="U204" s="142"/>
      <c r="V204" s="142"/>
    </row>
    <row r="205" customFormat="false" ht="10.35" hidden="true" customHeight="true" outlineLevel="0" collapsed="false">
      <c r="A205" s="200" t="n">
        <f aca="false">A204+1</f>
        <v>45669</v>
      </c>
      <c r="B205" s="232" t="n">
        <v>45668.875</v>
      </c>
      <c r="C205" s="234" t="n">
        <v>45668.75</v>
      </c>
      <c r="D205" s="233" t="n">
        <v>45668.7291666667</v>
      </c>
      <c r="E205" s="233" t="n">
        <v>45668.65625</v>
      </c>
      <c r="F205" s="234" t="n">
        <v>45668.6875</v>
      </c>
      <c r="G205" s="234" t="n">
        <v>45668.625</v>
      </c>
      <c r="H205" s="208"/>
      <c r="I205" s="208"/>
      <c r="J205" s="208"/>
      <c r="K205" s="208"/>
      <c r="L205" s="208"/>
      <c r="M205" s="233" t="n">
        <v>45669.5833333333</v>
      </c>
      <c r="N205" s="234" t="n">
        <v>45668.75</v>
      </c>
      <c r="O205" s="208"/>
      <c r="P205" s="234" t="n">
        <v>45668.5833333333</v>
      </c>
      <c r="Q205" s="233" t="n">
        <v>45668.6041666667</v>
      </c>
      <c r="R205" s="208"/>
      <c r="S205" s="280"/>
      <c r="T205" s="205"/>
    </row>
    <row r="206" customFormat="false" ht="10.35" hidden="true" customHeight="true" outlineLevel="0" collapsed="false">
      <c r="A206" s="210" t="s">
        <v>769</v>
      </c>
      <c r="B206" s="235" t="s">
        <v>679</v>
      </c>
      <c r="C206" s="237" t="s">
        <v>676</v>
      </c>
      <c r="D206" s="236" t="s">
        <v>172</v>
      </c>
      <c r="E206" s="236" t="s">
        <v>172</v>
      </c>
      <c r="F206" s="237" t="s">
        <v>672</v>
      </c>
      <c r="G206" s="237" t="s">
        <v>670</v>
      </c>
      <c r="H206" s="213"/>
      <c r="I206" s="213"/>
      <c r="J206" s="213"/>
      <c r="K206" s="213"/>
      <c r="L206" s="213"/>
      <c r="M206" s="236" t="s">
        <v>172</v>
      </c>
      <c r="N206" s="237" t="s">
        <v>674</v>
      </c>
      <c r="O206" s="213"/>
      <c r="P206" s="237" t="s">
        <v>629</v>
      </c>
      <c r="Q206" s="236" t="s">
        <v>172</v>
      </c>
      <c r="R206" s="213"/>
      <c r="S206" s="282"/>
      <c r="T206" s="205"/>
    </row>
    <row r="207" customFormat="false" ht="10.35" hidden="true" customHeight="true" outlineLevel="0" collapsed="false">
      <c r="A207" s="210" t="s">
        <v>375</v>
      </c>
      <c r="B207" s="238" t="s">
        <v>327</v>
      </c>
      <c r="C207" s="240" t="s">
        <v>331</v>
      </c>
      <c r="D207" s="239" t="s">
        <v>331</v>
      </c>
      <c r="E207" s="239" t="s">
        <v>331</v>
      </c>
      <c r="F207" s="240" t="s">
        <v>331</v>
      </c>
      <c r="G207" s="240" t="s">
        <v>331</v>
      </c>
      <c r="H207" s="217"/>
      <c r="I207" s="217"/>
      <c r="J207" s="217"/>
      <c r="K207" s="217"/>
      <c r="L207" s="217"/>
      <c r="M207" s="239" t="s">
        <v>327</v>
      </c>
      <c r="N207" s="240" t="s">
        <v>331</v>
      </c>
      <c r="O207" s="217"/>
      <c r="P207" s="240" t="s">
        <v>331</v>
      </c>
      <c r="Q207" s="239" t="s">
        <v>360</v>
      </c>
      <c r="R207" s="217"/>
      <c r="S207" s="284"/>
      <c r="T207" s="205"/>
    </row>
    <row r="208" customFormat="false" ht="10.35" hidden="true" customHeight="true" outlineLevel="0" collapsed="false">
      <c r="A208" s="210" t="s">
        <v>376</v>
      </c>
      <c r="B208" s="238" t="s">
        <v>327</v>
      </c>
      <c r="C208" s="240" t="s">
        <v>331</v>
      </c>
      <c r="D208" s="239" t="s">
        <v>331</v>
      </c>
      <c r="E208" s="239" t="s">
        <v>331</v>
      </c>
      <c r="F208" s="240" t="s">
        <v>331</v>
      </c>
      <c r="G208" s="240" t="s">
        <v>331</v>
      </c>
      <c r="H208" s="217"/>
      <c r="I208" s="217"/>
      <c r="J208" s="217"/>
      <c r="K208" s="217"/>
      <c r="L208" s="217"/>
      <c r="M208" s="239" t="s">
        <v>327</v>
      </c>
      <c r="N208" s="240" t="s">
        <v>331</v>
      </c>
      <c r="O208" s="217"/>
      <c r="P208" s="240" t="s">
        <v>331</v>
      </c>
      <c r="Q208" s="239" t="s">
        <v>331</v>
      </c>
      <c r="R208" s="217"/>
      <c r="S208" s="284"/>
      <c r="T208" s="205"/>
    </row>
    <row r="209" customFormat="false" ht="10.35" hidden="true" customHeight="true" outlineLevel="0" collapsed="false">
      <c r="A209" s="210" t="s">
        <v>377</v>
      </c>
      <c r="B209" s="238"/>
      <c r="C209" s="240" t="s">
        <v>87</v>
      </c>
      <c r="D209" s="239" t="s">
        <v>111</v>
      </c>
      <c r="E209" s="239" t="s">
        <v>111</v>
      </c>
      <c r="F209" s="240" t="s">
        <v>87</v>
      </c>
      <c r="G209" s="240" t="s">
        <v>87</v>
      </c>
      <c r="H209" s="217"/>
      <c r="I209" s="217"/>
      <c r="J209" s="217"/>
      <c r="K209" s="217"/>
      <c r="L209" s="217"/>
      <c r="M209" s="239" t="s">
        <v>69</v>
      </c>
      <c r="N209" s="240" t="s">
        <v>87</v>
      </c>
      <c r="O209" s="217"/>
      <c r="P209" s="240" t="s">
        <v>87</v>
      </c>
      <c r="Q209" s="239" t="s">
        <v>113</v>
      </c>
      <c r="R209" s="217"/>
      <c r="S209" s="284"/>
      <c r="T209" s="205"/>
    </row>
    <row r="210" customFormat="false" ht="10.35" hidden="true" customHeight="true" outlineLevel="0" collapsed="false">
      <c r="A210" s="210" t="s">
        <v>378</v>
      </c>
      <c r="B210" s="238" t="s">
        <v>87</v>
      </c>
      <c r="C210" s="240" t="s">
        <v>87</v>
      </c>
      <c r="D210" s="239" t="s">
        <v>109</v>
      </c>
      <c r="E210" s="239" t="s">
        <v>109</v>
      </c>
      <c r="F210" s="240" t="s">
        <v>87</v>
      </c>
      <c r="G210" s="240" t="s">
        <v>87</v>
      </c>
      <c r="H210" s="217"/>
      <c r="I210" s="217"/>
      <c r="J210" s="217"/>
      <c r="K210" s="217"/>
      <c r="L210" s="217"/>
      <c r="M210" s="239" t="s">
        <v>94</v>
      </c>
      <c r="N210" s="240" t="s">
        <v>87</v>
      </c>
      <c r="O210" s="217"/>
      <c r="P210" s="240" t="s">
        <v>87</v>
      </c>
      <c r="Q210" s="239" t="s">
        <v>94</v>
      </c>
      <c r="R210" s="217"/>
      <c r="S210" s="284"/>
      <c r="T210" s="205"/>
    </row>
    <row r="211" customFormat="false" ht="10.35" hidden="true" customHeight="true" outlineLevel="0" collapsed="false">
      <c r="A211" s="210" t="s">
        <v>385</v>
      </c>
      <c r="B211" s="238" t="s">
        <v>87</v>
      </c>
      <c r="C211" s="240" t="s">
        <v>87</v>
      </c>
      <c r="D211" s="239" t="s">
        <v>110</v>
      </c>
      <c r="E211" s="239" t="s">
        <v>115</v>
      </c>
      <c r="F211" s="240" t="s">
        <v>87</v>
      </c>
      <c r="G211" s="240" t="s">
        <v>87</v>
      </c>
      <c r="H211" s="217"/>
      <c r="I211" s="217"/>
      <c r="J211" s="217"/>
      <c r="K211" s="217"/>
      <c r="L211" s="217"/>
      <c r="M211" s="239" t="s">
        <v>95</v>
      </c>
      <c r="N211" s="240" t="s">
        <v>87</v>
      </c>
      <c r="O211" s="217"/>
      <c r="P211" s="240" t="s">
        <v>87</v>
      </c>
      <c r="Q211" s="239" t="s">
        <v>121</v>
      </c>
      <c r="R211" s="217"/>
      <c r="S211" s="284"/>
      <c r="T211" s="205"/>
    </row>
    <row r="212" customFormat="false" ht="10.35" hidden="true" customHeight="true" outlineLevel="0" collapsed="false">
      <c r="A212" s="210" t="s">
        <v>380</v>
      </c>
      <c r="B212" s="238" t="s">
        <v>87</v>
      </c>
      <c r="C212" s="240" t="s">
        <v>87</v>
      </c>
      <c r="D212" s="239"/>
      <c r="E212" s="239"/>
      <c r="F212" s="240" t="s">
        <v>87</v>
      </c>
      <c r="G212" s="240" t="s">
        <v>87</v>
      </c>
      <c r="H212" s="217"/>
      <c r="I212" s="217"/>
      <c r="J212" s="217"/>
      <c r="K212" s="217"/>
      <c r="L212" s="217"/>
      <c r="M212" s="239" t="s">
        <v>88</v>
      </c>
      <c r="N212" s="240" t="s">
        <v>87</v>
      </c>
      <c r="O212" s="217"/>
      <c r="P212" s="240" t="s">
        <v>87</v>
      </c>
      <c r="Q212" s="239" t="s">
        <v>102</v>
      </c>
      <c r="R212" s="217"/>
      <c r="S212" s="284"/>
      <c r="T212" s="205"/>
    </row>
    <row r="213" customFormat="false" ht="10.35" hidden="true" customHeight="true" outlineLevel="0" collapsed="false">
      <c r="A213" s="219" t="s">
        <v>381</v>
      </c>
      <c r="B213" s="241"/>
      <c r="C213" s="243"/>
      <c r="D213" s="242" t="s">
        <v>87</v>
      </c>
      <c r="E213" s="242" t="s">
        <v>87</v>
      </c>
      <c r="F213" s="243"/>
      <c r="G213" s="243"/>
      <c r="H213" s="222"/>
      <c r="I213" s="222"/>
      <c r="J213" s="222"/>
      <c r="K213" s="222"/>
      <c r="L213" s="222"/>
      <c r="M213" s="242" t="s">
        <v>87</v>
      </c>
      <c r="N213" s="243"/>
      <c r="O213" s="222"/>
      <c r="P213" s="243"/>
      <c r="Q213" s="242" t="s">
        <v>87</v>
      </c>
      <c r="R213" s="222"/>
      <c r="S213" s="286"/>
      <c r="T213" s="224"/>
    </row>
    <row r="214" s="167" customFormat="true" ht="10.35" hidden="true" customHeight="true" outlineLevel="0" collapsed="false">
      <c r="A214" s="225" t="n">
        <f aca="false">A204+7</f>
        <v>45675</v>
      </c>
      <c r="B214" s="287"/>
      <c r="C214" s="229" t="s">
        <v>863</v>
      </c>
      <c r="D214" s="229" t="s">
        <v>836</v>
      </c>
      <c r="E214" s="229" t="s">
        <v>864</v>
      </c>
      <c r="F214" s="227" t="s">
        <v>865</v>
      </c>
      <c r="G214" s="227" t="s">
        <v>866</v>
      </c>
      <c r="H214" s="288"/>
      <c r="I214" s="229" t="s">
        <v>867</v>
      </c>
      <c r="J214" s="288"/>
      <c r="K214" s="229" t="s">
        <v>868</v>
      </c>
      <c r="L214" s="288"/>
      <c r="M214" s="229" t="s">
        <v>869</v>
      </c>
      <c r="N214" s="227" t="s">
        <v>870</v>
      </c>
      <c r="O214" s="288"/>
      <c r="P214" s="227" t="s">
        <v>871</v>
      </c>
      <c r="Q214" s="227" t="s">
        <v>823</v>
      </c>
      <c r="R214" s="288"/>
      <c r="S214" s="289"/>
      <c r="T214" s="231"/>
      <c r="U214" s="142"/>
      <c r="V214" s="142"/>
    </row>
    <row r="215" customFormat="false" ht="10.35" hidden="true" customHeight="true" outlineLevel="0" collapsed="false">
      <c r="A215" s="200" t="n">
        <f aca="false">A214+1</f>
        <v>45676</v>
      </c>
      <c r="B215" s="279"/>
      <c r="C215" s="234" t="n">
        <v>45675.8541666667</v>
      </c>
      <c r="D215" s="234" t="n">
        <v>45676.7083333333</v>
      </c>
      <c r="E215" s="234" t="n">
        <v>45675.6875</v>
      </c>
      <c r="F215" s="233" t="n">
        <v>45675.65625</v>
      </c>
      <c r="G215" s="233" t="n">
        <v>45675.6041666667</v>
      </c>
      <c r="H215" s="208"/>
      <c r="I215" s="234" t="n">
        <v>45675.5833333333</v>
      </c>
      <c r="J215" s="208"/>
      <c r="K215" s="234" t="n">
        <v>45675.875</v>
      </c>
      <c r="L215" s="208"/>
      <c r="M215" s="234" t="n">
        <v>45675.5833333333</v>
      </c>
      <c r="N215" s="233" t="n">
        <v>45676.4583333333</v>
      </c>
      <c r="O215" s="208"/>
      <c r="P215" s="233" t="n">
        <v>45675.7083333333</v>
      </c>
      <c r="Q215" s="233" t="n">
        <v>45676.40625</v>
      </c>
      <c r="R215" s="208"/>
      <c r="S215" s="280"/>
      <c r="T215" s="205"/>
    </row>
    <row r="216" customFormat="false" ht="10.35" hidden="true" customHeight="true" outlineLevel="0" collapsed="false">
      <c r="A216" s="210" t="s">
        <v>769</v>
      </c>
      <c r="B216" s="281"/>
      <c r="C216" s="237" t="s">
        <v>689</v>
      </c>
      <c r="D216" s="237" t="s">
        <v>693</v>
      </c>
      <c r="E216" s="237" t="s">
        <v>687</v>
      </c>
      <c r="F216" s="236" t="s">
        <v>172</v>
      </c>
      <c r="G216" s="236" t="s">
        <v>172</v>
      </c>
      <c r="H216" s="213"/>
      <c r="I216" s="237" t="s">
        <v>682</v>
      </c>
      <c r="J216" s="213"/>
      <c r="K216" s="237" t="s">
        <v>691</v>
      </c>
      <c r="L216" s="213"/>
      <c r="M216" s="237" t="s">
        <v>685</v>
      </c>
      <c r="N216" s="236" t="s">
        <v>172</v>
      </c>
      <c r="O216" s="213"/>
      <c r="P216" s="236" t="s">
        <v>172</v>
      </c>
      <c r="Q216" s="236" t="s">
        <v>172</v>
      </c>
      <c r="R216" s="213"/>
      <c r="S216" s="282"/>
      <c r="T216" s="205"/>
    </row>
    <row r="217" customFormat="false" ht="10.35" hidden="true" customHeight="true" outlineLevel="0" collapsed="false">
      <c r="A217" s="210" t="s">
        <v>375</v>
      </c>
      <c r="B217" s="283"/>
      <c r="C217" s="240" t="s">
        <v>331</v>
      </c>
      <c r="D217" s="240" t="s">
        <v>331</v>
      </c>
      <c r="E217" s="240" t="s">
        <v>331</v>
      </c>
      <c r="F217" s="239" t="s">
        <v>115</v>
      </c>
      <c r="G217" s="239" t="s">
        <v>350</v>
      </c>
      <c r="H217" s="217"/>
      <c r="I217" s="240" t="s">
        <v>331</v>
      </c>
      <c r="J217" s="217"/>
      <c r="K217" s="240" t="s">
        <v>329</v>
      </c>
      <c r="L217" s="217"/>
      <c r="M217" s="240" t="s">
        <v>327</v>
      </c>
      <c r="N217" s="239" t="s">
        <v>331</v>
      </c>
      <c r="O217" s="217"/>
      <c r="P217" s="239" t="s">
        <v>354</v>
      </c>
      <c r="Q217" s="239" t="s">
        <v>346</v>
      </c>
      <c r="R217" s="217"/>
      <c r="S217" s="284"/>
      <c r="T217" s="205"/>
    </row>
    <row r="218" customFormat="false" ht="10.35" hidden="true" customHeight="true" outlineLevel="0" collapsed="false">
      <c r="A218" s="210" t="s">
        <v>376</v>
      </c>
      <c r="B218" s="283"/>
      <c r="C218" s="240" t="s">
        <v>331</v>
      </c>
      <c r="D218" s="240" t="s">
        <v>331</v>
      </c>
      <c r="E218" s="240" t="s">
        <v>331</v>
      </c>
      <c r="F218" s="239"/>
      <c r="G218" s="239" t="s">
        <v>348</v>
      </c>
      <c r="H218" s="217"/>
      <c r="I218" s="240" t="s">
        <v>331</v>
      </c>
      <c r="J218" s="217"/>
      <c r="K218" s="240" t="s">
        <v>329</v>
      </c>
      <c r="L218" s="217"/>
      <c r="M218" s="240" t="s">
        <v>327</v>
      </c>
      <c r="N218" s="239" t="s">
        <v>331</v>
      </c>
      <c r="O218" s="217"/>
      <c r="P218" s="239" t="s">
        <v>357</v>
      </c>
      <c r="Q218" s="239" t="s">
        <v>351</v>
      </c>
      <c r="R218" s="217"/>
      <c r="S218" s="284"/>
      <c r="T218" s="205"/>
    </row>
    <row r="219" customFormat="false" ht="10.35" hidden="true" customHeight="true" outlineLevel="0" collapsed="false">
      <c r="A219" s="210" t="s">
        <v>377</v>
      </c>
      <c r="B219" s="283"/>
      <c r="C219" s="240" t="s">
        <v>87</v>
      </c>
      <c r="D219" s="240" t="s">
        <v>87</v>
      </c>
      <c r="E219" s="240" t="s">
        <v>87</v>
      </c>
      <c r="F219" s="239" t="s">
        <v>106</v>
      </c>
      <c r="G219" s="239"/>
      <c r="H219" s="217"/>
      <c r="I219" s="240" t="s">
        <v>87</v>
      </c>
      <c r="J219" s="217"/>
      <c r="K219" s="240"/>
      <c r="L219" s="217"/>
      <c r="M219" s="240"/>
      <c r="N219" s="239" t="s">
        <v>94</v>
      </c>
      <c r="O219" s="217"/>
      <c r="P219" s="239"/>
      <c r="Q219" s="239" t="s">
        <v>94</v>
      </c>
      <c r="R219" s="217"/>
      <c r="S219" s="284"/>
      <c r="T219" s="205"/>
    </row>
    <row r="220" customFormat="false" ht="10.35" hidden="true" customHeight="true" outlineLevel="0" collapsed="false">
      <c r="A220" s="210" t="s">
        <v>378</v>
      </c>
      <c r="B220" s="283"/>
      <c r="C220" s="240" t="s">
        <v>87</v>
      </c>
      <c r="D220" s="240" t="s">
        <v>87</v>
      </c>
      <c r="E220" s="240" t="s">
        <v>87</v>
      </c>
      <c r="F220" s="239" t="s">
        <v>113</v>
      </c>
      <c r="G220" s="239"/>
      <c r="H220" s="217"/>
      <c r="I220" s="240" t="s">
        <v>87</v>
      </c>
      <c r="J220" s="217"/>
      <c r="K220" s="240" t="s">
        <v>87</v>
      </c>
      <c r="L220" s="217"/>
      <c r="M220" s="240" t="s">
        <v>87</v>
      </c>
      <c r="N220" s="239" t="s">
        <v>113</v>
      </c>
      <c r="O220" s="217"/>
      <c r="P220" s="239"/>
      <c r="Q220" s="239"/>
      <c r="R220" s="217"/>
      <c r="S220" s="284"/>
      <c r="T220" s="205"/>
    </row>
    <row r="221" customFormat="false" ht="10.35" hidden="true" customHeight="true" outlineLevel="0" collapsed="false">
      <c r="A221" s="210" t="s">
        <v>385</v>
      </c>
      <c r="B221" s="283"/>
      <c r="C221" s="240" t="s">
        <v>87</v>
      </c>
      <c r="D221" s="240" t="s">
        <v>87</v>
      </c>
      <c r="E221" s="240" t="s">
        <v>87</v>
      </c>
      <c r="F221" s="239"/>
      <c r="G221" s="239"/>
      <c r="H221" s="217"/>
      <c r="I221" s="240" t="s">
        <v>87</v>
      </c>
      <c r="J221" s="217"/>
      <c r="K221" s="240" t="s">
        <v>87</v>
      </c>
      <c r="L221" s="217"/>
      <c r="M221" s="240" t="s">
        <v>87</v>
      </c>
      <c r="N221" s="239"/>
      <c r="O221" s="217"/>
      <c r="P221" s="239"/>
      <c r="Q221" s="239"/>
      <c r="R221" s="217"/>
      <c r="S221" s="284"/>
      <c r="T221" s="205"/>
    </row>
    <row r="222" customFormat="false" ht="10.35" hidden="true" customHeight="true" outlineLevel="0" collapsed="false">
      <c r="A222" s="210" t="s">
        <v>380</v>
      </c>
      <c r="B222" s="283"/>
      <c r="C222" s="240" t="s">
        <v>87</v>
      </c>
      <c r="D222" s="240" t="s">
        <v>87</v>
      </c>
      <c r="E222" s="240" t="s">
        <v>87</v>
      </c>
      <c r="F222" s="239"/>
      <c r="G222" s="239"/>
      <c r="H222" s="217"/>
      <c r="I222" s="240" t="s">
        <v>87</v>
      </c>
      <c r="J222" s="217"/>
      <c r="K222" s="240" t="s">
        <v>87</v>
      </c>
      <c r="L222" s="217"/>
      <c r="M222" s="240" t="s">
        <v>87</v>
      </c>
      <c r="N222" s="239"/>
      <c r="O222" s="217"/>
      <c r="P222" s="239"/>
      <c r="Q222" s="239"/>
      <c r="R222" s="217"/>
      <c r="S222" s="284"/>
      <c r="T222" s="205"/>
    </row>
    <row r="223" customFormat="false" ht="10.35" hidden="true" customHeight="true" outlineLevel="0" collapsed="false">
      <c r="A223" s="219" t="s">
        <v>381</v>
      </c>
      <c r="B223" s="285"/>
      <c r="C223" s="243"/>
      <c r="D223" s="243"/>
      <c r="E223" s="243"/>
      <c r="F223" s="242" t="s">
        <v>87</v>
      </c>
      <c r="G223" s="242" t="s">
        <v>87</v>
      </c>
      <c r="H223" s="222"/>
      <c r="I223" s="243"/>
      <c r="J223" s="222"/>
      <c r="K223" s="243"/>
      <c r="L223" s="222"/>
      <c r="M223" s="243"/>
      <c r="N223" s="242" t="s">
        <v>87</v>
      </c>
      <c r="O223" s="222"/>
      <c r="P223" s="242" t="s">
        <v>87</v>
      </c>
      <c r="Q223" s="242" t="s">
        <v>87</v>
      </c>
      <c r="R223" s="222"/>
      <c r="S223" s="286"/>
      <c r="T223" s="224"/>
    </row>
    <row r="224" s="167" customFormat="true" ht="10.35" hidden="true" customHeight="true" outlineLevel="0" collapsed="false">
      <c r="A224" s="225" t="n">
        <f aca="false">A214+7</f>
        <v>45682</v>
      </c>
      <c r="B224" s="287"/>
      <c r="C224" s="227" t="s">
        <v>872</v>
      </c>
      <c r="D224" s="288"/>
      <c r="E224" s="288"/>
      <c r="F224" s="227" t="s">
        <v>873</v>
      </c>
      <c r="G224" s="229" t="s">
        <v>874</v>
      </c>
      <c r="H224" s="288"/>
      <c r="I224" s="227" t="s">
        <v>875</v>
      </c>
      <c r="J224" s="288"/>
      <c r="K224" s="229" t="s">
        <v>876</v>
      </c>
      <c r="L224" s="288"/>
      <c r="M224" s="229" t="s">
        <v>877</v>
      </c>
      <c r="N224" s="288"/>
      <c r="O224" s="288"/>
      <c r="P224" s="227" t="s">
        <v>878</v>
      </c>
      <c r="Q224" s="229" t="s">
        <v>879</v>
      </c>
      <c r="R224" s="288"/>
      <c r="S224" s="289"/>
      <c r="T224" s="231"/>
      <c r="U224" s="142"/>
      <c r="V224" s="142"/>
    </row>
    <row r="225" customFormat="false" ht="10.35" hidden="true" customHeight="true" outlineLevel="0" collapsed="false">
      <c r="A225" s="200" t="n">
        <f aca="false">A224+1</f>
        <v>45683</v>
      </c>
      <c r="B225" s="279"/>
      <c r="C225" s="233" t="n">
        <v>45682.7708333333</v>
      </c>
      <c r="D225" s="208"/>
      <c r="E225" s="208"/>
      <c r="F225" s="233" t="n">
        <v>45682.6979166667</v>
      </c>
      <c r="G225" s="234" t="n">
        <v>45682.6875</v>
      </c>
      <c r="H225" s="208"/>
      <c r="I225" s="233" t="n">
        <v>45682.5833333333</v>
      </c>
      <c r="J225" s="208"/>
      <c r="K225" s="234" t="n">
        <v>45683.6666666667</v>
      </c>
      <c r="L225" s="208"/>
      <c r="M225" s="234" t="n">
        <v>45682.8541666667</v>
      </c>
      <c r="N225" s="208"/>
      <c r="O225" s="208"/>
      <c r="P225" s="233" t="n">
        <v>45682.6354166667</v>
      </c>
      <c r="Q225" s="234" t="n">
        <v>45682.6354166667</v>
      </c>
      <c r="R225" s="208"/>
      <c r="S225" s="280"/>
      <c r="T225" s="205"/>
    </row>
    <row r="226" customFormat="false" ht="10.35" hidden="true" customHeight="true" outlineLevel="0" collapsed="false">
      <c r="A226" s="210" t="s">
        <v>769</v>
      </c>
      <c r="B226" s="281"/>
      <c r="C226" s="236" t="s">
        <v>172</v>
      </c>
      <c r="D226" s="213"/>
      <c r="E226" s="213"/>
      <c r="F226" s="236" t="s">
        <v>172</v>
      </c>
      <c r="G226" s="237" t="s">
        <v>697</v>
      </c>
      <c r="H226" s="213"/>
      <c r="I226" s="236" t="s">
        <v>172</v>
      </c>
      <c r="J226" s="213"/>
      <c r="K226" s="237" t="s">
        <v>703</v>
      </c>
      <c r="L226" s="213"/>
      <c r="M226" s="237" t="s">
        <v>700</v>
      </c>
      <c r="N226" s="213"/>
      <c r="O226" s="213"/>
      <c r="P226" s="236" t="s">
        <v>172</v>
      </c>
      <c r="Q226" s="237" t="s">
        <v>695</v>
      </c>
      <c r="R226" s="213"/>
      <c r="S226" s="282"/>
      <c r="T226" s="205"/>
    </row>
    <row r="227" customFormat="false" ht="10.35" hidden="true" customHeight="true" outlineLevel="0" collapsed="false">
      <c r="A227" s="210" t="s">
        <v>375</v>
      </c>
      <c r="B227" s="283"/>
      <c r="C227" s="239" t="s">
        <v>331</v>
      </c>
      <c r="D227" s="217"/>
      <c r="E227" s="217"/>
      <c r="F227" s="239" t="s">
        <v>344</v>
      </c>
      <c r="G227" s="240" t="s">
        <v>331</v>
      </c>
      <c r="H227" s="217"/>
      <c r="I227" s="239" t="s">
        <v>121</v>
      </c>
      <c r="J227" s="217"/>
      <c r="K227" s="240" t="s">
        <v>329</v>
      </c>
      <c r="L227" s="217"/>
      <c r="M227" s="240" t="s">
        <v>327</v>
      </c>
      <c r="N227" s="217"/>
      <c r="O227" s="217"/>
      <c r="P227" s="239" t="s">
        <v>121</v>
      </c>
      <c r="Q227" s="240" t="s">
        <v>331</v>
      </c>
      <c r="R227" s="217"/>
      <c r="S227" s="284"/>
      <c r="T227" s="205"/>
    </row>
    <row r="228" customFormat="false" ht="10.35" hidden="true" customHeight="true" outlineLevel="0" collapsed="false">
      <c r="A228" s="210" t="s">
        <v>376</v>
      </c>
      <c r="B228" s="283"/>
      <c r="C228" s="239" t="s">
        <v>331</v>
      </c>
      <c r="D228" s="217"/>
      <c r="E228" s="217"/>
      <c r="F228" s="239" t="s">
        <v>342</v>
      </c>
      <c r="G228" s="240" t="s">
        <v>331</v>
      </c>
      <c r="H228" s="217"/>
      <c r="I228" s="239"/>
      <c r="J228" s="217"/>
      <c r="K228" s="240" t="s">
        <v>329</v>
      </c>
      <c r="L228" s="217"/>
      <c r="M228" s="240" t="s">
        <v>327</v>
      </c>
      <c r="N228" s="217"/>
      <c r="O228" s="217"/>
      <c r="P228" s="239" t="s">
        <v>348</v>
      </c>
      <c r="Q228" s="240" t="s">
        <v>331</v>
      </c>
      <c r="R228" s="217"/>
      <c r="S228" s="284"/>
      <c r="T228" s="205"/>
    </row>
    <row r="229" customFormat="false" ht="10.35" hidden="true" customHeight="true" outlineLevel="0" collapsed="false">
      <c r="A229" s="210" t="s">
        <v>377</v>
      </c>
      <c r="B229" s="283"/>
      <c r="C229" s="239"/>
      <c r="D229" s="217"/>
      <c r="E229" s="217"/>
      <c r="F229" s="239" t="s">
        <v>94</v>
      </c>
      <c r="G229" s="240" t="s">
        <v>87</v>
      </c>
      <c r="H229" s="217"/>
      <c r="I229" s="239" t="s">
        <v>113</v>
      </c>
      <c r="J229" s="217"/>
      <c r="K229" s="240"/>
      <c r="L229" s="217"/>
      <c r="M229" s="240" t="s">
        <v>88</v>
      </c>
      <c r="N229" s="217"/>
      <c r="O229" s="217"/>
      <c r="P229" s="239" t="s">
        <v>94</v>
      </c>
      <c r="Q229" s="240" t="s">
        <v>87</v>
      </c>
      <c r="R229" s="217"/>
      <c r="S229" s="284"/>
      <c r="T229" s="205"/>
    </row>
    <row r="230" customFormat="false" ht="10.35" hidden="true" customHeight="true" outlineLevel="0" collapsed="false">
      <c r="A230" s="210" t="s">
        <v>378</v>
      </c>
      <c r="B230" s="283"/>
      <c r="C230" s="239" t="s">
        <v>95</v>
      </c>
      <c r="D230" s="217"/>
      <c r="E230" s="217"/>
      <c r="F230" s="239" t="s">
        <v>76</v>
      </c>
      <c r="G230" s="240" t="s">
        <v>87</v>
      </c>
      <c r="H230" s="217"/>
      <c r="I230" s="239" t="s">
        <v>489</v>
      </c>
      <c r="J230" s="217"/>
      <c r="K230" s="240" t="s">
        <v>87</v>
      </c>
      <c r="L230" s="217"/>
      <c r="M230" s="240" t="s">
        <v>87</v>
      </c>
      <c r="N230" s="217"/>
      <c r="O230" s="217"/>
      <c r="P230" s="239" t="s">
        <v>113</v>
      </c>
      <c r="Q230" s="240" t="s">
        <v>87</v>
      </c>
      <c r="R230" s="217"/>
      <c r="S230" s="284"/>
      <c r="T230" s="205"/>
    </row>
    <row r="231" customFormat="false" ht="10.35" hidden="true" customHeight="true" outlineLevel="0" collapsed="false">
      <c r="A231" s="210" t="s">
        <v>385</v>
      </c>
      <c r="B231" s="283"/>
      <c r="C231" s="239"/>
      <c r="D231" s="217"/>
      <c r="E231" s="217"/>
      <c r="F231" s="239" t="s">
        <v>115</v>
      </c>
      <c r="G231" s="240" t="s">
        <v>87</v>
      </c>
      <c r="H231" s="217"/>
      <c r="I231" s="239"/>
      <c r="J231" s="217"/>
      <c r="K231" s="240" t="s">
        <v>87</v>
      </c>
      <c r="L231" s="217"/>
      <c r="M231" s="240" t="s">
        <v>87</v>
      </c>
      <c r="N231" s="217"/>
      <c r="O231" s="217"/>
      <c r="P231" s="239"/>
      <c r="Q231" s="240" t="s">
        <v>87</v>
      </c>
      <c r="R231" s="217"/>
      <c r="S231" s="284"/>
      <c r="T231" s="205"/>
    </row>
    <row r="232" customFormat="false" ht="10.35" hidden="true" customHeight="true" outlineLevel="0" collapsed="false">
      <c r="A232" s="210" t="s">
        <v>380</v>
      </c>
      <c r="B232" s="283"/>
      <c r="C232" s="239"/>
      <c r="D232" s="217"/>
      <c r="E232" s="217"/>
      <c r="F232" s="239"/>
      <c r="G232" s="240" t="s">
        <v>87</v>
      </c>
      <c r="H232" s="217"/>
      <c r="I232" s="239"/>
      <c r="J232" s="217"/>
      <c r="K232" s="240" t="s">
        <v>87</v>
      </c>
      <c r="L232" s="217"/>
      <c r="M232" s="240" t="s">
        <v>87</v>
      </c>
      <c r="N232" s="217"/>
      <c r="O232" s="217"/>
      <c r="P232" s="239"/>
      <c r="Q232" s="240" t="s">
        <v>87</v>
      </c>
      <c r="R232" s="217"/>
      <c r="S232" s="284"/>
      <c r="T232" s="205"/>
    </row>
    <row r="233" customFormat="false" ht="10.35" hidden="true" customHeight="true" outlineLevel="0" collapsed="false">
      <c r="A233" s="219" t="s">
        <v>381</v>
      </c>
      <c r="B233" s="285"/>
      <c r="C233" s="242" t="s">
        <v>87</v>
      </c>
      <c r="D233" s="222"/>
      <c r="E233" s="222"/>
      <c r="F233" s="242" t="s">
        <v>87</v>
      </c>
      <c r="G233" s="243"/>
      <c r="H233" s="222"/>
      <c r="I233" s="242" t="s">
        <v>87</v>
      </c>
      <c r="J233" s="222"/>
      <c r="K233" s="243"/>
      <c r="L233" s="222"/>
      <c r="M233" s="243"/>
      <c r="N233" s="222"/>
      <c r="O233" s="222"/>
      <c r="P233" s="242" t="s">
        <v>87</v>
      </c>
      <c r="Q233" s="243"/>
      <c r="R233" s="222"/>
      <c r="S233" s="286"/>
      <c r="T233" s="224"/>
    </row>
    <row r="234" s="167" customFormat="true" ht="10.35" hidden="true" customHeight="true" outlineLevel="0" collapsed="false">
      <c r="A234" s="225" t="n">
        <f aca="false">A224+7</f>
        <v>45689</v>
      </c>
      <c r="B234" s="287"/>
      <c r="C234" s="229" t="s">
        <v>880</v>
      </c>
      <c r="D234" s="229" t="s">
        <v>881</v>
      </c>
      <c r="E234" s="227" t="s">
        <v>882</v>
      </c>
      <c r="F234" s="288"/>
      <c r="G234" s="288"/>
      <c r="H234" s="288"/>
      <c r="I234" s="229" t="s">
        <v>879</v>
      </c>
      <c r="J234" s="288"/>
      <c r="K234" s="227" t="s">
        <v>859</v>
      </c>
      <c r="L234" s="288"/>
      <c r="M234" s="288"/>
      <c r="N234" s="229" t="s">
        <v>864</v>
      </c>
      <c r="O234" s="288"/>
      <c r="P234" s="288"/>
      <c r="Q234" s="229" t="s">
        <v>883</v>
      </c>
      <c r="R234" s="288"/>
      <c r="S234" s="289"/>
      <c r="T234" s="231"/>
      <c r="U234" s="142"/>
      <c r="V234" s="142"/>
    </row>
    <row r="235" customFormat="false" ht="10.35" hidden="true" customHeight="true" outlineLevel="0" collapsed="false">
      <c r="A235" s="200" t="n">
        <f aca="false">A234+1</f>
        <v>45690</v>
      </c>
      <c r="B235" s="279"/>
      <c r="C235" s="234" t="n">
        <v>45689.7708333333</v>
      </c>
      <c r="D235" s="234" t="n">
        <v>45689.7083333333</v>
      </c>
      <c r="E235" s="233" t="n">
        <v>45689.6666666667</v>
      </c>
      <c r="F235" s="208"/>
      <c r="G235" s="208"/>
      <c r="H235" s="208"/>
      <c r="I235" s="234" t="n">
        <v>45689.6041666667</v>
      </c>
      <c r="J235" s="208"/>
      <c r="K235" s="233" t="n">
        <v>45689.75</v>
      </c>
      <c r="L235" s="208"/>
      <c r="M235" s="208"/>
      <c r="N235" s="234" t="n">
        <v>45689.6979166667</v>
      </c>
      <c r="O235" s="208"/>
      <c r="P235" s="208"/>
      <c r="Q235" s="234" t="n">
        <v>45689.6666666667</v>
      </c>
      <c r="R235" s="208"/>
      <c r="S235" s="280"/>
      <c r="T235" s="205"/>
    </row>
    <row r="236" customFormat="false" ht="10.35" hidden="true" customHeight="true" outlineLevel="0" collapsed="false">
      <c r="A236" s="210" t="s">
        <v>769</v>
      </c>
      <c r="B236" s="281"/>
      <c r="C236" s="237" t="s">
        <v>713</v>
      </c>
      <c r="D236" s="237" t="s">
        <v>711</v>
      </c>
      <c r="E236" s="236" t="s">
        <v>172</v>
      </c>
      <c r="F236" s="213"/>
      <c r="G236" s="213"/>
      <c r="H236" s="213"/>
      <c r="I236" s="237" t="s">
        <v>705</v>
      </c>
      <c r="J236" s="213"/>
      <c r="K236" s="236" t="s">
        <v>172</v>
      </c>
      <c r="L236" s="213"/>
      <c r="M236" s="213"/>
      <c r="N236" s="237" t="s">
        <v>709</v>
      </c>
      <c r="O236" s="213"/>
      <c r="P236" s="213"/>
      <c r="Q236" s="237" t="s">
        <v>707</v>
      </c>
      <c r="R236" s="213"/>
      <c r="S236" s="282"/>
      <c r="T236" s="205"/>
    </row>
    <row r="237" customFormat="false" ht="10.35" hidden="true" customHeight="true" outlineLevel="0" collapsed="false">
      <c r="A237" s="210" t="s">
        <v>375</v>
      </c>
      <c r="B237" s="283"/>
      <c r="C237" s="240" t="s">
        <v>331</v>
      </c>
      <c r="D237" s="240" t="s">
        <v>331</v>
      </c>
      <c r="E237" s="239" t="s">
        <v>331</v>
      </c>
      <c r="F237" s="217"/>
      <c r="G237" s="217"/>
      <c r="H237" s="217"/>
      <c r="I237" s="240" t="s">
        <v>331</v>
      </c>
      <c r="J237" s="217"/>
      <c r="K237" s="239" t="s">
        <v>329</v>
      </c>
      <c r="L237" s="217"/>
      <c r="M237" s="217"/>
      <c r="N237" s="240" t="s">
        <v>331</v>
      </c>
      <c r="O237" s="217"/>
      <c r="P237" s="217"/>
      <c r="Q237" s="240" t="s">
        <v>331</v>
      </c>
      <c r="R237" s="217"/>
      <c r="S237" s="284"/>
      <c r="T237" s="205"/>
    </row>
    <row r="238" customFormat="false" ht="10.35" hidden="true" customHeight="true" outlineLevel="0" collapsed="false">
      <c r="A238" s="210" t="s">
        <v>376</v>
      </c>
      <c r="B238" s="283"/>
      <c r="C238" s="240" t="s">
        <v>331</v>
      </c>
      <c r="D238" s="240" t="s">
        <v>331</v>
      </c>
      <c r="E238" s="239" t="s">
        <v>331</v>
      </c>
      <c r="F238" s="217"/>
      <c r="G238" s="217"/>
      <c r="H238" s="217"/>
      <c r="I238" s="240" t="s">
        <v>331</v>
      </c>
      <c r="J238" s="217"/>
      <c r="K238" s="239" t="s">
        <v>329</v>
      </c>
      <c r="L238" s="217"/>
      <c r="M238" s="217"/>
      <c r="N238" s="240" t="s">
        <v>331</v>
      </c>
      <c r="O238" s="217"/>
      <c r="P238" s="217"/>
      <c r="Q238" s="240" t="s">
        <v>331</v>
      </c>
      <c r="R238" s="217"/>
      <c r="S238" s="284"/>
      <c r="T238" s="205"/>
    </row>
    <row r="239" customFormat="false" ht="10.35" hidden="true" customHeight="true" outlineLevel="0" collapsed="false">
      <c r="A239" s="210" t="s">
        <v>377</v>
      </c>
      <c r="B239" s="283"/>
      <c r="C239" s="240" t="s">
        <v>87</v>
      </c>
      <c r="D239" s="240" t="s">
        <v>87</v>
      </c>
      <c r="E239" s="239" t="s">
        <v>107</v>
      </c>
      <c r="F239" s="217"/>
      <c r="G239" s="217"/>
      <c r="H239" s="217"/>
      <c r="I239" s="240" t="s">
        <v>87</v>
      </c>
      <c r="J239" s="217"/>
      <c r="K239" s="239"/>
      <c r="L239" s="217"/>
      <c r="M239" s="217"/>
      <c r="N239" s="240" t="s">
        <v>87</v>
      </c>
      <c r="O239" s="217"/>
      <c r="P239" s="217"/>
      <c r="Q239" s="240" t="s">
        <v>87</v>
      </c>
      <c r="R239" s="217"/>
      <c r="S239" s="284"/>
      <c r="T239" s="205"/>
    </row>
    <row r="240" customFormat="false" ht="10.35" hidden="true" customHeight="true" outlineLevel="0" collapsed="false">
      <c r="A240" s="210" t="s">
        <v>378</v>
      </c>
      <c r="B240" s="283"/>
      <c r="C240" s="240" t="s">
        <v>87</v>
      </c>
      <c r="D240" s="240" t="s">
        <v>87</v>
      </c>
      <c r="E240" s="239"/>
      <c r="F240" s="217"/>
      <c r="G240" s="217"/>
      <c r="H240" s="217"/>
      <c r="I240" s="240" t="s">
        <v>87</v>
      </c>
      <c r="J240" s="217" t="s">
        <v>884</v>
      </c>
      <c r="K240" s="239"/>
      <c r="L240" s="217"/>
      <c r="M240" s="217"/>
      <c r="N240" s="240" t="s">
        <v>87</v>
      </c>
      <c r="O240" s="217"/>
      <c r="P240" s="217"/>
      <c r="Q240" s="240" t="s">
        <v>87</v>
      </c>
      <c r="R240" s="217"/>
      <c r="S240" s="284"/>
      <c r="T240" s="205"/>
    </row>
    <row r="241" customFormat="false" ht="10.35" hidden="true" customHeight="true" outlineLevel="0" collapsed="false">
      <c r="A241" s="210" t="s">
        <v>385</v>
      </c>
      <c r="B241" s="283"/>
      <c r="C241" s="240" t="s">
        <v>87</v>
      </c>
      <c r="D241" s="240" t="s">
        <v>87</v>
      </c>
      <c r="E241" s="239"/>
      <c r="F241" s="217"/>
      <c r="G241" s="217"/>
      <c r="H241" s="217"/>
      <c r="I241" s="240" t="s">
        <v>87</v>
      </c>
      <c r="J241" s="217"/>
      <c r="K241" s="239"/>
      <c r="L241" s="217"/>
      <c r="M241" s="217"/>
      <c r="N241" s="240" t="s">
        <v>87</v>
      </c>
      <c r="O241" s="217"/>
      <c r="P241" s="217"/>
      <c r="Q241" s="240" t="s">
        <v>87</v>
      </c>
      <c r="R241" s="217"/>
      <c r="S241" s="284"/>
      <c r="T241" s="205"/>
    </row>
    <row r="242" customFormat="false" ht="10.35" hidden="true" customHeight="true" outlineLevel="0" collapsed="false">
      <c r="A242" s="210" t="s">
        <v>380</v>
      </c>
      <c r="B242" s="283"/>
      <c r="C242" s="240" t="s">
        <v>87</v>
      </c>
      <c r="D242" s="240" t="s">
        <v>87</v>
      </c>
      <c r="E242" s="239"/>
      <c r="F242" s="217"/>
      <c r="G242" s="217"/>
      <c r="H242" s="217"/>
      <c r="I242" s="240" t="s">
        <v>87</v>
      </c>
      <c r="J242" s="217"/>
      <c r="K242" s="239"/>
      <c r="L242" s="217"/>
      <c r="M242" s="217"/>
      <c r="N242" s="240" t="s">
        <v>87</v>
      </c>
      <c r="O242" s="217"/>
      <c r="P242" s="217"/>
      <c r="Q242" s="240" t="s">
        <v>87</v>
      </c>
      <c r="R242" s="217"/>
      <c r="S242" s="284"/>
      <c r="T242" s="205"/>
    </row>
    <row r="243" customFormat="false" ht="10.35" hidden="true" customHeight="true" outlineLevel="0" collapsed="false">
      <c r="A243" s="210" t="s">
        <v>381</v>
      </c>
      <c r="B243" s="285"/>
      <c r="C243" s="243"/>
      <c r="D243" s="243"/>
      <c r="E243" s="242" t="s">
        <v>87</v>
      </c>
      <c r="F243" s="222"/>
      <c r="G243" s="222"/>
      <c r="H243" s="222"/>
      <c r="I243" s="243"/>
      <c r="J243" s="222"/>
      <c r="K243" s="242" t="s">
        <v>87</v>
      </c>
      <c r="L243" s="222"/>
      <c r="M243" s="222"/>
      <c r="N243" s="243"/>
      <c r="O243" s="222"/>
      <c r="P243" s="222"/>
      <c r="Q243" s="243"/>
      <c r="R243" s="222"/>
      <c r="S243" s="286"/>
      <c r="T243" s="205"/>
    </row>
    <row r="244" s="278" customFormat="true" ht="10.35" hidden="true" customHeight="true" outlineLevel="0" collapsed="false">
      <c r="A244" s="225" t="n">
        <f aca="false">A234+7</f>
        <v>45696</v>
      </c>
      <c r="B244" s="301" t="s">
        <v>885</v>
      </c>
      <c r="C244" s="227" t="s">
        <v>870</v>
      </c>
      <c r="D244" s="227" t="s">
        <v>886</v>
      </c>
      <c r="E244" s="229" t="s">
        <v>880</v>
      </c>
      <c r="F244" s="229" t="s">
        <v>858</v>
      </c>
      <c r="G244" s="227" t="s">
        <v>865</v>
      </c>
      <c r="H244" s="288"/>
      <c r="I244" s="227" t="s">
        <v>887</v>
      </c>
      <c r="J244" s="288"/>
      <c r="K244" s="229" t="s">
        <v>888</v>
      </c>
      <c r="L244" s="288"/>
      <c r="M244" s="227" t="s">
        <v>889</v>
      </c>
      <c r="N244" s="227" t="s">
        <v>865</v>
      </c>
      <c r="O244" s="288"/>
      <c r="P244" s="229" t="s">
        <v>836</v>
      </c>
      <c r="Q244" s="227" t="s">
        <v>890</v>
      </c>
      <c r="R244" s="288"/>
      <c r="S244" s="289"/>
      <c r="T244" s="231"/>
      <c r="U244" s="277"/>
      <c r="V244" s="277"/>
    </row>
    <row r="245" s="277" customFormat="true" ht="10.35" hidden="true" customHeight="true" outlineLevel="0" collapsed="false">
      <c r="A245" s="200" t="n">
        <f aca="false">A244+1</f>
        <v>45697</v>
      </c>
      <c r="B245" s="232" t="n">
        <v>45697.6666666667</v>
      </c>
      <c r="C245" s="233" t="n">
        <v>45696.8541666667</v>
      </c>
      <c r="D245" s="233" t="n">
        <v>45697.625</v>
      </c>
      <c r="E245" s="234" t="n">
        <v>45696.7083333333</v>
      </c>
      <c r="F245" s="234" t="n">
        <v>45697.6041666667</v>
      </c>
      <c r="G245" s="233" t="n">
        <v>45696.625</v>
      </c>
      <c r="H245" s="208"/>
      <c r="I245" s="233" t="n">
        <v>45697.4583333333</v>
      </c>
      <c r="J245" s="208"/>
      <c r="K245" s="234" t="n">
        <v>45697.5833333333</v>
      </c>
      <c r="L245" s="208"/>
      <c r="M245" s="233" t="n">
        <v>45696.7708333333</v>
      </c>
      <c r="N245" s="233" t="n">
        <v>45696.6875</v>
      </c>
      <c r="O245" s="208"/>
      <c r="P245" s="234" t="n">
        <v>45697.4166666667</v>
      </c>
      <c r="Q245" s="233" t="n">
        <v>45696.5833333333</v>
      </c>
      <c r="R245" s="208"/>
      <c r="S245" s="280"/>
      <c r="T245" s="205"/>
    </row>
    <row r="246" s="277" customFormat="true" ht="10.35" hidden="true" customHeight="true" outlineLevel="0" collapsed="false">
      <c r="A246" s="210" t="s">
        <v>769</v>
      </c>
      <c r="B246" s="235" t="s">
        <v>721</v>
      </c>
      <c r="C246" s="236" t="s">
        <v>172</v>
      </c>
      <c r="D246" s="236" t="s">
        <v>172</v>
      </c>
      <c r="E246" s="237" t="s">
        <v>713</v>
      </c>
      <c r="F246" s="237" t="s">
        <v>679</v>
      </c>
      <c r="G246" s="236" t="s">
        <v>172</v>
      </c>
      <c r="H246" s="213"/>
      <c r="I246" s="236" t="s">
        <v>172</v>
      </c>
      <c r="J246" s="213"/>
      <c r="K246" s="237" t="s">
        <v>718</v>
      </c>
      <c r="L246" s="213"/>
      <c r="M246" s="236" t="s">
        <v>172</v>
      </c>
      <c r="N246" s="236" t="s">
        <v>172</v>
      </c>
      <c r="O246" s="213"/>
      <c r="P246" s="237" t="s">
        <v>716</v>
      </c>
      <c r="Q246" s="236" t="s">
        <v>172</v>
      </c>
      <c r="R246" s="213"/>
      <c r="S246" s="282"/>
      <c r="T246" s="205"/>
    </row>
    <row r="247" s="277" customFormat="true" ht="10.35" hidden="true" customHeight="true" outlineLevel="0" collapsed="false">
      <c r="A247" s="210" t="s">
        <v>375</v>
      </c>
      <c r="B247" s="238" t="s">
        <v>327</v>
      </c>
      <c r="C247" s="239" t="s">
        <v>331</v>
      </c>
      <c r="D247" s="239" t="s">
        <v>331</v>
      </c>
      <c r="E247" s="240" t="s">
        <v>331</v>
      </c>
      <c r="F247" s="240" t="s">
        <v>331</v>
      </c>
      <c r="G247" s="239" t="s">
        <v>341</v>
      </c>
      <c r="H247" s="217"/>
      <c r="I247" s="239" t="s">
        <v>351</v>
      </c>
      <c r="J247" s="217"/>
      <c r="K247" s="240" t="s">
        <v>329</v>
      </c>
      <c r="L247" s="217"/>
      <c r="M247" s="239" t="s">
        <v>327</v>
      </c>
      <c r="N247" s="239" t="s">
        <v>331</v>
      </c>
      <c r="O247" s="217"/>
      <c r="P247" s="240" t="s">
        <v>331</v>
      </c>
      <c r="Q247" s="239" t="s">
        <v>358</v>
      </c>
      <c r="R247" s="217"/>
      <c r="S247" s="284"/>
      <c r="T247" s="205"/>
    </row>
    <row r="248" s="277" customFormat="true" ht="10.35" hidden="true" customHeight="true" outlineLevel="0" collapsed="false">
      <c r="A248" s="210" t="s">
        <v>376</v>
      </c>
      <c r="B248" s="238" t="s">
        <v>327</v>
      </c>
      <c r="C248" s="239" t="s">
        <v>331</v>
      </c>
      <c r="D248" s="239" t="s">
        <v>331</v>
      </c>
      <c r="E248" s="240" t="s">
        <v>331</v>
      </c>
      <c r="F248" s="240" t="s">
        <v>331</v>
      </c>
      <c r="G248" s="239" t="s">
        <v>121</v>
      </c>
      <c r="H248" s="217"/>
      <c r="I248" s="239" t="s">
        <v>346</v>
      </c>
      <c r="J248" s="217"/>
      <c r="K248" s="240" t="s">
        <v>329</v>
      </c>
      <c r="L248" s="217"/>
      <c r="M248" s="239" t="s">
        <v>327</v>
      </c>
      <c r="N248" s="239" t="s">
        <v>331</v>
      </c>
      <c r="O248" s="217"/>
      <c r="P248" s="240" t="s">
        <v>331</v>
      </c>
      <c r="Q248" s="239" t="s">
        <v>362</v>
      </c>
      <c r="R248" s="217"/>
      <c r="S248" s="284"/>
      <c r="T248" s="205"/>
    </row>
    <row r="249" s="277" customFormat="true" ht="10.35" hidden="true" customHeight="true" outlineLevel="0" collapsed="false">
      <c r="A249" s="210" t="s">
        <v>377</v>
      </c>
      <c r="B249" s="238" t="s">
        <v>116</v>
      </c>
      <c r="C249" s="239" t="s">
        <v>94</v>
      </c>
      <c r="D249" s="239"/>
      <c r="E249" s="240" t="s">
        <v>87</v>
      </c>
      <c r="F249" s="240" t="s">
        <v>87</v>
      </c>
      <c r="G249" s="239" t="s">
        <v>501</v>
      </c>
      <c r="H249" s="217"/>
      <c r="I249" s="239" t="s">
        <v>94</v>
      </c>
      <c r="J249" s="217"/>
      <c r="K249" s="240"/>
      <c r="L249" s="217"/>
      <c r="M249" s="239"/>
      <c r="N249" s="239" t="s">
        <v>501</v>
      </c>
      <c r="O249" s="217"/>
      <c r="P249" s="240" t="s">
        <v>87</v>
      </c>
      <c r="Q249" s="239" t="s">
        <v>501</v>
      </c>
      <c r="R249" s="217"/>
      <c r="S249" s="284"/>
      <c r="T249" s="205"/>
    </row>
    <row r="250" s="277" customFormat="true" ht="10.35" hidden="true" customHeight="true" outlineLevel="0" collapsed="false">
      <c r="A250" s="210" t="s">
        <v>378</v>
      </c>
      <c r="B250" s="238" t="s">
        <v>87</v>
      </c>
      <c r="C250" s="239" t="s">
        <v>95</v>
      </c>
      <c r="D250" s="239"/>
      <c r="E250" s="240" t="s">
        <v>87</v>
      </c>
      <c r="F250" s="240" t="s">
        <v>87</v>
      </c>
      <c r="G250" s="239" t="s">
        <v>114</v>
      </c>
      <c r="H250" s="217"/>
      <c r="I250" s="239"/>
      <c r="J250" s="217"/>
      <c r="K250" s="240" t="s">
        <v>87</v>
      </c>
      <c r="L250" s="217"/>
      <c r="M250" s="239" t="s">
        <v>95</v>
      </c>
      <c r="N250" s="239" t="s">
        <v>114</v>
      </c>
      <c r="O250" s="217"/>
      <c r="P250" s="240" t="s">
        <v>87</v>
      </c>
      <c r="Q250" s="239" t="s">
        <v>114</v>
      </c>
      <c r="R250" s="217"/>
      <c r="S250" s="284"/>
      <c r="T250" s="205"/>
    </row>
    <row r="251" s="277" customFormat="true" ht="10.35" hidden="true" customHeight="true" outlineLevel="0" collapsed="false">
      <c r="A251" s="210" t="s">
        <v>385</v>
      </c>
      <c r="B251" s="238" t="s">
        <v>87</v>
      </c>
      <c r="C251" s="239"/>
      <c r="D251" s="239"/>
      <c r="E251" s="240" t="s">
        <v>87</v>
      </c>
      <c r="F251" s="240" t="s">
        <v>87</v>
      </c>
      <c r="G251" s="239"/>
      <c r="H251" s="217"/>
      <c r="I251" s="239"/>
      <c r="J251" s="217"/>
      <c r="K251" s="240" t="s">
        <v>87</v>
      </c>
      <c r="L251" s="217"/>
      <c r="M251" s="239"/>
      <c r="N251" s="239"/>
      <c r="O251" s="217"/>
      <c r="P251" s="240" t="s">
        <v>87</v>
      </c>
      <c r="Q251" s="239"/>
      <c r="R251" s="217"/>
      <c r="S251" s="284"/>
      <c r="T251" s="205"/>
    </row>
    <row r="252" s="277" customFormat="true" ht="10.35" hidden="true" customHeight="true" outlineLevel="0" collapsed="false">
      <c r="A252" s="210" t="s">
        <v>380</v>
      </c>
      <c r="B252" s="238" t="s">
        <v>87</v>
      </c>
      <c r="C252" s="239"/>
      <c r="D252" s="239"/>
      <c r="E252" s="240" t="s">
        <v>87</v>
      </c>
      <c r="F252" s="240" t="s">
        <v>87</v>
      </c>
      <c r="G252" s="239"/>
      <c r="H252" s="217"/>
      <c r="I252" s="239"/>
      <c r="J252" s="217"/>
      <c r="K252" s="240" t="s">
        <v>87</v>
      </c>
      <c r="L252" s="217"/>
      <c r="M252" s="239"/>
      <c r="N252" s="239"/>
      <c r="O252" s="217"/>
      <c r="P252" s="240" t="s">
        <v>87</v>
      </c>
      <c r="Q252" s="239"/>
      <c r="R252" s="217"/>
      <c r="S252" s="284"/>
      <c r="T252" s="205"/>
    </row>
    <row r="253" s="277" customFormat="true" ht="10.35" hidden="true" customHeight="true" outlineLevel="0" collapsed="false">
      <c r="A253" s="210" t="s">
        <v>381</v>
      </c>
      <c r="B253" s="238"/>
      <c r="C253" s="239" t="s">
        <v>87</v>
      </c>
      <c r="D253" s="239" t="s">
        <v>87</v>
      </c>
      <c r="E253" s="240"/>
      <c r="F253" s="240"/>
      <c r="G253" s="239" t="s">
        <v>87</v>
      </c>
      <c r="H253" s="217"/>
      <c r="I253" s="239" t="s">
        <v>87</v>
      </c>
      <c r="J253" s="217"/>
      <c r="K253" s="240"/>
      <c r="L253" s="217"/>
      <c r="M253" s="239" t="s">
        <v>87</v>
      </c>
      <c r="N253" s="239" t="s">
        <v>87</v>
      </c>
      <c r="O253" s="217"/>
      <c r="P253" s="240"/>
      <c r="Q253" s="239" t="s">
        <v>87</v>
      </c>
      <c r="R253" s="217"/>
      <c r="S253" s="284"/>
      <c r="T253" s="205"/>
    </row>
    <row r="254" s="278" customFormat="true" ht="10.35" hidden="true" customHeight="true" outlineLevel="0" collapsed="false">
      <c r="A254" s="161" t="n">
        <f aca="false">A244+7</f>
        <v>45703</v>
      </c>
      <c r="B254" s="302" t="s">
        <v>891</v>
      </c>
      <c r="C254" s="275"/>
      <c r="D254" s="275"/>
      <c r="E254" s="275"/>
      <c r="F254" s="275"/>
      <c r="G254" s="275"/>
      <c r="H254" s="275"/>
      <c r="I254" s="275"/>
      <c r="J254" s="275"/>
      <c r="K254" s="275"/>
      <c r="L254" s="275"/>
      <c r="M254" s="252" t="s">
        <v>892</v>
      </c>
      <c r="N254" s="275"/>
      <c r="O254" s="275"/>
      <c r="P254" s="275"/>
      <c r="Q254" s="275"/>
      <c r="R254" s="275"/>
      <c r="S254" s="276"/>
      <c r="T254" s="166"/>
      <c r="U254" s="277"/>
      <c r="V254" s="277"/>
    </row>
    <row r="255" s="277" customFormat="true" ht="10.35" hidden="true" customHeight="true" outlineLevel="0" collapsed="false">
      <c r="A255" s="168" t="n">
        <f aca="false">A254+1</f>
        <v>45704</v>
      </c>
      <c r="B255" s="206" t="n">
        <v>45703.8541666667</v>
      </c>
      <c r="C255" s="208"/>
      <c r="D255" s="208"/>
      <c r="E255" s="208"/>
      <c r="F255" s="208"/>
      <c r="G255" s="208"/>
      <c r="H255" s="208"/>
      <c r="I255" s="208"/>
      <c r="J255" s="208"/>
      <c r="K255" s="208"/>
      <c r="L255" s="208"/>
      <c r="M255" s="234" t="n">
        <v>45703.75</v>
      </c>
      <c r="N255" s="208"/>
      <c r="O255" s="208"/>
      <c r="P255" s="208"/>
      <c r="Q255" s="208"/>
      <c r="R255" s="208"/>
      <c r="S255" s="280"/>
      <c r="T255" s="173"/>
    </row>
    <row r="256" s="277" customFormat="true" ht="10.35" hidden="true" customHeight="true" outlineLevel="0" collapsed="false">
      <c r="A256" s="174" t="s">
        <v>769</v>
      </c>
      <c r="B256" s="211" t="s">
        <v>172</v>
      </c>
      <c r="C256" s="213"/>
      <c r="D256" s="213"/>
      <c r="E256" s="213"/>
      <c r="F256" s="213"/>
      <c r="G256" s="213"/>
      <c r="H256" s="213"/>
      <c r="I256" s="213"/>
      <c r="J256" s="213"/>
      <c r="K256" s="213"/>
      <c r="L256" s="213"/>
      <c r="M256" s="237" t="s">
        <v>724</v>
      </c>
      <c r="N256" s="213"/>
      <c r="O256" s="213"/>
      <c r="P256" s="213"/>
      <c r="Q256" s="213"/>
      <c r="R256" s="213"/>
      <c r="S256" s="282"/>
      <c r="T256" s="173"/>
    </row>
    <row r="257" s="277" customFormat="true" ht="10.35" hidden="true" customHeight="true" outlineLevel="0" collapsed="false">
      <c r="A257" s="174" t="s">
        <v>375</v>
      </c>
      <c r="B257" s="215" t="s">
        <v>327</v>
      </c>
      <c r="C257" s="217"/>
      <c r="D257" s="217"/>
      <c r="E257" s="217"/>
      <c r="F257" s="217"/>
      <c r="G257" s="217"/>
      <c r="H257" s="217"/>
      <c r="I257" s="217"/>
      <c r="J257" s="217"/>
      <c r="K257" s="217"/>
      <c r="L257" s="217"/>
      <c r="M257" s="240" t="s">
        <v>327</v>
      </c>
      <c r="N257" s="217"/>
      <c r="O257" s="217"/>
      <c r="P257" s="217"/>
      <c r="Q257" s="217"/>
      <c r="R257" s="217"/>
      <c r="S257" s="284"/>
      <c r="T257" s="173"/>
    </row>
    <row r="258" s="277" customFormat="true" ht="10.35" hidden="true" customHeight="true" outlineLevel="0" collapsed="false">
      <c r="A258" s="174" t="s">
        <v>376</v>
      </c>
      <c r="B258" s="215" t="s">
        <v>327</v>
      </c>
      <c r="C258" s="217"/>
      <c r="D258" s="217"/>
      <c r="E258" s="217"/>
      <c r="F258" s="217"/>
      <c r="G258" s="217"/>
      <c r="H258" s="217"/>
      <c r="I258" s="217"/>
      <c r="J258" s="217"/>
      <c r="K258" s="217"/>
      <c r="L258" s="217"/>
      <c r="M258" s="240" t="s">
        <v>327</v>
      </c>
      <c r="N258" s="217"/>
      <c r="O258" s="217"/>
      <c r="P258" s="217"/>
      <c r="Q258" s="217"/>
      <c r="R258" s="217"/>
      <c r="S258" s="284"/>
      <c r="T258" s="173"/>
    </row>
    <row r="259" s="277" customFormat="true" ht="10.35" hidden="true" customHeight="true" outlineLevel="0" collapsed="false">
      <c r="A259" s="174" t="s">
        <v>377</v>
      </c>
      <c r="B259" s="215"/>
      <c r="C259" s="217"/>
      <c r="D259" s="217"/>
      <c r="E259" s="217"/>
      <c r="F259" s="217"/>
      <c r="G259" s="217"/>
      <c r="H259" s="217"/>
      <c r="I259" s="217"/>
      <c r="J259" s="217"/>
      <c r="K259" s="217"/>
      <c r="L259" s="217"/>
      <c r="M259" s="240"/>
      <c r="N259" s="217"/>
      <c r="O259" s="217"/>
      <c r="P259" s="217"/>
      <c r="Q259" s="217"/>
      <c r="R259" s="217"/>
      <c r="S259" s="284"/>
      <c r="T259" s="173"/>
    </row>
    <row r="260" s="277" customFormat="true" ht="10.35" hidden="true" customHeight="true" outlineLevel="0" collapsed="false">
      <c r="A260" s="174" t="s">
        <v>378</v>
      </c>
      <c r="B260" s="215" t="s">
        <v>95</v>
      </c>
      <c r="C260" s="217"/>
      <c r="D260" s="217"/>
      <c r="E260" s="217"/>
      <c r="F260" s="217"/>
      <c r="G260" s="217"/>
      <c r="H260" s="217"/>
      <c r="I260" s="217"/>
      <c r="J260" s="217"/>
      <c r="K260" s="217"/>
      <c r="L260" s="217"/>
      <c r="M260" s="240" t="s">
        <v>87</v>
      </c>
      <c r="N260" s="217"/>
      <c r="O260" s="217"/>
      <c r="P260" s="217"/>
      <c r="Q260" s="217"/>
      <c r="R260" s="217"/>
      <c r="S260" s="284"/>
      <c r="T260" s="173"/>
    </row>
    <row r="261" s="277" customFormat="true" ht="10.35" hidden="true" customHeight="true" outlineLevel="0" collapsed="false">
      <c r="A261" s="174" t="s">
        <v>385</v>
      </c>
      <c r="B261" s="215"/>
      <c r="C261" s="217"/>
      <c r="D261" s="217"/>
      <c r="E261" s="217"/>
      <c r="F261" s="217"/>
      <c r="G261" s="217"/>
      <c r="H261" s="217"/>
      <c r="I261" s="217"/>
      <c r="J261" s="217"/>
      <c r="K261" s="217"/>
      <c r="L261" s="217"/>
      <c r="M261" s="240" t="s">
        <v>87</v>
      </c>
      <c r="N261" s="217"/>
      <c r="O261" s="217"/>
      <c r="P261" s="217"/>
      <c r="Q261" s="217"/>
      <c r="R261" s="217"/>
      <c r="S261" s="284"/>
      <c r="T261" s="173"/>
    </row>
    <row r="262" s="277" customFormat="true" ht="10.35" hidden="true" customHeight="true" outlineLevel="0" collapsed="false">
      <c r="A262" s="174" t="s">
        <v>380</v>
      </c>
      <c r="B262" s="215"/>
      <c r="C262" s="217"/>
      <c r="D262" s="217"/>
      <c r="E262" s="217"/>
      <c r="F262" s="217"/>
      <c r="G262" s="217"/>
      <c r="H262" s="217"/>
      <c r="I262" s="217"/>
      <c r="J262" s="217"/>
      <c r="K262" s="217"/>
      <c r="L262" s="217"/>
      <c r="M262" s="240" t="s">
        <v>87</v>
      </c>
      <c r="N262" s="217"/>
      <c r="O262" s="217"/>
      <c r="P262" s="217"/>
      <c r="Q262" s="217"/>
      <c r="R262" s="217"/>
      <c r="S262" s="284"/>
      <c r="T262" s="173"/>
    </row>
    <row r="263" s="277" customFormat="true" ht="10.35" hidden="true" customHeight="true" outlineLevel="0" collapsed="false">
      <c r="A263" s="255" t="s">
        <v>381</v>
      </c>
      <c r="B263" s="220" t="s">
        <v>87</v>
      </c>
      <c r="C263" s="222"/>
      <c r="D263" s="222"/>
      <c r="E263" s="222"/>
      <c r="F263" s="222"/>
      <c r="G263" s="222"/>
      <c r="H263" s="222"/>
      <c r="I263" s="222"/>
      <c r="J263" s="222"/>
      <c r="K263" s="222"/>
      <c r="L263" s="222"/>
      <c r="M263" s="243"/>
      <c r="N263" s="222"/>
      <c r="O263" s="222"/>
      <c r="P263" s="222"/>
      <c r="Q263" s="222"/>
      <c r="R263" s="222"/>
      <c r="S263" s="286"/>
      <c r="T263" s="187"/>
    </row>
    <row r="264" s="291" customFormat="true" ht="10.35" hidden="true" customHeight="true" outlineLevel="0" collapsed="false">
      <c r="A264" s="188" t="n">
        <f aca="false">A254+7</f>
        <v>45710</v>
      </c>
      <c r="B264" s="301" t="s">
        <v>893</v>
      </c>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true" customHeight="true" outlineLevel="0" collapsed="false">
      <c r="A265" s="168" t="n">
        <f aca="false">A264+1</f>
        <v>45711</v>
      </c>
      <c r="B265" s="232" t="n">
        <v>45710.8333333333</v>
      </c>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true" customHeight="true" outlineLevel="0" collapsed="false">
      <c r="A266" s="174" t="s">
        <v>769</v>
      </c>
      <c r="B266" s="235" t="s">
        <v>727</v>
      </c>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true" customHeight="true" outlineLevel="0" collapsed="false">
      <c r="A267" s="174" t="s">
        <v>375</v>
      </c>
      <c r="B267" s="238" t="s">
        <v>327</v>
      </c>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true" customHeight="true" outlineLevel="0" collapsed="false">
      <c r="A268" s="174" t="s">
        <v>376</v>
      </c>
      <c r="B268" s="238" t="s">
        <v>327</v>
      </c>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true" customHeight="true" outlineLevel="0" collapsed="false">
      <c r="A269" s="174" t="s">
        <v>377</v>
      </c>
      <c r="B269" s="238"/>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true" customHeight="true" outlineLevel="0" collapsed="false">
      <c r="A270" s="174" t="s">
        <v>378</v>
      </c>
      <c r="B270" s="238" t="s">
        <v>87</v>
      </c>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true" customHeight="true" outlineLevel="0" collapsed="false">
      <c r="A271" s="174" t="s">
        <v>385</v>
      </c>
      <c r="B271" s="238" t="s">
        <v>87</v>
      </c>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true" customHeight="true" outlineLevel="0" collapsed="false">
      <c r="A272" s="174" t="s">
        <v>380</v>
      </c>
      <c r="B272" s="238" t="s">
        <v>87</v>
      </c>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true" customHeight="true" outlineLevel="0" collapsed="false">
      <c r="A273" s="255" t="s">
        <v>381</v>
      </c>
      <c r="B273" s="241"/>
      <c r="C273" s="222"/>
      <c r="D273" s="222"/>
      <c r="E273" s="222"/>
      <c r="F273" s="222"/>
      <c r="G273" s="222"/>
      <c r="H273" s="222"/>
      <c r="I273" s="222"/>
      <c r="J273" s="222"/>
      <c r="K273" s="222"/>
      <c r="L273" s="222"/>
      <c r="M273" s="222"/>
      <c r="N273" s="222"/>
      <c r="O273" s="222"/>
      <c r="P273" s="222"/>
      <c r="Q273" s="222"/>
      <c r="R273" s="222"/>
      <c r="S273" s="286"/>
      <c r="T273" s="187"/>
    </row>
    <row r="274" s="304" customFormat="true" ht="10.35" hidden="true" customHeight="true" outlineLevel="0" collapsed="false">
      <c r="A274" s="168" t="n">
        <f aca="false">A264+7</f>
        <v>45717</v>
      </c>
      <c r="B274" s="303" t="s">
        <v>894</v>
      </c>
      <c r="C274" s="203"/>
      <c r="D274" s="203"/>
      <c r="E274" s="203"/>
      <c r="F274" s="203"/>
      <c r="G274" s="203"/>
      <c r="H274" s="203"/>
      <c r="I274" s="203"/>
      <c r="J274" s="203"/>
      <c r="K274" s="203"/>
      <c r="L274" s="203"/>
      <c r="M274" s="262" t="s">
        <v>895</v>
      </c>
      <c r="N274" s="203"/>
      <c r="O274" s="203"/>
      <c r="P274" s="203"/>
      <c r="Q274" s="203"/>
      <c r="R274" s="203"/>
      <c r="S274" s="300"/>
      <c r="T274" s="205"/>
    </row>
    <row r="275" s="256" customFormat="true" ht="10.35" hidden="true" customHeight="true" outlineLevel="0" collapsed="false">
      <c r="A275" s="168" t="n">
        <f aca="false">A274+1</f>
        <v>45718</v>
      </c>
      <c r="B275" s="206" t="n">
        <v>45717.8541666667</v>
      </c>
      <c r="C275" s="208"/>
      <c r="D275" s="208"/>
      <c r="E275" s="208"/>
      <c r="F275" s="208"/>
      <c r="G275" s="208"/>
      <c r="H275" s="208"/>
      <c r="I275" s="208"/>
      <c r="J275" s="208"/>
      <c r="K275" s="208"/>
      <c r="L275" s="208"/>
      <c r="M275" s="234" t="n">
        <v>45718.5833333333</v>
      </c>
      <c r="N275" s="208"/>
      <c r="O275" s="208"/>
      <c r="P275" s="208"/>
      <c r="Q275" s="208"/>
      <c r="R275" s="208"/>
      <c r="S275" s="280"/>
      <c r="T275" s="205"/>
    </row>
    <row r="276" s="256" customFormat="true" ht="10.35" hidden="true" customHeight="true" outlineLevel="0" collapsed="false">
      <c r="A276" s="174" t="s">
        <v>769</v>
      </c>
      <c r="B276" s="211" t="s">
        <v>172</v>
      </c>
      <c r="C276" s="213"/>
      <c r="D276" s="213"/>
      <c r="E276" s="213"/>
      <c r="F276" s="213"/>
      <c r="G276" s="213"/>
      <c r="H276" s="213"/>
      <c r="I276" s="213"/>
      <c r="J276" s="213"/>
      <c r="K276" s="213"/>
      <c r="L276" s="213"/>
      <c r="M276" s="237" t="s">
        <v>730</v>
      </c>
      <c r="N276" s="213"/>
      <c r="O276" s="213"/>
      <c r="P276" s="213"/>
      <c r="Q276" s="213"/>
      <c r="R276" s="213"/>
      <c r="S276" s="282"/>
      <c r="T276" s="205"/>
    </row>
    <row r="277" s="256" customFormat="true" ht="10.35" hidden="true" customHeight="true" outlineLevel="0" collapsed="false">
      <c r="A277" s="174" t="s">
        <v>375</v>
      </c>
      <c r="B277" s="215" t="s">
        <v>327</v>
      </c>
      <c r="C277" s="217"/>
      <c r="D277" s="217"/>
      <c r="E277" s="217"/>
      <c r="F277" s="217"/>
      <c r="G277" s="217"/>
      <c r="H277" s="217"/>
      <c r="I277" s="217"/>
      <c r="J277" s="217"/>
      <c r="K277" s="217"/>
      <c r="L277" s="217"/>
      <c r="M277" s="240" t="s">
        <v>327</v>
      </c>
      <c r="N277" s="217"/>
      <c r="O277" s="217"/>
      <c r="P277" s="217"/>
      <c r="Q277" s="217"/>
      <c r="R277" s="217"/>
      <c r="S277" s="284"/>
      <c r="T277" s="205"/>
    </row>
    <row r="278" s="256" customFormat="true" ht="10.35" hidden="true" customHeight="true" outlineLevel="0" collapsed="false">
      <c r="A278" s="174" t="s">
        <v>376</v>
      </c>
      <c r="B278" s="215" t="s">
        <v>327</v>
      </c>
      <c r="C278" s="217"/>
      <c r="D278" s="217"/>
      <c r="E278" s="217"/>
      <c r="F278" s="217"/>
      <c r="G278" s="217"/>
      <c r="H278" s="217"/>
      <c r="I278" s="217"/>
      <c r="J278" s="217"/>
      <c r="K278" s="217"/>
      <c r="L278" s="217"/>
      <c r="M278" s="240" t="s">
        <v>327</v>
      </c>
      <c r="N278" s="217"/>
      <c r="O278" s="217"/>
      <c r="P278" s="217"/>
      <c r="Q278" s="217"/>
      <c r="R278" s="217"/>
      <c r="S278" s="284"/>
      <c r="T278" s="205"/>
    </row>
    <row r="279" s="256" customFormat="true" ht="10.35" hidden="true" customHeight="true" outlineLevel="0" collapsed="false">
      <c r="A279" s="174" t="s">
        <v>377</v>
      </c>
      <c r="B279" s="215" t="s">
        <v>69</v>
      </c>
      <c r="C279" s="217"/>
      <c r="D279" s="217"/>
      <c r="E279" s="217"/>
      <c r="F279" s="217"/>
      <c r="G279" s="217"/>
      <c r="H279" s="217"/>
      <c r="I279" s="217"/>
      <c r="J279" s="217"/>
      <c r="K279" s="217"/>
      <c r="L279" s="217"/>
      <c r="M279" s="240" t="s">
        <v>88</v>
      </c>
      <c r="N279" s="217"/>
      <c r="O279" s="217"/>
      <c r="P279" s="217"/>
      <c r="Q279" s="217"/>
      <c r="R279" s="217"/>
      <c r="S279" s="284"/>
      <c r="T279" s="205"/>
    </row>
    <row r="280" customFormat="false" ht="10.35" hidden="true" customHeight="true" outlineLevel="0" collapsed="false">
      <c r="A280" s="174" t="s">
        <v>378</v>
      </c>
      <c r="B280" s="215" t="s">
        <v>95</v>
      </c>
      <c r="C280" s="217"/>
      <c r="D280" s="217"/>
      <c r="E280" s="217"/>
      <c r="F280" s="217"/>
      <c r="G280" s="217"/>
      <c r="H280" s="217"/>
      <c r="I280" s="217"/>
      <c r="J280" s="217"/>
      <c r="K280" s="217"/>
      <c r="L280" s="217"/>
      <c r="M280" s="240" t="s">
        <v>87</v>
      </c>
      <c r="N280" s="217"/>
      <c r="O280" s="217"/>
      <c r="P280" s="217"/>
      <c r="Q280" s="217"/>
      <c r="R280" s="217"/>
      <c r="S280" s="284"/>
      <c r="T280" s="205"/>
    </row>
    <row r="281" s="256" customFormat="true" ht="10.35" hidden="true" customHeight="true" outlineLevel="0" collapsed="false">
      <c r="A281" s="174" t="s">
        <v>385</v>
      </c>
      <c r="B281" s="215"/>
      <c r="C281" s="217"/>
      <c r="D281" s="217"/>
      <c r="E281" s="217"/>
      <c r="F281" s="217"/>
      <c r="G281" s="217"/>
      <c r="H281" s="217"/>
      <c r="I281" s="217"/>
      <c r="J281" s="217"/>
      <c r="K281" s="217"/>
      <c r="L281" s="217"/>
      <c r="M281" s="240" t="s">
        <v>87</v>
      </c>
      <c r="N281" s="217"/>
      <c r="O281" s="217"/>
      <c r="P281" s="217"/>
      <c r="Q281" s="217"/>
      <c r="R281" s="217"/>
      <c r="S281" s="284"/>
      <c r="T281" s="205"/>
    </row>
    <row r="282" s="256" customFormat="true" ht="10.35" hidden="true" customHeight="true" outlineLevel="0" collapsed="false">
      <c r="A282" s="174" t="s">
        <v>380</v>
      </c>
      <c r="B282" s="215"/>
      <c r="C282" s="217"/>
      <c r="D282" s="217"/>
      <c r="E282" s="217"/>
      <c r="F282" s="217"/>
      <c r="G282" s="217"/>
      <c r="H282" s="217"/>
      <c r="I282" s="217"/>
      <c r="J282" s="217"/>
      <c r="K282" s="217"/>
      <c r="L282" s="217"/>
      <c r="M282" s="240" t="s">
        <v>87</v>
      </c>
      <c r="N282" s="217"/>
      <c r="O282" s="217"/>
      <c r="P282" s="217"/>
      <c r="Q282" s="217"/>
      <c r="R282" s="217"/>
      <c r="S282" s="284"/>
      <c r="T282" s="205"/>
    </row>
    <row r="283" customFormat="false" ht="10.35" hidden="true" customHeight="true" outlineLevel="0" collapsed="false">
      <c r="A283" s="194" t="s">
        <v>381</v>
      </c>
      <c r="B283" s="305" t="s">
        <v>87</v>
      </c>
      <c r="C283" s="295"/>
      <c r="D283" s="295"/>
      <c r="E283" s="295"/>
      <c r="F283" s="295"/>
      <c r="G283" s="295"/>
      <c r="H283" s="295"/>
      <c r="I283" s="295"/>
      <c r="J283" s="295"/>
      <c r="K283" s="295"/>
      <c r="L283" s="295"/>
      <c r="M283" s="306" t="s">
        <v>75</v>
      </c>
      <c r="N283" s="295"/>
      <c r="O283" s="295"/>
      <c r="P283" s="295"/>
      <c r="Q283" s="295"/>
      <c r="R283" s="295"/>
      <c r="S283" s="296"/>
      <c r="T283" s="260"/>
    </row>
    <row r="284" s="304" customFormat="true" ht="10.35" hidden="true" customHeight="true" outlineLevel="0" collapsed="false">
      <c r="A284" s="200" t="n">
        <f aca="false">A274+7</f>
        <v>45724</v>
      </c>
      <c r="B284" s="307"/>
      <c r="C284" s="262" t="s">
        <v>896</v>
      </c>
      <c r="D284" s="262" t="s">
        <v>838</v>
      </c>
      <c r="E284" s="261" t="s">
        <v>829</v>
      </c>
      <c r="F284" s="261" t="s">
        <v>789</v>
      </c>
      <c r="G284" s="262" t="s">
        <v>897</v>
      </c>
      <c r="H284" s="203"/>
      <c r="I284" s="262" t="s">
        <v>898</v>
      </c>
      <c r="J284" s="203"/>
      <c r="K284" s="261" t="s">
        <v>870</v>
      </c>
      <c r="L284" s="203"/>
      <c r="M284" s="203"/>
      <c r="N284" s="262" t="s">
        <v>899</v>
      </c>
      <c r="O284" s="203"/>
      <c r="P284" s="261" t="s">
        <v>900</v>
      </c>
      <c r="Q284" s="262" t="s">
        <v>899</v>
      </c>
      <c r="R284" s="203"/>
      <c r="S284" s="300"/>
      <c r="T284" s="205"/>
    </row>
    <row r="285" s="256" customFormat="true" ht="10.35" hidden="true" customHeight="true" outlineLevel="0" collapsed="false">
      <c r="A285" s="200" t="n">
        <f aca="false">A284+1</f>
        <v>45725</v>
      </c>
      <c r="B285" s="279"/>
      <c r="C285" s="234" t="n">
        <v>45724.7708333333</v>
      </c>
      <c r="D285" s="234" t="n">
        <v>45724.71875</v>
      </c>
      <c r="E285" s="233" t="n">
        <v>45724.7083333333</v>
      </c>
      <c r="F285" s="233" t="n">
        <v>45724.6458333333</v>
      </c>
      <c r="G285" s="234" t="n">
        <v>45724.6041666667</v>
      </c>
      <c r="H285" s="208"/>
      <c r="I285" s="234" t="n">
        <v>45724.5833333333</v>
      </c>
      <c r="J285" s="208"/>
      <c r="K285" s="233" t="n">
        <v>45724.7916666667</v>
      </c>
      <c r="L285" s="208"/>
      <c r="M285" s="208"/>
      <c r="N285" s="234" t="n">
        <v>45724.6041666667</v>
      </c>
      <c r="O285" s="208"/>
      <c r="P285" s="233" t="n">
        <v>45724.5833333333</v>
      </c>
      <c r="Q285" s="234" t="n">
        <v>45724.6875</v>
      </c>
      <c r="R285" s="208"/>
      <c r="S285" s="280"/>
      <c r="T285" s="205"/>
    </row>
    <row r="286" s="256" customFormat="true" ht="10.35" hidden="true" customHeight="true" outlineLevel="0" collapsed="false">
      <c r="A286" s="210" t="s">
        <v>769</v>
      </c>
      <c r="B286" s="281"/>
      <c r="C286" s="237" t="s">
        <v>744</v>
      </c>
      <c r="D286" s="237" t="s">
        <v>663</v>
      </c>
      <c r="E286" s="236" t="s">
        <v>172</v>
      </c>
      <c r="F286" s="236" t="s">
        <v>172</v>
      </c>
      <c r="G286" s="237" t="s">
        <v>736</v>
      </c>
      <c r="H286" s="213"/>
      <c r="I286" s="237" t="s">
        <v>733</v>
      </c>
      <c r="J286" s="213"/>
      <c r="K286" s="236" t="s">
        <v>172</v>
      </c>
      <c r="L286" s="213"/>
      <c r="M286" s="213"/>
      <c r="N286" s="237" t="s">
        <v>738</v>
      </c>
      <c r="O286" s="213"/>
      <c r="P286" s="236" t="s">
        <v>172</v>
      </c>
      <c r="Q286" s="237" t="s">
        <v>740</v>
      </c>
      <c r="R286" s="213"/>
      <c r="S286" s="282"/>
      <c r="T286" s="205"/>
    </row>
    <row r="287" s="256" customFormat="true" ht="10.35" hidden="true" customHeight="true" outlineLevel="0" collapsed="false">
      <c r="A287" s="210" t="s">
        <v>375</v>
      </c>
      <c r="B287" s="283"/>
      <c r="C287" s="240" t="s">
        <v>331</v>
      </c>
      <c r="D287" s="240" t="s">
        <v>331</v>
      </c>
      <c r="E287" s="239" t="s">
        <v>331</v>
      </c>
      <c r="F287" s="239" t="s">
        <v>342</v>
      </c>
      <c r="G287" s="240" t="s">
        <v>331</v>
      </c>
      <c r="H287" s="217"/>
      <c r="I287" s="240" t="s">
        <v>331</v>
      </c>
      <c r="J287" s="217"/>
      <c r="K287" s="239" t="s">
        <v>329</v>
      </c>
      <c r="L287" s="217"/>
      <c r="M287" s="217"/>
      <c r="N287" s="240" t="s">
        <v>331</v>
      </c>
      <c r="O287" s="217"/>
      <c r="P287" s="239" t="s">
        <v>341</v>
      </c>
      <c r="Q287" s="240" t="s">
        <v>331</v>
      </c>
      <c r="R287" s="217"/>
      <c r="S287" s="284"/>
      <c r="T287" s="205"/>
    </row>
    <row r="288" s="256" customFormat="true" ht="10.35" hidden="true" customHeight="true" outlineLevel="0" collapsed="false">
      <c r="A288" s="210" t="s">
        <v>376</v>
      </c>
      <c r="B288" s="283"/>
      <c r="C288" s="240" t="s">
        <v>331</v>
      </c>
      <c r="D288" s="240" t="s">
        <v>331</v>
      </c>
      <c r="E288" s="239" t="s">
        <v>331</v>
      </c>
      <c r="F288" s="239" t="s">
        <v>344</v>
      </c>
      <c r="G288" s="240" t="s">
        <v>331</v>
      </c>
      <c r="H288" s="217"/>
      <c r="I288" s="240" t="s">
        <v>331</v>
      </c>
      <c r="J288" s="217"/>
      <c r="K288" s="239" t="s">
        <v>329</v>
      </c>
      <c r="L288" s="217"/>
      <c r="M288" s="217"/>
      <c r="N288" s="240" t="s">
        <v>331</v>
      </c>
      <c r="O288" s="217"/>
      <c r="P288" s="239" t="s">
        <v>331</v>
      </c>
      <c r="Q288" s="240" t="s">
        <v>331</v>
      </c>
      <c r="R288" s="217"/>
      <c r="S288" s="284"/>
      <c r="T288" s="205"/>
    </row>
    <row r="289" s="256" customFormat="true" ht="10.35" hidden="true" customHeight="true" outlineLevel="0" collapsed="false">
      <c r="A289" s="210" t="s">
        <v>377</v>
      </c>
      <c r="B289" s="283"/>
      <c r="C289" s="240" t="s">
        <v>87</v>
      </c>
      <c r="D289" s="240" t="s">
        <v>87</v>
      </c>
      <c r="E289" s="239" t="s">
        <v>107</v>
      </c>
      <c r="F289" s="239" t="s">
        <v>113</v>
      </c>
      <c r="G289" s="240" t="s">
        <v>87</v>
      </c>
      <c r="H289" s="217"/>
      <c r="I289" s="240" t="s">
        <v>87</v>
      </c>
      <c r="J289" s="217"/>
      <c r="K289" s="239"/>
      <c r="L289" s="217"/>
      <c r="M289" s="217"/>
      <c r="N289" s="240" t="s">
        <v>87</v>
      </c>
      <c r="O289" s="217"/>
      <c r="P289" s="239" t="s">
        <v>113</v>
      </c>
      <c r="Q289" s="240" t="s">
        <v>87</v>
      </c>
      <c r="R289" s="217"/>
      <c r="S289" s="284"/>
      <c r="T289" s="205"/>
    </row>
    <row r="290" customFormat="false" ht="10.35" hidden="true" customHeight="true" outlineLevel="0" collapsed="false">
      <c r="A290" s="210" t="s">
        <v>378</v>
      </c>
      <c r="B290" s="283"/>
      <c r="C290" s="240" t="s">
        <v>87</v>
      </c>
      <c r="D290" s="240" t="s">
        <v>87</v>
      </c>
      <c r="E290" s="239" t="s">
        <v>114</v>
      </c>
      <c r="F290" s="239" t="s">
        <v>94</v>
      </c>
      <c r="G290" s="240" t="s">
        <v>87</v>
      </c>
      <c r="H290" s="217"/>
      <c r="I290" s="240" t="s">
        <v>87</v>
      </c>
      <c r="J290" s="217"/>
      <c r="K290" s="239" t="s">
        <v>95</v>
      </c>
      <c r="L290" s="217"/>
      <c r="M290" s="217"/>
      <c r="N290" s="240" t="s">
        <v>87</v>
      </c>
      <c r="O290" s="217"/>
      <c r="P290" s="239" t="s">
        <v>94</v>
      </c>
      <c r="Q290" s="240" t="s">
        <v>87</v>
      </c>
      <c r="R290" s="217"/>
      <c r="S290" s="284"/>
      <c r="T290" s="205"/>
    </row>
    <row r="291" s="256" customFormat="true" ht="10.35" hidden="true" customHeight="true" outlineLevel="0" collapsed="false">
      <c r="A291" s="210" t="s">
        <v>385</v>
      </c>
      <c r="B291" s="283"/>
      <c r="C291" s="240" t="s">
        <v>87</v>
      </c>
      <c r="D291" s="240" t="s">
        <v>87</v>
      </c>
      <c r="E291" s="239" t="s">
        <v>115</v>
      </c>
      <c r="F291" s="239" t="s">
        <v>115</v>
      </c>
      <c r="G291" s="240" t="s">
        <v>87</v>
      </c>
      <c r="H291" s="217"/>
      <c r="I291" s="240" t="s">
        <v>87</v>
      </c>
      <c r="J291" s="217"/>
      <c r="K291" s="239"/>
      <c r="L291" s="217"/>
      <c r="M291" s="217"/>
      <c r="N291" s="240" t="s">
        <v>87</v>
      </c>
      <c r="O291" s="217"/>
      <c r="P291" s="239" t="s">
        <v>114</v>
      </c>
      <c r="Q291" s="240" t="s">
        <v>87</v>
      </c>
      <c r="R291" s="217"/>
      <c r="S291" s="284"/>
      <c r="T291" s="205"/>
    </row>
    <row r="292" s="256" customFormat="true" ht="10.35" hidden="true" customHeight="true" outlineLevel="0" collapsed="false">
      <c r="A292" s="210" t="s">
        <v>380</v>
      </c>
      <c r="B292" s="283"/>
      <c r="C292" s="240" t="s">
        <v>87</v>
      </c>
      <c r="D292" s="240" t="s">
        <v>87</v>
      </c>
      <c r="E292" s="239"/>
      <c r="F292" s="239"/>
      <c r="G292" s="240" t="s">
        <v>87</v>
      </c>
      <c r="H292" s="217"/>
      <c r="I292" s="240" t="s">
        <v>87</v>
      </c>
      <c r="J292" s="217"/>
      <c r="K292" s="239"/>
      <c r="L292" s="217"/>
      <c r="M292" s="217"/>
      <c r="N292" s="240" t="s">
        <v>87</v>
      </c>
      <c r="O292" s="217"/>
      <c r="P292" s="239"/>
      <c r="Q292" s="240" t="s">
        <v>87</v>
      </c>
      <c r="R292" s="217"/>
      <c r="S292" s="284"/>
      <c r="T292" s="205"/>
    </row>
    <row r="293" customFormat="false" ht="10.35" hidden="true" customHeight="true" outlineLevel="0" collapsed="false">
      <c r="A293" s="219" t="s">
        <v>381</v>
      </c>
      <c r="B293" s="285"/>
      <c r="C293" s="243"/>
      <c r="D293" s="243"/>
      <c r="E293" s="242" t="s">
        <v>87</v>
      </c>
      <c r="F293" s="242" t="s">
        <v>87</v>
      </c>
      <c r="G293" s="243"/>
      <c r="H293" s="222"/>
      <c r="I293" s="243"/>
      <c r="J293" s="222"/>
      <c r="K293" s="242" t="s">
        <v>87</v>
      </c>
      <c r="L293" s="222"/>
      <c r="M293" s="222"/>
      <c r="N293" s="243"/>
      <c r="O293" s="222"/>
      <c r="P293" s="242" t="s">
        <v>87</v>
      </c>
      <c r="Q293" s="243"/>
      <c r="R293" s="222"/>
      <c r="S293" s="286"/>
      <c r="T293" s="224"/>
    </row>
    <row r="294" s="304" customFormat="true" ht="10.35" hidden="true" customHeight="true" outlineLevel="0" collapsed="false">
      <c r="A294" s="225" t="n">
        <f aca="false">A284+7</f>
        <v>45731</v>
      </c>
      <c r="B294" s="287"/>
      <c r="C294" s="288"/>
      <c r="D294" s="288"/>
      <c r="E294" s="229" t="s">
        <v>901</v>
      </c>
      <c r="F294" s="288"/>
      <c r="G294" s="288"/>
      <c r="H294" s="288"/>
      <c r="I294" s="288"/>
      <c r="J294" s="288"/>
      <c r="K294" s="229" t="s">
        <v>902</v>
      </c>
      <c r="L294" s="288"/>
      <c r="M294" s="227" t="s">
        <v>903</v>
      </c>
      <c r="N294" s="288"/>
      <c r="O294" s="288"/>
      <c r="P294" s="288"/>
      <c r="Q294" s="288"/>
      <c r="R294" s="288"/>
      <c r="S294" s="289"/>
      <c r="T294" s="231"/>
    </row>
    <row r="295" s="256" customFormat="true" ht="10.35" hidden="true" customHeight="true" outlineLevel="0" collapsed="false">
      <c r="A295" s="200" t="n">
        <f aca="false">A294+1</f>
        <v>45732</v>
      </c>
      <c r="B295" s="279"/>
      <c r="C295" s="208"/>
      <c r="D295" s="208"/>
      <c r="E295" s="234" t="n">
        <v>45731</v>
      </c>
      <c r="F295" s="208"/>
      <c r="G295" s="208"/>
      <c r="H295" s="208"/>
      <c r="I295" s="208"/>
      <c r="J295" s="208"/>
      <c r="K295" s="234" t="n">
        <v>45732.5833333333</v>
      </c>
      <c r="L295" s="208"/>
      <c r="M295" s="233" t="n">
        <v>45732.6041666667</v>
      </c>
      <c r="N295" s="208"/>
      <c r="O295" s="208"/>
      <c r="P295" s="208"/>
      <c r="Q295" s="208"/>
      <c r="R295" s="208"/>
      <c r="S295" s="280"/>
      <c r="T295" s="205"/>
    </row>
    <row r="296" s="256" customFormat="true" ht="10.35" hidden="true" customHeight="true" outlineLevel="0" collapsed="false">
      <c r="A296" s="210" t="s">
        <v>769</v>
      </c>
      <c r="B296" s="281"/>
      <c r="C296" s="213"/>
      <c r="D296" s="213"/>
      <c r="E296" s="237" t="s">
        <v>663</v>
      </c>
      <c r="F296" s="213"/>
      <c r="G296" s="213"/>
      <c r="H296" s="213"/>
      <c r="I296" s="213"/>
      <c r="J296" s="213"/>
      <c r="K296" s="237" t="s">
        <v>748</v>
      </c>
      <c r="L296" s="213"/>
      <c r="M296" s="236" t="s">
        <v>172</v>
      </c>
      <c r="N296" s="213"/>
      <c r="O296" s="213"/>
      <c r="P296" s="213"/>
      <c r="Q296" s="213"/>
      <c r="R296" s="213"/>
      <c r="S296" s="282"/>
      <c r="T296" s="205"/>
    </row>
    <row r="297" s="256" customFormat="true" ht="10.35" hidden="true" customHeight="true" outlineLevel="0" collapsed="false">
      <c r="A297" s="210" t="s">
        <v>375</v>
      </c>
      <c r="B297" s="283"/>
      <c r="C297" s="217"/>
      <c r="D297" s="217"/>
      <c r="E297" s="240" t="s">
        <v>331</v>
      </c>
      <c r="F297" s="217"/>
      <c r="G297" s="217"/>
      <c r="H297" s="217"/>
      <c r="I297" s="217"/>
      <c r="J297" s="217"/>
      <c r="K297" s="240" t="s">
        <v>329</v>
      </c>
      <c r="L297" s="217"/>
      <c r="M297" s="239" t="s">
        <v>327</v>
      </c>
      <c r="N297" s="217"/>
      <c r="O297" s="217"/>
      <c r="P297" s="217"/>
      <c r="Q297" s="217"/>
      <c r="R297" s="217"/>
      <c r="S297" s="284"/>
      <c r="T297" s="205"/>
    </row>
    <row r="298" s="256" customFormat="true" ht="10.35" hidden="true" customHeight="true" outlineLevel="0" collapsed="false">
      <c r="A298" s="210" t="s">
        <v>376</v>
      </c>
      <c r="B298" s="283"/>
      <c r="C298" s="217"/>
      <c r="D298" s="217"/>
      <c r="E298" s="240" t="s">
        <v>331</v>
      </c>
      <c r="F298" s="217"/>
      <c r="G298" s="217"/>
      <c r="H298" s="217"/>
      <c r="I298" s="217"/>
      <c r="J298" s="217"/>
      <c r="K298" s="240" t="s">
        <v>329</v>
      </c>
      <c r="L298" s="217"/>
      <c r="M298" s="239" t="s">
        <v>327</v>
      </c>
      <c r="N298" s="217"/>
      <c r="O298" s="217"/>
      <c r="P298" s="217"/>
      <c r="Q298" s="217"/>
      <c r="R298" s="217"/>
      <c r="S298" s="284"/>
      <c r="T298" s="205"/>
    </row>
    <row r="299" s="256" customFormat="true" ht="10.35" hidden="true" customHeight="true" outlineLevel="0" collapsed="false">
      <c r="A299" s="210" t="s">
        <v>377</v>
      </c>
      <c r="B299" s="283"/>
      <c r="C299" s="217"/>
      <c r="D299" s="217"/>
      <c r="E299" s="240" t="s">
        <v>87</v>
      </c>
      <c r="F299" s="217"/>
      <c r="G299" s="217"/>
      <c r="H299" s="217"/>
      <c r="I299" s="217"/>
      <c r="J299" s="217"/>
      <c r="K299" s="240"/>
      <c r="L299" s="217"/>
      <c r="M299" s="239" t="s">
        <v>69</v>
      </c>
      <c r="N299" s="217"/>
      <c r="O299" s="217"/>
      <c r="P299" s="217"/>
      <c r="Q299" s="217"/>
      <c r="R299" s="217"/>
      <c r="S299" s="284"/>
      <c r="T299" s="205"/>
    </row>
    <row r="300" customFormat="false" ht="10.35" hidden="true" customHeight="true" outlineLevel="0" collapsed="false">
      <c r="A300" s="210" t="s">
        <v>378</v>
      </c>
      <c r="B300" s="283"/>
      <c r="C300" s="217"/>
      <c r="D300" s="217"/>
      <c r="E300" s="240" t="s">
        <v>87</v>
      </c>
      <c r="F300" s="217"/>
      <c r="G300" s="217"/>
      <c r="H300" s="217"/>
      <c r="I300" s="217"/>
      <c r="J300" s="217"/>
      <c r="K300" s="240" t="s">
        <v>87</v>
      </c>
      <c r="L300" s="217"/>
      <c r="M300" s="239"/>
      <c r="N300" s="217"/>
      <c r="O300" s="217"/>
      <c r="P300" s="217"/>
      <c r="Q300" s="217"/>
      <c r="R300" s="217"/>
      <c r="S300" s="284"/>
      <c r="T300" s="205"/>
    </row>
    <row r="301" s="256" customFormat="true" ht="10.35" hidden="true" customHeight="true" outlineLevel="0" collapsed="false">
      <c r="A301" s="210" t="s">
        <v>385</v>
      </c>
      <c r="B301" s="283"/>
      <c r="C301" s="217"/>
      <c r="D301" s="217"/>
      <c r="E301" s="240" t="s">
        <v>87</v>
      </c>
      <c r="F301" s="217"/>
      <c r="G301" s="217"/>
      <c r="H301" s="217"/>
      <c r="I301" s="217"/>
      <c r="J301" s="217"/>
      <c r="K301" s="240" t="s">
        <v>87</v>
      </c>
      <c r="L301" s="217"/>
      <c r="M301" s="239"/>
      <c r="N301" s="217"/>
      <c r="O301" s="217"/>
      <c r="P301" s="217"/>
      <c r="Q301" s="217"/>
      <c r="R301" s="217"/>
      <c r="S301" s="284"/>
      <c r="T301" s="308"/>
    </row>
    <row r="302" s="256" customFormat="true" ht="10.35" hidden="true" customHeight="true" outlineLevel="0" collapsed="false">
      <c r="A302" s="210" t="s">
        <v>380</v>
      </c>
      <c r="B302" s="283"/>
      <c r="C302" s="217"/>
      <c r="D302" s="217"/>
      <c r="E302" s="240" t="s">
        <v>87</v>
      </c>
      <c r="F302" s="217"/>
      <c r="G302" s="217"/>
      <c r="H302" s="217"/>
      <c r="I302" s="217"/>
      <c r="J302" s="217"/>
      <c r="K302" s="240" t="s">
        <v>87</v>
      </c>
      <c r="L302" s="217"/>
      <c r="M302" s="239"/>
      <c r="N302" s="217"/>
      <c r="O302" s="217"/>
      <c r="P302" s="217"/>
      <c r="Q302" s="217"/>
      <c r="R302" s="217"/>
      <c r="S302" s="284"/>
      <c r="T302" s="308"/>
    </row>
    <row r="303" customFormat="false" ht="10.35" hidden="true" customHeight="true" outlineLevel="0" collapsed="false">
      <c r="A303" s="219" t="s">
        <v>381</v>
      </c>
      <c r="B303" s="285"/>
      <c r="C303" s="222"/>
      <c r="D303" s="222"/>
      <c r="E303" s="243"/>
      <c r="F303" s="222"/>
      <c r="G303" s="222"/>
      <c r="H303" s="222"/>
      <c r="I303" s="222"/>
      <c r="J303" s="222"/>
      <c r="K303" s="243"/>
      <c r="L303" s="222"/>
      <c r="M303" s="242" t="s">
        <v>87</v>
      </c>
      <c r="N303" s="222"/>
      <c r="O303" s="222"/>
      <c r="P303" s="222"/>
      <c r="Q303" s="222"/>
      <c r="R303" s="222"/>
      <c r="S303" s="286"/>
      <c r="T303" s="224"/>
    </row>
    <row r="304" s="304" customFormat="true" ht="10.35" hidden="true" customHeight="true" outlineLevel="0" collapsed="false">
      <c r="A304" s="225" t="n">
        <f aca="false">A294+7</f>
        <v>45738</v>
      </c>
      <c r="B304" s="301" t="s">
        <v>904</v>
      </c>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true" customHeight="true" outlineLevel="0" collapsed="false">
      <c r="A305" s="200" t="n">
        <f aca="false">A304+1</f>
        <v>45739</v>
      </c>
      <c r="B305" s="232" t="n">
        <v>45738.8541666667</v>
      </c>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true" customHeight="true" outlineLevel="0" collapsed="false">
      <c r="A306" s="210" t="s">
        <v>769</v>
      </c>
      <c r="B306" s="235" t="s">
        <v>750</v>
      </c>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true" customHeight="true" outlineLevel="0" collapsed="false">
      <c r="A307" s="210" t="s">
        <v>375</v>
      </c>
      <c r="B307" s="238" t="s">
        <v>327</v>
      </c>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true" customHeight="true" outlineLevel="0" collapsed="false">
      <c r="A308" s="210" t="s">
        <v>376</v>
      </c>
      <c r="B308" s="238" t="s">
        <v>327</v>
      </c>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true" customHeight="true" outlineLevel="0" collapsed="false">
      <c r="A309" s="210" t="s">
        <v>377</v>
      </c>
      <c r="B309" s="238"/>
      <c r="C309" s="217"/>
      <c r="D309" s="217"/>
      <c r="E309" s="217"/>
      <c r="F309" s="217"/>
      <c r="G309" s="217"/>
      <c r="H309" s="217"/>
      <c r="I309" s="217"/>
      <c r="J309" s="217"/>
      <c r="K309" s="217"/>
      <c r="L309" s="217"/>
      <c r="M309" s="217"/>
      <c r="N309" s="217"/>
      <c r="O309" s="217"/>
      <c r="P309" s="217"/>
      <c r="Q309" s="217"/>
      <c r="R309" s="217"/>
      <c r="S309" s="284"/>
      <c r="T309" s="205"/>
    </row>
    <row r="310" customFormat="false" ht="10.35" hidden="true" customHeight="true" outlineLevel="0" collapsed="false">
      <c r="A310" s="210" t="s">
        <v>378</v>
      </c>
      <c r="B310" s="238" t="s">
        <v>87</v>
      </c>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true" customHeight="true" outlineLevel="0" collapsed="false">
      <c r="A311" s="210" t="s">
        <v>385</v>
      </c>
      <c r="B311" s="238" t="s">
        <v>87</v>
      </c>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true" customHeight="true" outlineLevel="0" collapsed="false">
      <c r="A312" s="210" t="s">
        <v>380</v>
      </c>
      <c r="B312" s="238" t="s">
        <v>87</v>
      </c>
      <c r="C312" s="217"/>
      <c r="D312" s="217"/>
      <c r="E312" s="217"/>
      <c r="F312" s="217"/>
      <c r="G312" s="217"/>
      <c r="H312" s="217"/>
      <c r="I312" s="217"/>
      <c r="J312" s="217"/>
      <c r="K312" s="217"/>
      <c r="L312" s="217"/>
      <c r="M312" s="217"/>
      <c r="N312" s="217"/>
      <c r="O312" s="217"/>
      <c r="P312" s="217"/>
      <c r="Q312" s="217"/>
      <c r="R312" s="217"/>
      <c r="S312" s="284"/>
      <c r="T312" s="205"/>
    </row>
    <row r="313" customFormat="false" ht="10.35" hidden="true" customHeight="true" outlineLevel="0" collapsed="false">
      <c r="A313" s="219" t="s">
        <v>381</v>
      </c>
      <c r="B313" s="241"/>
      <c r="C313" s="222"/>
      <c r="D313" s="222"/>
      <c r="E313" s="222"/>
      <c r="F313" s="222"/>
      <c r="G313" s="222"/>
      <c r="H313" s="222"/>
      <c r="I313" s="222"/>
      <c r="J313" s="222"/>
      <c r="K313" s="222"/>
      <c r="L313" s="222"/>
      <c r="M313" s="222"/>
      <c r="N313" s="222"/>
      <c r="O313" s="222"/>
      <c r="P313" s="222"/>
      <c r="Q313" s="222"/>
      <c r="R313" s="222"/>
      <c r="S313" s="286"/>
      <c r="T313" s="224"/>
    </row>
    <row r="314" s="309" customFormat="true" ht="10.35" hidden="tru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10" customFormat="true" ht="10.35" hidden="tru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10" customFormat="true" ht="10.35" hidden="true" customHeight="true" outlineLevel="0" collapsed="false">
      <c r="A316" s="210" t="s">
        <v>769</v>
      </c>
      <c r="B316" s="281"/>
      <c r="C316" s="213"/>
      <c r="D316" s="213"/>
      <c r="E316" s="213"/>
      <c r="F316" s="213"/>
      <c r="G316" s="213"/>
      <c r="H316" s="213"/>
      <c r="I316" s="213"/>
      <c r="J316" s="213"/>
      <c r="K316" s="213"/>
      <c r="L316" s="213"/>
      <c r="M316" s="213"/>
      <c r="N316" s="213"/>
      <c r="O316" s="213"/>
      <c r="P316" s="213"/>
      <c r="Q316" s="213"/>
      <c r="R316" s="213"/>
      <c r="S316" s="282"/>
      <c r="T316" s="205"/>
    </row>
    <row r="317" s="310" customFormat="true" ht="10.35" hidden="true" customHeight="true" outlineLevel="0" collapsed="false">
      <c r="A317" s="210" t="s">
        <v>375</v>
      </c>
      <c r="B317" s="283"/>
      <c r="C317" s="217"/>
      <c r="D317" s="217"/>
      <c r="E317" s="217"/>
      <c r="F317" s="217"/>
      <c r="G317" s="217"/>
      <c r="H317" s="217"/>
      <c r="I317" s="217"/>
      <c r="J317" s="217"/>
      <c r="K317" s="217"/>
      <c r="L317" s="217"/>
      <c r="M317" s="217"/>
      <c r="N317" s="217"/>
      <c r="O317" s="217"/>
      <c r="P317" s="217"/>
      <c r="Q317" s="217"/>
      <c r="R317" s="217"/>
      <c r="S317" s="284"/>
      <c r="T317" s="205"/>
    </row>
    <row r="318" s="310" customFormat="true" ht="10.35" hidden="true" customHeight="true" outlineLevel="0" collapsed="false">
      <c r="A318" s="210" t="s">
        <v>376</v>
      </c>
      <c r="B318" s="283"/>
      <c r="C318" s="217"/>
      <c r="D318" s="217"/>
      <c r="E318" s="217"/>
      <c r="F318" s="217"/>
      <c r="G318" s="217"/>
      <c r="H318" s="217"/>
      <c r="I318" s="217"/>
      <c r="J318" s="217"/>
      <c r="K318" s="217"/>
      <c r="L318" s="217"/>
      <c r="M318" s="217"/>
      <c r="N318" s="217"/>
      <c r="O318" s="217"/>
      <c r="P318" s="217"/>
      <c r="Q318" s="217"/>
      <c r="R318" s="217"/>
      <c r="S318" s="284"/>
      <c r="T318" s="205"/>
    </row>
    <row r="319" s="310" customFormat="true" ht="10.35" hidden="true" customHeight="true" outlineLevel="0" collapsed="false">
      <c r="A319" s="210" t="s">
        <v>377</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true" customHeight="true" outlineLevel="0" collapsed="false">
      <c r="A320" s="210" t="s">
        <v>378</v>
      </c>
      <c r="B320" s="283"/>
      <c r="C320" s="217"/>
      <c r="D320" s="217"/>
      <c r="E320" s="217"/>
      <c r="F320" s="217"/>
      <c r="G320" s="217"/>
      <c r="H320" s="217"/>
      <c r="I320" s="217"/>
      <c r="J320" s="217"/>
      <c r="K320" s="217"/>
      <c r="L320" s="217"/>
      <c r="M320" s="217"/>
      <c r="N320" s="217"/>
      <c r="O320" s="217"/>
      <c r="P320" s="217"/>
      <c r="Q320" s="217"/>
      <c r="R320" s="217"/>
      <c r="S320" s="284"/>
      <c r="T320" s="205"/>
    </row>
    <row r="321" s="310" customFormat="true" ht="10.35" hidden="true" customHeight="true" outlineLevel="0" collapsed="false">
      <c r="A321" s="210" t="s">
        <v>385</v>
      </c>
      <c r="B321" s="283"/>
      <c r="C321" s="217"/>
      <c r="D321" s="217"/>
      <c r="E321" s="217"/>
      <c r="F321" s="217"/>
      <c r="G321" s="217"/>
      <c r="H321" s="217"/>
      <c r="I321" s="217"/>
      <c r="J321" s="217"/>
      <c r="K321" s="217"/>
      <c r="L321" s="217"/>
      <c r="M321" s="217"/>
      <c r="N321" s="217"/>
      <c r="O321" s="217"/>
      <c r="P321" s="217"/>
      <c r="Q321" s="217"/>
      <c r="R321" s="217"/>
      <c r="S321" s="284"/>
      <c r="T321" s="205"/>
    </row>
    <row r="322" s="310" customFormat="true" ht="10.35" hidden="true" customHeight="true" outlineLevel="0" collapsed="false">
      <c r="A322" s="210" t="s">
        <v>380</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true" customHeight="true" outlineLevel="0" collapsed="false">
      <c r="A323" s="210" t="s">
        <v>381</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tru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tru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true" customHeight="true" outlineLevel="0" collapsed="false">
      <c r="A326" s="210" t="s">
        <v>769</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true" customHeight="true" outlineLevel="0" collapsed="false">
      <c r="A327" s="210" t="s">
        <v>375</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true" customHeight="true" outlineLevel="0" collapsed="false">
      <c r="A328" s="210" t="s">
        <v>376</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true" customHeight="true" outlineLevel="0" collapsed="false">
      <c r="A329" s="210" t="s">
        <v>377</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true" customHeight="true" outlineLevel="0" collapsed="false">
      <c r="A330" s="210" t="s">
        <v>378</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true" customHeight="true" outlineLevel="0" collapsed="false">
      <c r="A331" s="210" t="s">
        <v>385</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true" customHeight="true" outlineLevel="0" collapsed="false">
      <c r="A332" s="210" t="s">
        <v>380</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true" customHeight="true" outlineLevel="0" collapsed="false">
      <c r="A333" s="210" t="s">
        <v>381</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true" customHeight="true" outlineLevel="0" collapsed="false">
      <c r="A334" s="161" t="n">
        <f aca="false">A324+7</f>
        <v>45759</v>
      </c>
      <c r="B334" s="302" t="s">
        <v>905</v>
      </c>
      <c r="C334" s="311" t="s">
        <v>906</v>
      </c>
      <c r="D334" s="275"/>
      <c r="E334" s="275"/>
      <c r="F334" s="275"/>
      <c r="G334" s="275"/>
      <c r="H334" s="275"/>
      <c r="I334" s="275"/>
      <c r="J334" s="275"/>
      <c r="K334" s="275"/>
      <c r="L334" s="275"/>
      <c r="M334" s="275"/>
      <c r="N334" s="275"/>
      <c r="O334" s="275"/>
      <c r="P334" s="275"/>
      <c r="Q334" s="275"/>
      <c r="R334" s="275"/>
      <c r="S334" s="276"/>
      <c r="T334" s="166"/>
    </row>
    <row r="335" s="293" customFormat="true" ht="10.35" hidden="true" customHeight="true" outlineLevel="0" collapsed="false">
      <c r="A335" s="168" t="n">
        <f aca="false">A334+1</f>
        <v>45760</v>
      </c>
      <c r="B335" s="206" t="n">
        <v>45759.8541666667</v>
      </c>
      <c r="C335" s="233" t="n">
        <v>45759.75</v>
      </c>
      <c r="D335" s="208"/>
      <c r="E335" s="208"/>
      <c r="F335" s="208"/>
      <c r="G335" s="208"/>
      <c r="H335" s="208"/>
      <c r="I335" s="208"/>
      <c r="J335" s="208"/>
      <c r="K335" s="208"/>
      <c r="L335" s="208"/>
      <c r="M335" s="208"/>
      <c r="N335" s="208"/>
      <c r="O335" s="208"/>
      <c r="P335" s="208"/>
      <c r="Q335" s="208"/>
      <c r="R335" s="208"/>
      <c r="S335" s="280"/>
      <c r="T335" s="173"/>
    </row>
    <row r="336" s="293" customFormat="true" ht="10.35" hidden="true" customHeight="true" outlineLevel="0" collapsed="false">
      <c r="A336" s="174" t="s">
        <v>769</v>
      </c>
      <c r="B336" s="211" t="s">
        <v>172</v>
      </c>
      <c r="C336" s="236" t="s">
        <v>172</v>
      </c>
      <c r="D336" s="213"/>
      <c r="E336" s="213"/>
      <c r="F336" s="213"/>
      <c r="G336" s="213"/>
      <c r="H336" s="213"/>
      <c r="I336" s="213"/>
      <c r="J336" s="213"/>
      <c r="K336" s="213"/>
      <c r="L336" s="213"/>
      <c r="M336" s="213"/>
      <c r="N336" s="213"/>
      <c r="O336" s="213"/>
      <c r="P336" s="213"/>
      <c r="Q336" s="213"/>
      <c r="R336" s="213"/>
      <c r="S336" s="282"/>
      <c r="T336" s="173"/>
    </row>
    <row r="337" s="293" customFormat="true" ht="10.35" hidden="true" customHeight="true" outlineLevel="0" collapsed="false">
      <c r="A337" s="174" t="s">
        <v>375</v>
      </c>
      <c r="B337" s="215" t="s">
        <v>327</v>
      </c>
      <c r="C337" s="239" t="s">
        <v>331</v>
      </c>
      <c r="D337" s="217"/>
      <c r="E337" s="217"/>
      <c r="F337" s="217"/>
      <c r="G337" s="217"/>
      <c r="H337" s="217"/>
      <c r="I337" s="217"/>
      <c r="J337" s="217"/>
      <c r="K337" s="217"/>
      <c r="L337" s="217"/>
      <c r="M337" s="217"/>
      <c r="N337" s="217"/>
      <c r="O337" s="217"/>
      <c r="P337" s="217"/>
      <c r="Q337" s="217"/>
      <c r="R337" s="217"/>
      <c r="S337" s="284"/>
      <c r="T337" s="173"/>
    </row>
    <row r="338" s="293" customFormat="true" ht="10.35" hidden="true" customHeight="true" outlineLevel="0" collapsed="false">
      <c r="A338" s="174" t="s">
        <v>376</v>
      </c>
      <c r="B338" s="215" t="s">
        <v>327</v>
      </c>
      <c r="C338" s="239" t="s">
        <v>331</v>
      </c>
      <c r="D338" s="217"/>
      <c r="E338" s="217"/>
      <c r="F338" s="217"/>
      <c r="G338" s="217"/>
      <c r="H338" s="217"/>
      <c r="I338" s="217"/>
      <c r="J338" s="217"/>
      <c r="K338" s="217"/>
      <c r="L338" s="217"/>
      <c r="M338" s="217"/>
      <c r="N338" s="217"/>
      <c r="O338" s="217"/>
      <c r="P338" s="217"/>
      <c r="Q338" s="217"/>
      <c r="R338" s="217"/>
      <c r="S338" s="284"/>
      <c r="T338" s="173"/>
    </row>
    <row r="339" s="293" customFormat="true" ht="10.35" hidden="true" customHeight="true" outlineLevel="0" collapsed="false">
      <c r="A339" s="174" t="s">
        <v>377</v>
      </c>
      <c r="B339" s="215" t="s">
        <v>69</v>
      </c>
      <c r="C339" s="239"/>
      <c r="D339" s="217"/>
      <c r="E339" s="217"/>
      <c r="F339" s="217"/>
      <c r="G339" s="217"/>
      <c r="H339" s="217"/>
      <c r="I339" s="217"/>
      <c r="J339" s="217"/>
      <c r="K339" s="217"/>
      <c r="L339" s="217"/>
      <c r="M339" s="217"/>
      <c r="N339" s="217"/>
      <c r="O339" s="217"/>
      <c r="P339" s="217"/>
      <c r="Q339" s="217"/>
      <c r="R339" s="217"/>
      <c r="S339" s="284"/>
      <c r="T339" s="173"/>
    </row>
    <row r="340" s="277" customFormat="true" ht="10.35" hidden="true" customHeight="true" outlineLevel="0" collapsed="false">
      <c r="A340" s="174" t="s">
        <v>378</v>
      </c>
      <c r="B340" s="215" t="s">
        <v>95</v>
      </c>
      <c r="C340" s="239"/>
      <c r="D340" s="217"/>
      <c r="E340" s="217"/>
      <c r="F340" s="217"/>
      <c r="G340" s="217"/>
      <c r="H340" s="217"/>
      <c r="I340" s="217"/>
      <c r="J340" s="217"/>
      <c r="K340" s="217"/>
      <c r="L340" s="217"/>
      <c r="M340" s="217"/>
      <c r="N340" s="217"/>
      <c r="O340" s="217"/>
      <c r="P340" s="217"/>
      <c r="Q340" s="217"/>
      <c r="R340" s="217"/>
      <c r="S340" s="284"/>
      <c r="T340" s="173"/>
    </row>
    <row r="341" s="293" customFormat="true" ht="10.35" hidden="true" customHeight="true" outlineLevel="0" collapsed="false">
      <c r="A341" s="174" t="s">
        <v>385</v>
      </c>
      <c r="B341" s="215" t="s">
        <v>76</v>
      </c>
      <c r="C341" s="239"/>
      <c r="D341" s="217"/>
      <c r="E341" s="217"/>
      <c r="F341" s="217"/>
      <c r="G341" s="217"/>
      <c r="H341" s="217"/>
      <c r="I341" s="217"/>
      <c r="J341" s="217"/>
      <c r="K341" s="217"/>
      <c r="L341" s="217"/>
      <c r="M341" s="217"/>
      <c r="N341" s="217"/>
      <c r="O341" s="217"/>
      <c r="P341" s="217"/>
      <c r="Q341" s="217"/>
      <c r="R341" s="217"/>
      <c r="S341" s="284"/>
      <c r="T341" s="173"/>
    </row>
    <row r="342" s="293" customFormat="true" ht="10.35" hidden="true" customHeight="true" outlineLevel="0" collapsed="false">
      <c r="A342" s="174" t="s">
        <v>380</v>
      </c>
      <c r="B342" s="215"/>
      <c r="C342" s="239"/>
      <c r="D342" s="217"/>
      <c r="E342" s="217"/>
      <c r="F342" s="217"/>
      <c r="G342" s="217"/>
      <c r="H342" s="217"/>
      <c r="I342" s="217"/>
      <c r="J342" s="217"/>
      <c r="K342" s="217"/>
      <c r="L342" s="217"/>
      <c r="M342" s="217"/>
      <c r="N342" s="217"/>
      <c r="O342" s="217"/>
      <c r="P342" s="217"/>
      <c r="Q342" s="217"/>
      <c r="R342" s="217"/>
      <c r="S342" s="284"/>
      <c r="T342" s="173"/>
    </row>
    <row r="343" s="277" customFormat="true" ht="10.35" hidden="true" customHeight="true" outlineLevel="0" collapsed="false">
      <c r="A343" s="255" t="s">
        <v>381</v>
      </c>
      <c r="B343" s="220" t="s">
        <v>87</v>
      </c>
      <c r="C343" s="242" t="s">
        <v>87</v>
      </c>
      <c r="D343" s="222"/>
      <c r="E343" s="222"/>
      <c r="F343" s="222"/>
      <c r="G343" s="222"/>
      <c r="H343" s="222"/>
      <c r="I343" s="222"/>
      <c r="J343" s="222"/>
      <c r="K343" s="222"/>
      <c r="L343" s="222"/>
      <c r="M343" s="222"/>
      <c r="N343" s="222"/>
      <c r="O343" s="222"/>
      <c r="P343" s="222"/>
      <c r="Q343" s="222"/>
      <c r="R343" s="222"/>
      <c r="S343" s="286"/>
      <c r="T343" s="187"/>
    </row>
    <row r="344" s="291" customFormat="true" ht="10.35" hidden="fals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fals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false" customHeight="true" outlineLevel="0" collapsed="false">
      <c r="A346" s="174" t="s">
        <v>769</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false" customHeight="true" outlineLevel="0" collapsed="false">
      <c r="A347" s="174" t="s">
        <v>375</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false" customHeight="true" outlineLevel="0" collapsed="false">
      <c r="A348" s="174" t="s">
        <v>376</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false" customHeight="true" outlineLevel="0" collapsed="false">
      <c r="A349" s="174" t="s">
        <v>377</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false" customHeight="true" outlineLevel="0" collapsed="false">
      <c r="A350" s="174" t="s">
        <v>378</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false" customHeight="true" outlineLevel="0" collapsed="false">
      <c r="A351" s="174" t="s">
        <v>385</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false" customHeight="true" outlineLevel="0" collapsed="false">
      <c r="A352" s="174" t="s">
        <v>380</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false" customHeight="true" outlineLevel="0" collapsed="false">
      <c r="A353" s="255" t="s">
        <v>381</v>
      </c>
      <c r="B353" s="285"/>
      <c r="C353" s="222"/>
      <c r="D353" s="222"/>
      <c r="E353" s="222"/>
      <c r="F353" s="222"/>
      <c r="G353" s="222"/>
      <c r="H353" s="222"/>
      <c r="I353" s="222"/>
      <c r="J353" s="222"/>
      <c r="K353" s="222"/>
      <c r="L353" s="222"/>
      <c r="M353" s="222"/>
      <c r="N353" s="222"/>
      <c r="O353" s="222"/>
      <c r="P353" s="222"/>
      <c r="Q353" s="222"/>
      <c r="R353" s="222"/>
      <c r="S353" s="286"/>
      <c r="T353" s="187"/>
    </row>
    <row r="354" s="304" customFormat="true" ht="10.35" hidden="false" customHeight="true" outlineLevel="0" collapsed="false">
      <c r="A354" s="188" t="n">
        <f aca="false">A344+7</f>
        <v>45773</v>
      </c>
      <c r="B354" s="301" t="s">
        <v>907</v>
      </c>
      <c r="C354" s="288"/>
      <c r="D354" s="288"/>
      <c r="E354" s="288"/>
      <c r="F354" s="288"/>
      <c r="G354" s="288"/>
      <c r="H354" s="288"/>
      <c r="I354" s="288"/>
      <c r="J354" s="288"/>
      <c r="K354" s="288"/>
      <c r="L354" s="288"/>
      <c r="M354" s="229" t="s">
        <v>908</v>
      </c>
      <c r="N354" s="288"/>
      <c r="O354" s="288"/>
      <c r="P354" s="288"/>
      <c r="Q354" s="288"/>
      <c r="R354" s="288"/>
      <c r="S354" s="289"/>
      <c r="T354" s="193"/>
    </row>
    <row r="355" s="256" customFormat="true" ht="10.35" hidden="false" customHeight="true" outlineLevel="0" collapsed="false">
      <c r="A355" s="168" t="n">
        <f aca="false">A354+1</f>
        <v>45774</v>
      </c>
      <c r="B355" s="232" t="n">
        <v>45773.75</v>
      </c>
      <c r="C355" s="208"/>
      <c r="D355" s="208"/>
      <c r="E355" s="208"/>
      <c r="F355" s="208"/>
      <c r="G355" s="208"/>
      <c r="H355" s="208"/>
      <c r="I355" s="208"/>
      <c r="J355" s="208"/>
      <c r="K355" s="208"/>
      <c r="L355" s="208"/>
      <c r="M355" s="234" t="n">
        <v>45773.75</v>
      </c>
      <c r="N355" s="208"/>
      <c r="O355" s="208"/>
      <c r="P355" s="208"/>
      <c r="Q355" s="208"/>
      <c r="R355" s="208"/>
      <c r="S355" s="280"/>
      <c r="T355" s="173"/>
    </row>
    <row r="356" s="256" customFormat="true" ht="10.35" hidden="false" customHeight="true" outlineLevel="0" collapsed="false">
      <c r="A356" s="174" t="s">
        <v>769</v>
      </c>
      <c r="B356" s="235" t="s">
        <v>755</v>
      </c>
      <c r="C356" s="213"/>
      <c r="D356" s="213"/>
      <c r="E356" s="213"/>
      <c r="F356" s="213"/>
      <c r="G356" s="213"/>
      <c r="H356" s="213"/>
      <c r="I356" s="213"/>
      <c r="J356" s="213"/>
      <c r="K356" s="213"/>
      <c r="L356" s="213"/>
      <c r="M356" s="237" t="s">
        <v>752</v>
      </c>
      <c r="N356" s="213"/>
      <c r="O356" s="213"/>
      <c r="P356" s="213"/>
      <c r="Q356" s="213"/>
      <c r="R356" s="213"/>
      <c r="S356" s="282"/>
      <c r="T356" s="173"/>
    </row>
    <row r="357" s="256" customFormat="true" ht="10.35" hidden="false" customHeight="true" outlineLevel="0" collapsed="false">
      <c r="A357" s="174" t="s">
        <v>375</v>
      </c>
      <c r="B357" s="238" t="s">
        <v>327</v>
      </c>
      <c r="C357" s="217"/>
      <c r="D357" s="217"/>
      <c r="E357" s="217"/>
      <c r="F357" s="217"/>
      <c r="G357" s="217"/>
      <c r="H357" s="217"/>
      <c r="I357" s="217"/>
      <c r="J357" s="217"/>
      <c r="K357" s="217"/>
      <c r="L357" s="217"/>
      <c r="M357" s="240" t="s">
        <v>327</v>
      </c>
      <c r="N357" s="217"/>
      <c r="O357" s="217"/>
      <c r="P357" s="217"/>
      <c r="Q357" s="217"/>
      <c r="R357" s="217"/>
      <c r="S357" s="284"/>
      <c r="T357" s="173"/>
    </row>
    <row r="358" s="256" customFormat="true" ht="10.35" hidden="false" customHeight="true" outlineLevel="0" collapsed="false">
      <c r="A358" s="174" t="s">
        <v>376</v>
      </c>
      <c r="B358" s="238" t="s">
        <v>327</v>
      </c>
      <c r="C358" s="217"/>
      <c r="D358" s="217"/>
      <c r="E358" s="217"/>
      <c r="F358" s="217"/>
      <c r="G358" s="217"/>
      <c r="H358" s="217"/>
      <c r="I358" s="217"/>
      <c r="J358" s="217"/>
      <c r="K358" s="217"/>
      <c r="L358" s="217"/>
      <c r="M358" s="240" t="s">
        <v>327</v>
      </c>
      <c r="N358" s="217"/>
      <c r="O358" s="217"/>
      <c r="P358" s="217"/>
      <c r="Q358" s="217"/>
      <c r="R358" s="217"/>
      <c r="S358" s="284"/>
      <c r="T358" s="173"/>
    </row>
    <row r="359" s="256" customFormat="true" ht="10.35" hidden="false" customHeight="true" outlineLevel="0" collapsed="false">
      <c r="A359" s="174" t="s">
        <v>377</v>
      </c>
      <c r="B359" s="238"/>
      <c r="C359" s="217"/>
      <c r="D359" s="217"/>
      <c r="E359" s="217"/>
      <c r="F359" s="217"/>
      <c r="G359" s="217"/>
      <c r="H359" s="217"/>
      <c r="I359" s="217"/>
      <c r="J359" s="217"/>
      <c r="K359" s="217"/>
      <c r="L359" s="217"/>
      <c r="M359" s="240"/>
      <c r="N359" s="217"/>
      <c r="O359" s="217"/>
      <c r="P359" s="217"/>
      <c r="Q359" s="217"/>
      <c r="R359" s="217"/>
      <c r="S359" s="284"/>
      <c r="T359" s="173"/>
    </row>
    <row r="360" customFormat="false" ht="10.35" hidden="false" customHeight="true" outlineLevel="0" collapsed="false">
      <c r="A360" s="174" t="s">
        <v>378</v>
      </c>
      <c r="B360" s="238" t="s">
        <v>87</v>
      </c>
      <c r="C360" s="217"/>
      <c r="D360" s="217"/>
      <c r="E360" s="217"/>
      <c r="F360" s="217"/>
      <c r="G360" s="217"/>
      <c r="H360" s="217"/>
      <c r="I360" s="217"/>
      <c r="J360" s="217"/>
      <c r="K360" s="217"/>
      <c r="L360" s="217"/>
      <c r="M360" s="240" t="s">
        <v>87</v>
      </c>
      <c r="N360" s="217"/>
      <c r="O360" s="217"/>
      <c r="P360" s="217"/>
      <c r="Q360" s="217"/>
      <c r="R360" s="217"/>
      <c r="S360" s="284"/>
      <c r="T360" s="173"/>
    </row>
    <row r="361" s="256" customFormat="true" ht="10.35" hidden="false" customHeight="true" outlineLevel="0" collapsed="false">
      <c r="A361" s="174" t="s">
        <v>385</v>
      </c>
      <c r="B361" s="238" t="s">
        <v>87</v>
      </c>
      <c r="C361" s="217"/>
      <c r="D361" s="217"/>
      <c r="E361" s="217"/>
      <c r="F361" s="217"/>
      <c r="G361" s="217"/>
      <c r="H361" s="217"/>
      <c r="I361" s="217"/>
      <c r="J361" s="217"/>
      <c r="K361" s="217"/>
      <c r="L361" s="217"/>
      <c r="M361" s="240" t="s">
        <v>87</v>
      </c>
      <c r="N361" s="217"/>
      <c r="O361" s="217"/>
      <c r="P361" s="217"/>
      <c r="Q361" s="217"/>
      <c r="R361" s="217"/>
      <c r="S361" s="284"/>
      <c r="T361" s="173"/>
    </row>
    <row r="362" s="256" customFormat="true" ht="10.35" hidden="false" customHeight="true" outlineLevel="0" collapsed="false">
      <c r="A362" s="174" t="s">
        <v>380</v>
      </c>
      <c r="B362" s="238" t="s">
        <v>87</v>
      </c>
      <c r="C362" s="217"/>
      <c r="D362" s="217"/>
      <c r="E362" s="217"/>
      <c r="F362" s="217"/>
      <c r="G362" s="217"/>
      <c r="H362" s="217"/>
      <c r="I362" s="217"/>
      <c r="J362" s="217"/>
      <c r="K362" s="217"/>
      <c r="L362" s="217"/>
      <c r="M362" s="240" t="s">
        <v>87</v>
      </c>
      <c r="N362" s="217"/>
      <c r="O362" s="217"/>
      <c r="P362" s="217"/>
      <c r="Q362" s="217"/>
      <c r="R362" s="217"/>
      <c r="S362" s="284"/>
      <c r="T362" s="173"/>
    </row>
    <row r="363" customFormat="false" ht="10.35" hidden="false" customHeight="true" outlineLevel="0" collapsed="false">
      <c r="A363" s="194" t="s">
        <v>381</v>
      </c>
      <c r="B363" s="257"/>
      <c r="C363" s="295"/>
      <c r="D363" s="295"/>
      <c r="E363" s="295"/>
      <c r="F363" s="295"/>
      <c r="G363" s="295"/>
      <c r="H363" s="295"/>
      <c r="I363" s="295"/>
      <c r="J363" s="295"/>
      <c r="K363" s="295"/>
      <c r="L363" s="295"/>
      <c r="M363" s="306"/>
      <c r="N363" s="295"/>
      <c r="O363" s="295"/>
      <c r="P363" s="295"/>
      <c r="Q363" s="295"/>
      <c r="R363" s="295"/>
      <c r="S363" s="296"/>
      <c r="T363" s="199"/>
    </row>
    <row r="364" s="304" customFormat="true" ht="10.35" hidden="false" customHeight="true" outlineLevel="0" collapsed="false">
      <c r="A364" s="225" t="n">
        <f aca="false">A354+7</f>
        <v>45780</v>
      </c>
      <c r="B364" s="312" t="s">
        <v>909</v>
      </c>
      <c r="C364" s="288"/>
      <c r="D364" s="288"/>
      <c r="E364" s="288"/>
      <c r="F364" s="288"/>
      <c r="G364" s="288"/>
      <c r="H364" s="288"/>
      <c r="I364" s="288"/>
      <c r="J364" s="288"/>
      <c r="K364" s="229" t="s">
        <v>910</v>
      </c>
      <c r="L364" s="288"/>
      <c r="M364" s="288"/>
      <c r="N364" s="288"/>
      <c r="O364" s="288"/>
      <c r="P364" s="288"/>
      <c r="Q364" s="288"/>
      <c r="R364" s="288"/>
      <c r="S364" s="289"/>
      <c r="T364" s="231"/>
    </row>
    <row r="365" s="256" customFormat="true" ht="10.35" hidden="false" customHeight="true" outlineLevel="0" collapsed="false">
      <c r="A365" s="200" t="n">
        <f aca="false">A364+1</f>
        <v>45781</v>
      </c>
      <c r="B365" s="206" t="n">
        <v>45780.8541666667</v>
      </c>
      <c r="C365" s="208"/>
      <c r="D365" s="208"/>
      <c r="E365" s="208"/>
      <c r="F365" s="208"/>
      <c r="G365" s="208"/>
      <c r="H365" s="208"/>
      <c r="I365" s="208"/>
      <c r="J365" s="208"/>
      <c r="K365" s="234" t="n">
        <v>45780.8333333333</v>
      </c>
      <c r="L365" s="208"/>
      <c r="M365" s="208"/>
      <c r="N365" s="208"/>
      <c r="O365" s="208"/>
      <c r="P365" s="208"/>
      <c r="Q365" s="208"/>
      <c r="R365" s="208"/>
      <c r="S365" s="280"/>
      <c r="T365" s="205"/>
    </row>
    <row r="366" s="256" customFormat="true" ht="10.35" hidden="false" customHeight="true" outlineLevel="0" collapsed="false">
      <c r="A366" s="210" t="s">
        <v>769</v>
      </c>
      <c r="B366" s="211" t="s">
        <v>172</v>
      </c>
      <c r="C366" s="213"/>
      <c r="D366" s="213"/>
      <c r="E366" s="213"/>
      <c r="F366" s="213"/>
      <c r="G366" s="213"/>
      <c r="H366" s="213"/>
      <c r="I366" s="213"/>
      <c r="J366" s="213"/>
      <c r="K366" s="237" t="s">
        <v>757</v>
      </c>
      <c r="L366" s="213"/>
      <c r="M366" s="213"/>
      <c r="N366" s="213"/>
      <c r="O366" s="213"/>
      <c r="P366" s="213"/>
      <c r="Q366" s="213"/>
      <c r="R366" s="213"/>
      <c r="S366" s="282"/>
      <c r="T366" s="205"/>
    </row>
    <row r="367" s="256" customFormat="true" ht="10.35" hidden="false" customHeight="true" outlineLevel="0" collapsed="false">
      <c r="A367" s="210" t="s">
        <v>375</v>
      </c>
      <c r="B367" s="215" t="s">
        <v>327</v>
      </c>
      <c r="C367" s="217"/>
      <c r="D367" s="217"/>
      <c r="E367" s="217"/>
      <c r="F367" s="217"/>
      <c r="G367" s="217"/>
      <c r="H367" s="217"/>
      <c r="I367" s="217"/>
      <c r="J367" s="217"/>
      <c r="K367" s="240" t="s">
        <v>329</v>
      </c>
      <c r="L367" s="217"/>
      <c r="M367" s="217"/>
      <c r="N367" s="217"/>
      <c r="O367" s="217"/>
      <c r="P367" s="217"/>
      <c r="Q367" s="217"/>
      <c r="R367" s="217"/>
      <c r="S367" s="284"/>
      <c r="T367" s="205"/>
    </row>
    <row r="368" s="256" customFormat="true" ht="10.35" hidden="false" customHeight="true" outlineLevel="0" collapsed="false">
      <c r="A368" s="210" t="s">
        <v>376</v>
      </c>
      <c r="B368" s="215" t="s">
        <v>327</v>
      </c>
      <c r="C368" s="217"/>
      <c r="D368" s="217"/>
      <c r="E368" s="217"/>
      <c r="F368" s="217"/>
      <c r="G368" s="217"/>
      <c r="H368" s="217"/>
      <c r="I368" s="217"/>
      <c r="J368" s="217"/>
      <c r="K368" s="240" t="s">
        <v>329</v>
      </c>
      <c r="L368" s="217"/>
      <c r="M368" s="217"/>
      <c r="N368" s="217"/>
      <c r="O368" s="217"/>
      <c r="P368" s="217"/>
      <c r="Q368" s="217"/>
      <c r="R368" s="217"/>
      <c r="S368" s="284"/>
      <c r="T368" s="205"/>
    </row>
    <row r="369" s="256" customFormat="true" ht="10.35" hidden="false" customHeight="true" outlineLevel="0" collapsed="false">
      <c r="A369" s="210" t="s">
        <v>377</v>
      </c>
      <c r="B369" s="215"/>
      <c r="C369" s="217"/>
      <c r="D369" s="217"/>
      <c r="E369" s="217"/>
      <c r="F369" s="217"/>
      <c r="G369" s="217"/>
      <c r="H369" s="217"/>
      <c r="I369" s="217"/>
      <c r="J369" s="217"/>
      <c r="K369" s="240"/>
      <c r="L369" s="217"/>
      <c r="M369" s="217"/>
      <c r="N369" s="217"/>
      <c r="O369" s="217"/>
      <c r="P369" s="217"/>
      <c r="Q369" s="217"/>
      <c r="R369" s="217"/>
      <c r="S369" s="284"/>
      <c r="T369" s="205"/>
    </row>
    <row r="370" customFormat="false" ht="10.35" hidden="false" customHeight="true" outlineLevel="0" collapsed="false">
      <c r="A370" s="210" t="s">
        <v>378</v>
      </c>
      <c r="B370" s="215"/>
      <c r="C370" s="217"/>
      <c r="D370" s="217"/>
      <c r="E370" s="217"/>
      <c r="F370" s="217"/>
      <c r="G370" s="217"/>
      <c r="H370" s="217"/>
      <c r="I370" s="217"/>
      <c r="J370" s="217"/>
      <c r="K370" s="240" t="s">
        <v>87</v>
      </c>
      <c r="L370" s="217"/>
      <c r="M370" s="217"/>
      <c r="N370" s="217"/>
      <c r="O370" s="217"/>
      <c r="P370" s="217"/>
      <c r="Q370" s="217"/>
      <c r="R370" s="217"/>
      <c r="S370" s="284"/>
      <c r="T370" s="205"/>
    </row>
    <row r="371" s="256" customFormat="true" ht="10.35" hidden="false" customHeight="true" outlineLevel="0" collapsed="false">
      <c r="A371" s="210" t="s">
        <v>385</v>
      </c>
      <c r="B371" s="215"/>
      <c r="C371" s="217"/>
      <c r="D371" s="217"/>
      <c r="E371" s="217"/>
      <c r="F371" s="217"/>
      <c r="G371" s="217"/>
      <c r="H371" s="217"/>
      <c r="I371" s="217"/>
      <c r="J371" s="217"/>
      <c r="K371" s="240" t="s">
        <v>87</v>
      </c>
      <c r="L371" s="217"/>
      <c r="M371" s="217"/>
      <c r="N371" s="217"/>
      <c r="O371" s="217"/>
      <c r="P371" s="217"/>
      <c r="Q371" s="217"/>
      <c r="R371" s="217"/>
      <c r="S371" s="284"/>
      <c r="T371" s="205"/>
    </row>
    <row r="372" s="256" customFormat="true" ht="10.35" hidden="false" customHeight="true" outlineLevel="0" collapsed="false">
      <c r="A372" s="210" t="s">
        <v>380</v>
      </c>
      <c r="B372" s="215"/>
      <c r="C372" s="217"/>
      <c r="D372" s="217"/>
      <c r="E372" s="217"/>
      <c r="F372" s="217"/>
      <c r="G372" s="217"/>
      <c r="H372" s="217"/>
      <c r="I372" s="217"/>
      <c r="J372" s="217"/>
      <c r="K372" s="240" t="s">
        <v>87</v>
      </c>
      <c r="L372" s="217"/>
      <c r="M372" s="217"/>
      <c r="N372" s="217"/>
      <c r="O372" s="217"/>
      <c r="P372" s="217"/>
      <c r="Q372" s="217"/>
      <c r="R372" s="217"/>
      <c r="S372" s="284"/>
      <c r="T372" s="205"/>
    </row>
    <row r="373" customFormat="false" ht="10.35" hidden="false" customHeight="true" outlineLevel="0" collapsed="false">
      <c r="A373" s="219" t="s">
        <v>381</v>
      </c>
      <c r="B373" s="220" t="s">
        <v>87</v>
      </c>
      <c r="C373" s="222"/>
      <c r="D373" s="222"/>
      <c r="E373" s="222"/>
      <c r="F373" s="222"/>
      <c r="G373" s="222"/>
      <c r="H373" s="222"/>
      <c r="I373" s="222"/>
      <c r="J373" s="222"/>
      <c r="K373" s="243"/>
      <c r="L373" s="222"/>
      <c r="M373" s="222"/>
      <c r="N373" s="222"/>
      <c r="O373" s="222"/>
      <c r="P373" s="222"/>
      <c r="Q373" s="222"/>
      <c r="R373" s="222"/>
      <c r="S373" s="286"/>
      <c r="T373" s="224"/>
    </row>
    <row r="374" s="304" customFormat="true" ht="10.35" hidden="false" customHeight="true" outlineLevel="0" collapsed="false">
      <c r="A374" s="225" t="n">
        <f aca="false">A364+7</f>
        <v>45787</v>
      </c>
      <c r="B374" s="287"/>
      <c r="C374" s="229" t="s">
        <v>864</v>
      </c>
      <c r="D374" s="288"/>
      <c r="E374" s="288"/>
      <c r="F374" s="288"/>
      <c r="G374" s="288"/>
      <c r="H374" s="288"/>
      <c r="I374" s="288"/>
      <c r="J374" s="288"/>
      <c r="K374" s="229" t="s">
        <v>911</v>
      </c>
      <c r="L374" s="288"/>
      <c r="M374" s="227" t="s">
        <v>912</v>
      </c>
      <c r="N374" s="288"/>
      <c r="O374" s="288"/>
      <c r="P374" s="288"/>
      <c r="Q374" s="288"/>
      <c r="R374" s="288"/>
      <c r="S374" s="289"/>
      <c r="T374" s="231"/>
    </row>
    <row r="375" s="256" customFormat="true" ht="10.35" hidden="false" customHeight="true" outlineLevel="0" collapsed="false">
      <c r="A375" s="200" t="n">
        <f aca="false">A374+1</f>
        <v>45788</v>
      </c>
      <c r="B375" s="279"/>
      <c r="C375" s="234" t="n">
        <v>45787.75</v>
      </c>
      <c r="D375" s="208"/>
      <c r="E375" s="208"/>
      <c r="F375" s="208"/>
      <c r="G375" s="208"/>
      <c r="H375" s="208"/>
      <c r="I375" s="208"/>
      <c r="J375" s="208"/>
      <c r="K375" s="234" t="n">
        <v>45787.875</v>
      </c>
      <c r="L375" s="208"/>
      <c r="M375" s="233" t="n">
        <v>45787.75</v>
      </c>
      <c r="N375" s="208"/>
      <c r="O375" s="208"/>
      <c r="P375" s="208"/>
      <c r="Q375" s="208"/>
      <c r="R375" s="208"/>
      <c r="S375" s="280"/>
      <c r="T375" s="205"/>
    </row>
    <row r="376" s="256" customFormat="true" ht="10.35" hidden="false" customHeight="true" outlineLevel="0" collapsed="false">
      <c r="A376" s="210" t="s">
        <v>769</v>
      </c>
      <c r="B376" s="281"/>
      <c r="C376" s="237" t="s">
        <v>759</v>
      </c>
      <c r="D376" s="213"/>
      <c r="E376" s="213"/>
      <c r="F376" s="213"/>
      <c r="G376" s="213"/>
      <c r="H376" s="213"/>
      <c r="I376" s="213"/>
      <c r="J376" s="213"/>
      <c r="K376" s="237" t="s">
        <v>762</v>
      </c>
      <c r="L376" s="213"/>
      <c r="M376" s="236" t="s">
        <v>172</v>
      </c>
      <c r="N376" s="213"/>
      <c r="O376" s="213"/>
      <c r="P376" s="213"/>
      <c r="Q376" s="213"/>
      <c r="R376" s="213"/>
      <c r="S376" s="282"/>
      <c r="T376" s="205"/>
    </row>
    <row r="377" s="256" customFormat="true" ht="10.35" hidden="false" customHeight="true" outlineLevel="0" collapsed="false">
      <c r="A377" s="210" t="s">
        <v>375</v>
      </c>
      <c r="B377" s="283"/>
      <c r="C377" s="240" t="s">
        <v>331</v>
      </c>
      <c r="D377" s="217"/>
      <c r="E377" s="217"/>
      <c r="F377" s="217"/>
      <c r="G377" s="217"/>
      <c r="H377" s="217"/>
      <c r="I377" s="217"/>
      <c r="J377" s="217"/>
      <c r="K377" s="240" t="s">
        <v>329</v>
      </c>
      <c r="L377" s="217"/>
      <c r="M377" s="239" t="s">
        <v>327</v>
      </c>
      <c r="N377" s="217"/>
      <c r="O377" s="217"/>
      <c r="P377" s="217"/>
      <c r="Q377" s="217"/>
      <c r="R377" s="217"/>
      <c r="S377" s="284"/>
      <c r="T377" s="205"/>
    </row>
    <row r="378" s="256" customFormat="true" ht="10.35" hidden="false" customHeight="true" outlineLevel="0" collapsed="false">
      <c r="A378" s="210" t="s">
        <v>376</v>
      </c>
      <c r="B378" s="283"/>
      <c r="C378" s="240" t="s">
        <v>331</v>
      </c>
      <c r="D378" s="217"/>
      <c r="E378" s="217"/>
      <c r="F378" s="217"/>
      <c r="G378" s="217"/>
      <c r="H378" s="217"/>
      <c r="I378" s="217"/>
      <c r="J378" s="217"/>
      <c r="K378" s="240" t="s">
        <v>329</v>
      </c>
      <c r="L378" s="217"/>
      <c r="M378" s="239" t="s">
        <v>327</v>
      </c>
      <c r="N378" s="217"/>
      <c r="O378" s="217"/>
      <c r="P378" s="217"/>
      <c r="Q378" s="217"/>
      <c r="R378" s="217"/>
      <c r="S378" s="284"/>
      <c r="T378" s="205"/>
    </row>
    <row r="379" s="256" customFormat="true" ht="10.35" hidden="false" customHeight="true" outlineLevel="0" collapsed="false">
      <c r="A379" s="210" t="s">
        <v>377</v>
      </c>
      <c r="B379" s="283"/>
      <c r="C379" s="240" t="s">
        <v>87</v>
      </c>
      <c r="D379" s="217"/>
      <c r="E379" s="217"/>
      <c r="F379" s="217"/>
      <c r="G379" s="217"/>
      <c r="H379" s="217"/>
      <c r="I379" s="217"/>
      <c r="J379" s="217"/>
      <c r="K379" s="240"/>
      <c r="L379" s="217"/>
      <c r="M379" s="239"/>
      <c r="N379" s="217"/>
      <c r="O379" s="217"/>
      <c r="P379" s="217"/>
      <c r="Q379" s="217"/>
      <c r="R379" s="217"/>
      <c r="S379" s="284"/>
      <c r="T379" s="205"/>
    </row>
    <row r="380" customFormat="false" ht="10.35" hidden="false" customHeight="true" outlineLevel="0" collapsed="false">
      <c r="A380" s="210" t="s">
        <v>378</v>
      </c>
      <c r="B380" s="283"/>
      <c r="C380" s="240" t="s">
        <v>87</v>
      </c>
      <c r="D380" s="217"/>
      <c r="E380" s="217"/>
      <c r="F380" s="217"/>
      <c r="G380" s="217"/>
      <c r="H380" s="217"/>
      <c r="I380" s="217"/>
      <c r="J380" s="217"/>
      <c r="K380" s="240" t="s">
        <v>87</v>
      </c>
      <c r="L380" s="217"/>
      <c r="M380" s="239"/>
      <c r="N380" s="217"/>
      <c r="O380" s="217"/>
      <c r="P380" s="217"/>
      <c r="Q380" s="217"/>
      <c r="R380" s="217"/>
      <c r="S380" s="284"/>
      <c r="T380" s="205"/>
    </row>
    <row r="381" s="256" customFormat="true" ht="10.35" hidden="false" customHeight="true" outlineLevel="0" collapsed="false">
      <c r="A381" s="210" t="s">
        <v>385</v>
      </c>
      <c r="B381" s="283"/>
      <c r="C381" s="240" t="s">
        <v>87</v>
      </c>
      <c r="D381" s="217"/>
      <c r="E381" s="217"/>
      <c r="F381" s="217"/>
      <c r="G381" s="217"/>
      <c r="H381" s="217"/>
      <c r="I381" s="217"/>
      <c r="J381" s="217"/>
      <c r="K381" s="240" t="s">
        <v>87</v>
      </c>
      <c r="L381" s="217"/>
      <c r="M381" s="239"/>
      <c r="N381" s="217"/>
      <c r="O381" s="217"/>
      <c r="P381" s="217"/>
      <c r="Q381" s="217"/>
      <c r="R381" s="217"/>
      <c r="S381" s="284"/>
      <c r="T381" s="205"/>
    </row>
    <row r="382" s="256" customFormat="true" ht="10.35" hidden="false" customHeight="true" outlineLevel="0" collapsed="false">
      <c r="A382" s="210" t="s">
        <v>380</v>
      </c>
      <c r="B382" s="283"/>
      <c r="C382" s="240" t="s">
        <v>87</v>
      </c>
      <c r="D382" s="217"/>
      <c r="E382" s="217"/>
      <c r="F382" s="217"/>
      <c r="G382" s="217"/>
      <c r="H382" s="217"/>
      <c r="I382" s="217"/>
      <c r="J382" s="217"/>
      <c r="K382" s="240" t="s">
        <v>87</v>
      </c>
      <c r="L382" s="217"/>
      <c r="M382" s="239"/>
      <c r="N382" s="217"/>
      <c r="O382" s="217"/>
      <c r="P382" s="217"/>
      <c r="Q382" s="217"/>
      <c r="R382" s="217"/>
      <c r="S382" s="284"/>
      <c r="T382" s="205"/>
    </row>
    <row r="383" customFormat="false" ht="10.35" hidden="false" customHeight="true" outlineLevel="0" collapsed="false">
      <c r="A383" s="219" t="s">
        <v>381</v>
      </c>
      <c r="B383" s="285"/>
      <c r="C383" s="243"/>
      <c r="D383" s="222"/>
      <c r="E383" s="222"/>
      <c r="F383" s="222"/>
      <c r="G383" s="222"/>
      <c r="H383" s="222"/>
      <c r="I383" s="222"/>
      <c r="J383" s="222"/>
      <c r="K383" s="243"/>
      <c r="L383" s="222"/>
      <c r="M383" s="242" t="s">
        <v>87</v>
      </c>
      <c r="N383" s="222"/>
      <c r="O383" s="222"/>
      <c r="P383" s="222"/>
      <c r="Q383" s="222"/>
      <c r="R383" s="222"/>
      <c r="S383" s="286"/>
      <c r="T383" s="224"/>
    </row>
    <row r="384" s="304"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769</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5</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6</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7</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8</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5</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80</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1</v>
      </c>
      <c r="B393" s="249"/>
      <c r="C393" s="221"/>
      <c r="D393" s="221"/>
      <c r="E393" s="221"/>
      <c r="F393" s="221"/>
      <c r="G393" s="221"/>
      <c r="H393" s="221"/>
      <c r="I393" s="221"/>
      <c r="J393" s="221"/>
      <c r="K393" s="221"/>
      <c r="L393" s="221"/>
      <c r="M393" s="221"/>
      <c r="N393" s="221"/>
      <c r="O393" s="222"/>
      <c r="P393" s="221"/>
      <c r="Q393" s="221"/>
      <c r="R393" s="221"/>
      <c r="S393" s="223"/>
      <c r="T393" s="224"/>
    </row>
    <row r="394" s="304" customFormat="true" ht="10.35" hidden="false" customHeight="true" outlineLevel="0" collapsed="false">
      <c r="A394" s="225" t="n">
        <f aca="false">A384+7</f>
        <v>45801</v>
      </c>
      <c r="B394" s="301" t="s">
        <v>913</v>
      </c>
      <c r="C394" s="227" t="s">
        <v>860</v>
      </c>
      <c r="D394" s="288"/>
      <c r="E394" s="288"/>
      <c r="F394" s="288"/>
      <c r="G394" s="288"/>
      <c r="H394" s="288"/>
      <c r="I394" s="288"/>
      <c r="J394" s="288"/>
      <c r="K394" s="227" t="s">
        <v>914</v>
      </c>
      <c r="L394" s="288"/>
      <c r="M394" s="288"/>
      <c r="N394" s="288"/>
      <c r="O394" s="288"/>
      <c r="P394" s="288"/>
      <c r="Q394" s="288"/>
      <c r="R394" s="288"/>
      <c r="S394" s="289"/>
      <c r="T394" s="231"/>
    </row>
    <row r="395" s="256" customFormat="true" ht="10.35" hidden="false" customHeight="true" outlineLevel="0" collapsed="false">
      <c r="A395" s="200" t="n">
        <f aca="false">A394+1</f>
        <v>45802</v>
      </c>
      <c r="B395" s="232" t="n">
        <v>45801</v>
      </c>
      <c r="C395" s="233" t="n">
        <v>45801.8541666667</v>
      </c>
      <c r="D395" s="208"/>
      <c r="E395" s="208"/>
      <c r="F395" s="208"/>
      <c r="G395" s="208"/>
      <c r="H395" s="208"/>
      <c r="I395" s="208"/>
      <c r="J395" s="208"/>
      <c r="K395" s="233" t="n">
        <v>45801.75</v>
      </c>
      <c r="L395" s="208"/>
      <c r="M395" s="208"/>
      <c r="N395" s="208"/>
      <c r="O395" s="208"/>
      <c r="P395" s="208"/>
      <c r="Q395" s="208"/>
      <c r="R395" s="208"/>
      <c r="S395" s="280"/>
      <c r="T395" s="205"/>
    </row>
    <row r="396" s="256" customFormat="true" ht="10.35" hidden="false" customHeight="true" outlineLevel="0" collapsed="false">
      <c r="A396" s="210" t="s">
        <v>769</v>
      </c>
      <c r="B396" s="235" t="s">
        <v>600</v>
      </c>
      <c r="C396" s="236" t="s">
        <v>172</v>
      </c>
      <c r="D396" s="213"/>
      <c r="E396" s="213"/>
      <c r="F396" s="213"/>
      <c r="G396" s="213"/>
      <c r="H396" s="213"/>
      <c r="I396" s="213"/>
      <c r="J396" s="213"/>
      <c r="K396" s="236" t="s">
        <v>172</v>
      </c>
      <c r="L396" s="213"/>
      <c r="M396" s="213"/>
      <c r="N396" s="213"/>
      <c r="O396" s="213"/>
      <c r="P396" s="213"/>
      <c r="Q396" s="213"/>
      <c r="R396" s="213"/>
      <c r="S396" s="282"/>
      <c r="T396" s="205"/>
    </row>
    <row r="397" s="256" customFormat="true" ht="10.35" hidden="false" customHeight="true" outlineLevel="0" collapsed="false">
      <c r="A397" s="210" t="s">
        <v>375</v>
      </c>
      <c r="B397" s="238" t="s">
        <v>327</v>
      </c>
      <c r="C397" s="239" t="s">
        <v>331</v>
      </c>
      <c r="D397" s="217"/>
      <c r="E397" s="217"/>
      <c r="F397" s="217"/>
      <c r="G397" s="217"/>
      <c r="H397" s="217"/>
      <c r="I397" s="217"/>
      <c r="J397" s="217"/>
      <c r="K397" s="239" t="s">
        <v>329</v>
      </c>
      <c r="L397" s="217"/>
      <c r="M397" s="217"/>
      <c r="N397" s="217"/>
      <c r="O397" s="217"/>
      <c r="P397" s="217"/>
      <c r="Q397" s="217"/>
      <c r="R397" s="217"/>
      <c r="S397" s="284"/>
      <c r="T397" s="205"/>
    </row>
    <row r="398" s="256" customFormat="true" ht="10.35" hidden="false" customHeight="true" outlineLevel="0" collapsed="false">
      <c r="A398" s="210" t="s">
        <v>376</v>
      </c>
      <c r="B398" s="238" t="s">
        <v>327</v>
      </c>
      <c r="C398" s="239" t="s">
        <v>331</v>
      </c>
      <c r="D398" s="217"/>
      <c r="E398" s="217"/>
      <c r="F398" s="217"/>
      <c r="G398" s="217"/>
      <c r="H398" s="217"/>
      <c r="I398" s="217"/>
      <c r="J398" s="217"/>
      <c r="K398" s="239" t="s">
        <v>329</v>
      </c>
      <c r="L398" s="217"/>
      <c r="M398" s="217"/>
      <c r="N398" s="217"/>
      <c r="O398" s="217"/>
      <c r="P398" s="217"/>
      <c r="Q398" s="217"/>
      <c r="R398" s="217"/>
      <c r="S398" s="284"/>
      <c r="T398" s="205"/>
    </row>
    <row r="399" s="256" customFormat="true" ht="10.35" hidden="false" customHeight="true" outlineLevel="0" collapsed="false">
      <c r="A399" s="210" t="s">
        <v>377</v>
      </c>
      <c r="B399" s="238"/>
      <c r="C399" s="239"/>
      <c r="D399" s="217"/>
      <c r="E399" s="217"/>
      <c r="F399" s="217"/>
      <c r="G399" s="217"/>
      <c r="H399" s="217"/>
      <c r="I399" s="217"/>
      <c r="J399" s="217"/>
      <c r="K399" s="239"/>
      <c r="L399" s="217"/>
      <c r="M399" s="217"/>
      <c r="N399" s="217"/>
      <c r="O399" s="217"/>
      <c r="P399" s="217"/>
      <c r="Q399" s="217"/>
      <c r="R399" s="217"/>
      <c r="S399" s="284"/>
      <c r="T399" s="205"/>
    </row>
    <row r="400" customFormat="false" ht="10.35" hidden="false" customHeight="true" outlineLevel="0" collapsed="false">
      <c r="A400" s="210" t="s">
        <v>378</v>
      </c>
      <c r="B400" s="238" t="s">
        <v>87</v>
      </c>
      <c r="C400" s="239"/>
      <c r="D400" s="217"/>
      <c r="E400" s="217"/>
      <c r="F400" s="217"/>
      <c r="G400" s="217"/>
      <c r="H400" s="217"/>
      <c r="I400" s="217"/>
      <c r="J400" s="217"/>
      <c r="K400" s="239"/>
      <c r="L400" s="217"/>
      <c r="M400" s="217"/>
      <c r="N400" s="217"/>
      <c r="O400" s="217"/>
      <c r="P400" s="217"/>
      <c r="Q400" s="217"/>
      <c r="R400" s="217"/>
      <c r="S400" s="284"/>
      <c r="T400" s="205"/>
    </row>
    <row r="401" s="256" customFormat="true" ht="10.35" hidden="false" customHeight="true" outlineLevel="0" collapsed="false">
      <c r="A401" s="210" t="s">
        <v>385</v>
      </c>
      <c r="B401" s="238" t="s">
        <v>87</v>
      </c>
      <c r="C401" s="239"/>
      <c r="D401" s="217"/>
      <c r="E401" s="217"/>
      <c r="F401" s="217"/>
      <c r="G401" s="217"/>
      <c r="H401" s="217"/>
      <c r="I401" s="217"/>
      <c r="J401" s="217"/>
      <c r="K401" s="239"/>
      <c r="L401" s="217"/>
      <c r="M401" s="217"/>
      <c r="N401" s="217"/>
      <c r="O401" s="217"/>
      <c r="P401" s="217"/>
      <c r="Q401" s="217"/>
      <c r="R401" s="217"/>
      <c r="S401" s="284"/>
      <c r="T401" s="205"/>
    </row>
    <row r="402" s="256" customFormat="true" ht="10.35" hidden="false" customHeight="true" outlineLevel="0" collapsed="false">
      <c r="A402" s="210" t="s">
        <v>380</v>
      </c>
      <c r="B402" s="238" t="s">
        <v>87</v>
      </c>
      <c r="C402" s="239"/>
      <c r="D402" s="217"/>
      <c r="E402" s="217"/>
      <c r="F402" s="217"/>
      <c r="G402" s="217"/>
      <c r="H402" s="217"/>
      <c r="I402" s="217"/>
      <c r="J402" s="217"/>
      <c r="K402" s="239"/>
      <c r="L402" s="217"/>
      <c r="M402" s="217"/>
      <c r="N402" s="217"/>
      <c r="O402" s="217"/>
      <c r="P402" s="217"/>
      <c r="Q402" s="217"/>
      <c r="R402" s="217"/>
      <c r="S402" s="284"/>
      <c r="T402" s="205"/>
    </row>
    <row r="403" customFormat="false" ht="10.35" hidden="false" customHeight="true" outlineLevel="0" collapsed="false">
      <c r="A403" s="219" t="s">
        <v>381</v>
      </c>
      <c r="B403" s="241"/>
      <c r="C403" s="242" t="s">
        <v>87</v>
      </c>
      <c r="D403" s="222"/>
      <c r="E403" s="222"/>
      <c r="F403" s="222"/>
      <c r="G403" s="222"/>
      <c r="H403" s="222"/>
      <c r="I403" s="222"/>
      <c r="J403" s="222"/>
      <c r="K403" s="242" t="s">
        <v>87</v>
      </c>
      <c r="L403" s="222"/>
      <c r="M403" s="222"/>
      <c r="N403" s="222"/>
      <c r="O403" s="222"/>
      <c r="P403" s="222"/>
      <c r="Q403" s="222"/>
      <c r="R403" s="222"/>
      <c r="S403" s="286"/>
      <c r="T403" s="224"/>
    </row>
    <row r="404" s="304"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769</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5</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6</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7</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8</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5</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80</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1</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769</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5</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6</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7</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8</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5</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80</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1</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13"/>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769</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5</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6</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7</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8</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5</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80</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1</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13"/>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769</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5</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6</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7</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8</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5</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80</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1</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13"/>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769</v>
      </c>
      <c r="B446" s="281"/>
      <c r="C446" s="212"/>
      <c r="D446" s="213"/>
      <c r="E446" s="213"/>
      <c r="F446" s="213"/>
      <c r="G446" s="213"/>
      <c r="H446" s="213"/>
      <c r="I446" s="213"/>
      <c r="J446" s="213"/>
      <c r="K446" s="212"/>
      <c r="L446" s="213"/>
      <c r="M446" s="213"/>
      <c r="N446" s="213"/>
      <c r="O446" s="213"/>
      <c r="P446" s="212"/>
      <c r="Q446" s="212"/>
      <c r="R446" s="212"/>
      <c r="S446" s="214"/>
      <c r="T446" s="205" t="s">
        <v>915</v>
      </c>
    </row>
    <row r="447" s="256" customFormat="true" ht="10.35" hidden="false" customHeight="true" outlineLevel="0" collapsed="false">
      <c r="A447" s="210" t="s">
        <v>375</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6</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7</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8</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5</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80</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14" t="s">
        <v>381</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2.75"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15"/>
    </row>
    <row r="455" s="256" customFormat="true" ht="12.75"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15"/>
    </row>
    <row r="456" s="256" customFormat="true" ht="12.75"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15"/>
    </row>
    <row r="457" s="256" customFormat="true" ht="12.75"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15"/>
    </row>
    <row r="458" s="256" customFormat="true" ht="12.75"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15"/>
    </row>
    <row r="459" s="256" customFormat="true" ht="12.75"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15"/>
    </row>
    <row r="460" s="256" customFormat="true" ht="12.75"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15"/>
    </row>
    <row r="461" s="256" customFormat="true" ht="12.75"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15"/>
    </row>
    <row r="462" s="256" customFormat="true" ht="12.75"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15"/>
    </row>
    <row r="463" s="256" customFormat="true" ht="12.75"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15"/>
    </row>
    <row r="464" s="256" customFormat="true" ht="12.75"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15"/>
    </row>
    <row r="465" s="256" customFormat="true" ht="12.75"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15"/>
    </row>
    <row r="466" s="256" customFormat="true" ht="12.75"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15"/>
    </row>
    <row r="467" s="256" customFormat="true" ht="12.75"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15"/>
    </row>
    <row r="468" s="256" customFormat="true" ht="12.75"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15"/>
    </row>
    <row r="469" s="256" customFormat="true" ht="12.75"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15"/>
    </row>
    <row r="470" s="256" customFormat="true" ht="12.75"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15"/>
    </row>
    <row r="471" s="256" customFormat="true" ht="12.75"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15"/>
    </row>
    <row r="472" s="256" customFormat="true" ht="12.75"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15"/>
    </row>
    <row r="473" s="256" customFormat="true" ht="12.75"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15"/>
    </row>
    <row r="474" s="256" customFormat="true" ht="12.75"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15"/>
    </row>
    <row r="475" s="256" customFormat="true" ht="12.75"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15"/>
    </row>
    <row r="476" s="256" customFormat="true" ht="12.75"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15"/>
    </row>
    <row r="477" s="256" customFormat="true" ht="12.75"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15"/>
    </row>
    <row r="478" s="256" customFormat="true" ht="12.75"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15"/>
    </row>
    <row r="479" s="256" customFormat="true" ht="12.75"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15"/>
    </row>
    <row r="480" s="256" customFormat="true" ht="12.75"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15"/>
    </row>
    <row r="481" s="256" customFormat="true" ht="12.75"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15"/>
    </row>
    <row r="482" s="256" customFormat="true" ht="12.75"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15"/>
    </row>
    <row r="483" s="256" customFormat="true" ht="12.75"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15"/>
    </row>
    <row r="484" s="256" customFormat="true" ht="12.75"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15"/>
    </row>
    <row r="485" s="256" customFormat="true" ht="12.75"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15"/>
    </row>
    <row r="486" s="256" customFormat="true" ht="12.75"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15"/>
    </row>
    <row r="487" s="256" customFormat="true" ht="12.75"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15"/>
    </row>
    <row r="488" s="256" customFormat="true" ht="12.75"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15"/>
    </row>
    <row r="489" s="256" customFormat="true" ht="12.75"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15"/>
    </row>
    <row r="490" s="256" customFormat="true" ht="12.75"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15"/>
    </row>
    <row r="491" s="256" customFormat="true" ht="12.75"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15"/>
    </row>
    <row r="492" s="256" customFormat="true" ht="12.75"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15"/>
    </row>
    <row r="493" s="256" customFormat="true" ht="12.75"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15"/>
    </row>
    <row r="494" s="256" customFormat="true" ht="12.75"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15"/>
    </row>
    <row r="495" s="256" customFormat="true" ht="12.75"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15"/>
    </row>
    <row r="496" s="256" customFormat="true" ht="12.75"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15"/>
    </row>
    <row r="497" s="256" customFormat="true" ht="12.75"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15"/>
    </row>
    <row r="498" s="256" customFormat="true" ht="12.75"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15"/>
    </row>
    <row r="499" s="256" customFormat="true" ht="12.75"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15"/>
    </row>
    <row r="500" s="256" customFormat="true" ht="12.75"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15"/>
    </row>
    <row r="501" s="256" customFormat="true" ht="12.75"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15"/>
    </row>
    <row r="502" s="256" customFormat="true" ht="12.75"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15"/>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5"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316" t="s">
        <v>916</v>
      </c>
      <c r="B2" s="316"/>
      <c r="C2" s="316"/>
      <c r="D2" s="316"/>
      <c r="E2" s="316"/>
      <c r="F2" s="316"/>
      <c r="G2" s="316"/>
      <c r="H2" s="316"/>
      <c r="I2" s="316"/>
      <c r="J2" s="316"/>
      <c r="K2" s="317" t="s">
        <v>917</v>
      </c>
      <c r="L2" s="318" t="n">
        <v>45773</v>
      </c>
      <c r="N2" s="319" t="n">
        <f aca="false">$L$2-4</f>
        <v>45769</v>
      </c>
      <c r="O2" s="320" t="n">
        <f aca="false">IF(ISNA(MATCH(N2,DATES_DOM,)),IF(ISNA(MATCH(N2+1,DATES_DOM,)),IF(ISNA(MATCH(N2+2,DATES_DOM,)),IF(ISNA(MATCH(N2+3,DATES_DOM,)),IF(ISNA(MATCH(N2+4,DATES_DOM,)),IF(ISNA(MATCH(N2+5,DATES_DOM,)),0,MATCH(N2+5,DATES_DOM,0)),MATCH(N2+4,DATES_DOM,0)),MATCH(N2+3,DATES_DOM,0)),MATCH(N2+2,DATES_DOM,0)),MATCH(N2+1,DATES_DOM,0)),MATCH(N2,DATES_DOM,0))</f>
        <v>0</v>
      </c>
      <c r="P2" s="320" t="n">
        <f aca="false">IF(ISNA(MATCH(N2+1,DATES_DOM,0)),0,MATCH(N2+1,DATES_DOM,0))</f>
        <v>0</v>
      </c>
      <c r="R2" s="321" t="n">
        <f aca="true">IF(GENERAL!A14&lt;VALUE(TODAY())-30,INDEX(GENERAL!A:A,SUM(ROUNDDOWN((TODAY()-GENERAL!A14)/7,0)*10,4),1),GENERAL!A14-7)</f>
        <v>0</v>
      </c>
      <c r="S2" s="322"/>
    </row>
    <row r="3" customFormat="false" ht="25.35" hidden="false" customHeight="true" outlineLevel="0" collapsed="false">
      <c r="K3" s="323" t="s">
        <v>918</v>
      </c>
      <c r="L3" s="324" t="n">
        <f aca="false">IF(L2="","",L2+1)</f>
        <v>45774</v>
      </c>
      <c r="N3" s="325" t="n">
        <f aca="false">$L$2+7-4</f>
        <v>45776</v>
      </c>
      <c r="O3" s="326" t="n">
        <f aca="false">IF(ISNA(MATCH(N3,DATES_DOM,0)),IF(ISNA(MATCH(N3,DATES_DOM,1)),COUNTA(DATES_DOM)+1,MATCH(N3,DATES_DOM,1)+1),MATCH(N3,DATES_DOM,0))</f>
        <v>80</v>
      </c>
      <c r="P3" s="326" t="n">
        <f aca="false">IF(ISNA(MATCH(N3+1,DATES_DOM,0)),0,MATCH(N3+1,DATES_DOM,0))</f>
        <v>0</v>
      </c>
      <c r="R3" s="327" t="str">
        <f aca="true">IF(R2="","",IF(R2+7&gt;TODAY()+90,"",R2+7))</f>
        <v/>
      </c>
      <c r="S3" s="322"/>
    </row>
    <row r="4" customFormat="false" ht="30" hidden="false" customHeight="true" outlineLevel="0" collapsed="false">
      <c r="A4" s="328" t="s">
        <v>370</v>
      </c>
      <c r="B4" s="329" t="s">
        <v>371</v>
      </c>
      <c r="C4" s="328" t="s">
        <v>372</v>
      </c>
      <c r="D4" s="330" t="s">
        <v>373</v>
      </c>
      <c r="E4" s="330" t="s">
        <v>374</v>
      </c>
      <c r="F4" s="330" t="s">
        <v>536</v>
      </c>
      <c r="G4" s="330" t="s">
        <v>919</v>
      </c>
      <c r="H4" s="330" t="s">
        <v>920</v>
      </c>
      <c r="I4" s="330" t="s">
        <v>377</v>
      </c>
      <c r="J4" s="330" t="s">
        <v>378</v>
      </c>
      <c r="K4" s="330" t="s">
        <v>921</v>
      </c>
      <c r="L4" s="329" t="s">
        <v>380</v>
      </c>
      <c r="R4" s="327" t="str">
        <f aca="true">IF(R3="","",IF(R3+7&gt;TODAY()+90,"",R3+7))</f>
        <v/>
      </c>
      <c r="S4" s="322"/>
    </row>
    <row r="5" customFormat="false" ht="8.1" hidden="false" customHeight="true" outlineLevel="0" collapsed="false">
      <c r="A5" s="331"/>
      <c r="B5" s="331"/>
      <c r="C5" s="331"/>
      <c r="D5" s="332"/>
      <c r="E5" s="332"/>
      <c r="F5" s="332"/>
      <c r="G5" s="332"/>
      <c r="H5" s="332"/>
      <c r="I5" s="332"/>
      <c r="J5" s="332"/>
      <c r="K5" s="332"/>
      <c r="L5" s="332"/>
      <c r="R5" s="327" t="str">
        <f aca="true">IF(R4="","",IF(R4+7&gt;TODAY()+90,"",R4+7))</f>
        <v/>
      </c>
      <c r="S5" s="322"/>
    </row>
    <row r="6" s="339" customFormat="true" ht="26.1" hidden="false" customHeight="true" outlineLevel="0" collapsed="false">
      <c r="A6" s="333" t="str">
        <f aca="false">IF($N6="","",INDEX(TABLEAU_DOM,$N6,1))</f>
        <v/>
      </c>
      <c r="B6" s="334" t="str">
        <f aca="false">IF($N6="","",IF(INDEX(TABLEAU_DOM,$N6,2)=0,"",INDEX(TABLEAU_DOM,$N6,2)))</f>
        <v/>
      </c>
      <c r="C6" s="335" t="str">
        <f aca="false">IF($N6="","",INDEX(TABLEAU_DOM,$N6,3))</f>
        <v/>
      </c>
      <c r="D6" s="336" t="str">
        <f aca="false">IF($N6="","",IF(INDEX(TABLEAU_DOM,$N6,COLUMNS($A6:D6))="","",INDEX(TABLEAU_DOM,$N6,COLUMNS($A6:D6))))</f>
        <v/>
      </c>
      <c r="E6" s="337" t="str">
        <f aca="false">IF($N6="","",IF(INDEX(TABLEAU_DOM,$N6,COLUMNS($A6:E6))="","",INDEX(TABLEAU_DOM,$N6,COLUMNS($A6:E6))))</f>
        <v/>
      </c>
      <c r="F6" s="336" t="str">
        <f aca="false">IF($N6="","",IF(OR(INDEX(TABLEAU_DOM,$N6,COLUMNS($A6:F6))="",INDEX(TABLEAU_DOM,$N6,COLUMNS($A6:F6))=0,AND(LEFT(INDEX(TABLEAU_DOM,$N6,COLUMNS($A6:F6)),3)&lt;&gt;"Dés",LEFT(INDEX(TABLEAU_DOM,$N6,COLUMNS($A6:F6)),3)&lt;&gt;"san")),"Villiers EC.HB",INDEX(TABLEAU_DOM,$N6,COLUMNS($A6:F6))))</f>
        <v/>
      </c>
      <c r="G6" s="336" t="str">
        <f aca="false">IF($N6="","",IF(OR(INDEX(TABLEAU_DOM,$N6,COLUMNS($A6:F6))=0,INDEX(TABLEAU_DOM,$N6,COLUMNS($A6:F6))=""),"",IF(LEFT(INDEX(TABLEAU_DOM,$N6,COLUMNS($A6:F6)),3)="dés","-------XXX-------",INDEX(TABLEAU_DOM,$N6,COLUMNS($A6:F6)))))</f>
        <v/>
      </c>
      <c r="H6" s="336" t="str">
        <f aca="false">IF($N6="","",IF(OR(INDEX(TABLEAU_DOM,$N6,COLUMNS($A6:G6))=0,INDEX(TABLEAU_DOM,$N6,COLUMNS($A6:G6))=""),"",IF(LEFT(INDEX(TABLEAU_DOM,$N6,COLUMNS($A6:G6)),3)="dés","-------XXX-------",INDEX(TABLEAU_DOM,$N6,COLUMNS($A6:G6)))))</f>
        <v/>
      </c>
      <c r="I6" s="336" t="str">
        <f aca="false">IF($N6="","",IF(OR(INDEX(TABLEAU_DOM,$N6,COLUMNS($A6:H6))=0,INDEX(TABLEAU_DOM,$N6,COLUMNS($A6:H6))=""),"",INDEX(TABLEAU_DOM,$N6,COLUMNS($A6:H6))))</f>
        <v/>
      </c>
      <c r="J6" s="336" t="str">
        <f aca="false">IF($N6="","",IF(OR(INDEX(TABLEAU_DOM,$N6,COLUMNS($A6:I6))=0,INDEX(TABLEAU_DOM,$N6,COLUMNS($A6:I6))=""),"",INDEX(TABLEAU_DOM,$N6,COLUMNS($A6:I6))))</f>
        <v/>
      </c>
      <c r="K6" s="336" t="str">
        <f aca="false">IF($N6="","",IF(OR(INDEX(TABLEAU_DOM,$N6,COLUMNS($A6:J6))=0,INDEX(TABLEAU_DOM,$N6,COLUMNS($A6:J6))=""),"",INDEX(TABLEAU_DOM,$N6,COLUMNS($A6:J6))))</f>
        <v/>
      </c>
      <c r="L6" s="338" t="str">
        <f aca="false">IF($N6="","",IF(OR(INDEX(TABLEAU_DOM,$N6,COLUMNS($A6:K6))=0,INDEX(TABLEAU_DOM,$N6,COLUMNS($A6:K6))=""),"",INDEX(TABLEAU_DOM,$N6,COLUMNS($A6:K6))))</f>
        <v/>
      </c>
      <c r="N6" s="340" t="str">
        <f aca="false">IF($O$2=0,IF($P$2=0,"",$P$2),CHRONO!$O$2)</f>
        <v/>
      </c>
      <c r="O6" s="1"/>
      <c r="R6" s="341" t="str">
        <f aca="true">IF(R5="","",IF(R5+7&gt;TODAY()+90,"",R5+7))</f>
        <v/>
      </c>
      <c r="S6" s="342"/>
    </row>
    <row r="7" s="339" customFormat="true" ht="26.1" hidden="false" customHeight="true" outlineLevel="0" collapsed="false">
      <c r="A7" s="343" t="str">
        <f aca="false">IF($N7="","",INDEX(TABLEAU_DOM,$N7,1))</f>
        <v/>
      </c>
      <c r="B7" s="344" t="str">
        <f aca="false">IF($N7="","",IF(INDEX(TABLEAU_DOM,$N7,2)=0,"",INDEX(TABLEAU_DOM,$N7,2)))</f>
        <v/>
      </c>
      <c r="C7" s="345" t="str">
        <f aca="false">IF($N7="","",INDEX(TABLEAU_DOM,$N7,3))</f>
        <v/>
      </c>
      <c r="D7" s="346" t="str">
        <f aca="false">IF($N7="","",IF(INDEX(TABLEAU_DOM,$N7,COLUMNS($A7:D7))="","",INDEX(TABLEAU_DOM,$N7,COLUMNS($A7:D7))))</f>
        <v/>
      </c>
      <c r="E7" s="347" t="str">
        <f aca="false">IF($N7="","",IF(INDEX(TABLEAU_DOM,$N7,COLUMNS($A7:E7))="","",INDEX(TABLEAU_DOM,$N7,COLUMNS($A7:E7))))</f>
        <v/>
      </c>
      <c r="F7" s="346" t="str">
        <f aca="false">IF($N7="","",IF(OR(INDEX(TABLEAU_DOM,$N7,COLUMNS($A7:F7))="",INDEX(TABLEAU_DOM,$N7,COLUMNS($A7:F7))=0,AND(LEFT(INDEX(TABLEAU_DOM,$N7,COLUMNS($A7:F7)),3)&lt;&gt;"Dés",LEFT(INDEX(TABLEAU_DOM,$N7,COLUMNS($A7:F7)),3)&lt;&gt;"san")),"Villiers EC.HB",INDEX(TABLEAU_DOM,$N7,COLUMNS($A7:F7))))</f>
        <v/>
      </c>
      <c r="G7" s="346" t="str">
        <f aca="false">IF($N7="","",IF(OR(INDEX(TABLEAU_DOM,$N7,COLUMNS($A7:F7))=0,INDEX(TABLEAU_DOM,$N7,COLUMNS($A7:F7))=""),"",IF(LEFT(INDEX(TABLEAU_DOM,$N7,COLUMNS($A7:F7)),3)="dés","-------XXX-------",INDEX(TABLEAU_DOM,$N7,COLUMNS($A7:F7)))))</f>
        <v/>
      </c>
      <c r="H7" s="346" t="str">
        <f aca="false">IF($N7="","",IF(OR(INDEX(TABLEAU_DOM,$N7,COLUMNS($A7:G7))=0,INDEX(TABLEAU_DOM,$N7,COLUMNS($A7:G7))=""),"",IF(LEFT(INDEX(TABLEAU_DOM,$N7,COLUMNS($A7:G7)),3)="dés","-------XXX-------",INDEX(TABLEAU_DOM,$N7,COLUMNS($A7:G7)))))</f>
        <v/>
      </c>
      <c r="I7" s="346" t="str">
        <f aca="false">IF($N7="","",IF(OR(INDEX(TABLEAU_DOM,$N7,COLUMNS($A7:H7))=0,INDEX(TABLEAU_DOM,$N7,COLUMNS($A7:H7))=""),"",INDEX(TABLEAU_DOM,$N7,COLUMNS($A7:H7))))</f>
        <v/>
      </c>
      <c r="J7" s="346" t="str">
        <f aca="false">IF($N7="","",IF(OR(INDEX(TABLEAU_DOM,$N7,COLUMNS($A7:I7))=0,INDEX(TABLEAU_DOM,$N7,COLUMNS($A7:I7))=""),"",INDEX(TABLEAU_DOM,$N7,COLUMNS($A7:I7))))</f>
        <v/>
      </c>
      <c r="K7" s="346" t="str">
        <f aca="false">IF($N7="","",IF(OR(INDEX(TABLEAU_DOM,$N7,COLUMNS($A7:J7))=0,INDEX(TABLEAU_DOM,$N7,COLUMNS($A7:J7))=""),"",INDEX(TABLEAU_DOM,$N7,COLUMNS($A7:J7))))</f>
        <v/>
      </c>
      <c r="L7" s="348" t="str">
        <f aca="false">IF($N7="","",IF(OR(INDEX(TABLEAU_DOM,$N7,COLUMNS($A7:K7))=0,INDEX(TABLEAU_DOM,$N7,COLUMNS($A7:K7))=""),"",INDEX(TABLEAU_DOM,$N7,COLUMNS($A7:K7))))</f>
        <v/>
      </c>
      <c r="N7" s="349" t="str">
        <f aca="false">IF(OR($O$2=0,$O$2+ROWS($A$6:$A7)-1&gt;=$O$3),"",$O$2+ROWS($A$6:$A7)-1)</f>
        <v/>
      </c>
      <c r="O7" s="1"/>
      <c r="R7" s="341" t="str">
        <f aca="true">IF(R6="","",IF(R6+7&gt;TODAY()+90,"",R6+7))</f>
        <v/>
      </c>
      <c r="S7" s="342"/>
    </row>
    <row r="8" s="339" customFormat="true" ht="26.1" hidden="false" customHeight="true" outlineLevel="0" collapsed="false">
      <c r="A8" s="350" t="str">
        <f aca="false">IF($N8="","",INDEX(TABLEAU_DOM,$N8,1))</f>
        <v/>
      </c>
      <c r="B8" s="351" t="str">
        <f aca="false">IF($N8="","",IF(INDEX(TABLEAU_DOM,$N8,2)=0,"",INDEX(TABLEAU_DOM,$N8,2)))</f>
        <v/>
      </c>
      <c r="C8" s="352" t="str">
        <f aca="false">IF($N8="","",INDEX(TABLEAU_DOM,$N8,3))</f>
        <v/>
      </c>
      <c r="D8" s="353" t="str">
        <f aca="false">IF($N8="","",IF(INDEX(TABLEAU_DOM,$N8,COLUMNS($A8:D8))="","",INDEX(TABLEAU_DOM,$N8,COLUMNS($A8:D8))))</f>
        <v/>
      </c>
      <c r="E8" s="354" t="str">
        <f aca="false">IF($N8="","",IF(INDEX(TABLEAU_DOM,$N8,COLUMNS($A8:E8))="","",INDEX(TABLEAU_DOM,$N8,COLUMNS($A8:E8))))</f>
        <v/>
      </c>
      <c r="F8" s="353" t="str">
        <f aca="false">IF($N8="","",IF(OR(INDEX(TABLEAU_DOM,$N8,COLUMNS($A8:F8))="",INDEX(TABLEAU_DOM,$N8,COLUMNS($A8:F8))=0,AND(LEFT(INDEX(TABLEAU_DOM,$N8,COLUMNS($A8:F8)),3)&lt;&gt;"Dés",LEFT(INDEX(TABLEAU_DOM,$N8,COLUMNS($A8:F8)),3)&lt;&gt;"san")),"Villiers EC.HB",INDEX(TABLEAU_DOM,$N8,COLUMNS($A8:F8))))</f>
        <v/>
      </c>
      <c r="G8" s="353" t="str">
        <f aca="false">IF($N8="","",IF(OR(INDEX(TABLEAU_DOM,$N8,COLUMNS($A8:F8))=0,INDEX(TABLEAU_DOM,$N8,COLUMNS($A8:F8))=""),"",IF(LEFT(INDEX(TABLEAU_DOM,$N8,COLUMNS($A8:F8)),3)="dés","-------XXX-------",INDEX(TABLEAU_DOM,$N8,COLUMNS($A8:F8)))))</f>
        <v/>
      </c>
      <c r="H8" s="353" t="str">
        <f aca="false">IF($N8="","",IF(OR(INDEX(TABLEAU_DOM,$N8,COLUMNS($A8:G8))=0,INDEX(TABLEAU_DOM,$N8,COLUMNS($A8:G8))=""),"",IF(LEFT(INDEX(TABLEAU_DOM,$N8,COLUMNS($A8:G8)),3)="dés","-------XXX-------",INDEX(TABLEAU_DOM,$N8,COLUMNS($A8:G8)))))</f>
        <v/>
      </c>
      <c r="I8" s="353" t="str">
        <f aca="false">IF($N8="","",IF(OR(INDEX(TABLEAU_DOM,$N8,COLUMNS($A8:H8))=0,INDEX(TABLEAU_DOM,$N8,COLUMNS($A8:H8))=""),"",INDEX(TABLEAU_DOM,$N8,COLUMNS($A8:H8))))</f>
        <v/>
      </c>
      <c r="J8" s="353" t="str">
        <f aca="false">IF($N8="","",IF(OR(INDEX(TABLEAU_DOM,$N8,COLUMNS($A8:I8))=0,INDEX(TABLEAU_DOM,$N8,COLUMNS($A8:I8))=""),"",INDEX(TABLEAU_DOM,$N8,COLUMNS($A8:I8))))</f>
        <v/>
      </c>
      <c r="K8" s="353" t="str">
        <f aca="false">IF($N8="","",IF(OR(INDEX(TABLEAU_DOM,$N8,COLUMNS($A8:J8))=0,INDEX(TABLEAU_DOM,$N8,COLUMNS($A8:J8))=""),"",INDEX(TABLEAU_DOM,$N8,COLUMNS($A8:J8))))</f>
        <v/>
      </c>
      <c r="L8" s="355" t="str">
        <f aca="false">IF($N8="","",IF(OR(INDEX(TABLEAU_DOM,$N8,COLUMNS($A8:K8))=0,INDEX(TABLEAU_DOM,$N8,COLUMNS($A8:K8))=""),"",INDEX(TABLEAU_DOM,$N8,COLUMNS($A8:K8))))</f>
        <v/>
      </c>
      <c r="N8" s="349" t="str">
        <f aca="false">IF(OR($O$2=0,$O$2+ROWS($A$6:$A8)-1&gt;=$O$3),"",$O$2+ROWS($A$6:$A8)-1)</f>
        <v/>
      </c>
      <c r="O8" s="1"/>
      <c r="R8" s="341" t="str">
        <f aca="true">IF(R7="","",IF(R7+7&gt;TODAY()+90,"",R7+7))</f>
        <v/>
      </c>
      <c r="S8" s="342"/>
    </row>
    <row r="9" s="339" customFormat="true" ht="26.1" hidden="false" customHeight="true" outlineLevel="0" collapsed="false">
      <c r="A9" s="343" t="str">
        <f aca="false">IF($N9="","",INDEX(TABLEAU_DOM,$N9,1))</f>
        <v/>
      </c>
      <c r="B9" s="344" t="str">
        <f aca="false">IF($N9="","",IF(INDEX(TABLEAU_DOM,$N9,2)=0,"",INDEX(TABLEAU_DOM,$N9,2)))</f>
        <v/>
      </c>
      <c r="C9" s="345" t="str">
        <f aca="false">IF($N9="","",INDEX(TABLEAU_DOM,$N9,3))</f>
        <v/>
      </c>
      <c r="D9" s="346" t="str">
        <f aca="false">IF($N9="","",IF(INDEX(TABLEAU_DOM,$N9,COLUMNS($A9:D9))="","",INDEX(TABLEAU_DOM,$N9,COLUMNS($A9:D9))))</f>
        <v/>
      </c>
      <c r="E9" s="347" t="str">
        <f aca="false">IF($N9="","",IF(INDEX(TABLEAU_DOM,$N9,COLUMNS($A9:E9))="","",INDEX(TABLEAU_DOM,$N9,COLUMNS($A9:E9))))</f>
        <v/>
      </c>
      <c r="F9" s="346" t="str">
        <f aca="false">IF($N9="","",IF(OR(INDEX(TABLEAU_DOM,$N9,COLUMNS($A9:F9))="",INDEX(TABLEAU_DOM,$N9,COLUMNS($A9:F9))=0,AND(LEFT(INDEX(TABLEAU_DOM,$N9,COLUMNS($A9:F9)),3)&lt;&gt;"Dés",LEFT(INDEX(TABLEAU_DOM,$N9,COLUMNS($A9:F9)),3)&lt;&gt;"san")),"Villiers EC.HB",INDEX(TABLEAU_DOM,$N9,COLUMNS($A9:F9))))</f>
        <v/>
      </c>
      <c r="G9" s="346" t="str">
        <f aca="false">IF($N9="","",IF(OR(INDEX(TABLEAU_DOM,$N9,COLUMNS($A9:F9))=0,INDEX(TABLEAU_DOM,$N9,COLUMNS($A9:F9))=""),"",IF(LEFT(INDEX(TABLEAU_DOM,$N9,COLUMNS($A9:F9)),3)="dés","-------XXX-------",INDEX(TABLEAU_DOM,$N9,COLUMNS($A9:F9)))))</f>
        <v/>
      </c>
      <c r="H9" s="346" t="str">
        <f aca="false">IF($N9="","",IF(OR(INDEX(TABLEAU_DOM,$N9,COLUMNS($A9:G9))=0,INDEX(TABLEAU_DOM,$N9,COLUMNS($A9:G9))=""),"",IF(LEFT(INDEX(TABLEAU_DOM,$N9,COLUMNS($A9:G9)),3)="dés","-------XXX-------",INDEX(TABLEAU_DOM,$N9,COLUMNS($A9:G9)))))</f>
        <v/>
      </c>
      <c r="I9" s="346" t="str">
        <f aca="false">IF($N9="","",IF(OR(INDEX(TABLEAU_DOM,$N9,COLUMNS($A9:H9))=0,INDEX(TABLEAU_DOM,$N9,COLUMNS($A9:H9))=""),"",INDEX(TABLEAU_DOM,$N9,COLUMNS($A9:H9))))</f>
        <v/>
      </c>
      <c r="J9" s="346" t="str">
        <f aca="false">IF($N9="","",IF(OR(INDEX(TABLEAU_DOM,$N9,COLUMNS($A9:I9))=0,INDEX(TABLEAU_DOM,$N9,COLUMNS($A9:I9))=""),"",INDEX(TABLEAU_DOM,$N9,COLUMNS($A9:I9))))</f>
        <v/>
      </c>
      <c r="K9" s="346" t="str">
        <f aca="false">IF($N9="","",IF(OR(INDEX(TABLEAU_DOM,$N9,COLUMNS($A9:J9))=0,INDEX(TABLEAU_DOM,$N9,COLUMNS($A9:J9))=""),"",INDEX(TABLEAU_DOM,$N9,COLUMNS($A9:J9))))</f>
        <v/>
      </c>
      <c r="L9" s="356" t="str">
        <f aca="false">IF($N9="","",IF(OR(INDEX(TABLEAU_DOM,$N9,COLUMNS($A9:K9))=0,INDEX(TABLEAU_DOM,$N9,COLUMNS($A9:K9))=""),"",INDEX(TABLEAU_DOM,$N9,COLUMNS($A9:K9))))</f>
        <v/>
      </c>
      <c r="N9" s="349" t="str">
        <f aca="false">IF(OR($O$2=0,$O$2+ROWS($A$6:$A9)-1&gt;=$O$3),"",$O$2+ROWS($A$6:$A9)-1)</f>
        <v/>
      </c>
      <c r="O9" s="1"/>
      <c r="R9" s="341" t="str">
        <f aca="true">IF(R8="","",IF(R8+7&gt;TODAY()+90,"",R8+7))</f>
        <v/>
      </c>
      <c r="S9" s="342"/>
    </row>
    <row r="10" s="339" customFormat="true" ht="26.1" hidden="false" customHeight="true" outlineLevel="0" collapsed="false">
      <c r="A10" s="350" t="str">
        <f aca="false">IF($N10="","",INDEX(TABLEAU_DOM,$N10,1))</f>
        <v/>
      </c>
      <c r="B10" s="351" t="str">
        <f aca="false">IF($N10="","",IF(INDEX(TABLEAU_DOM,$N10,2)=0,"",INDEX(TABLEAU_DOM,$N10,2)))</f>
        <v/>
      </c>
      <c r="C10" s="352" t="str">
        <f aca="false">IF($N10="","",INDEX(TABLEAU_DOM,$N10,3))</f>
        <v/>
      </c>
      <c r="D10" s="353" t="str">
        <f aca="false">IF($N10="","",IF(INDEX(TABLEAU_DOM,$N10,COLUMNS($A10:D10))="","",INDEX(TABLEAU_DOM,$N10,COLUMNS($A10:D10))))</f>
        <v/>
      </c>
      <c r="E10" s="354" t="str">
        <f aca="false">IF($N10="","",IF(INDEX(TABLEAU_DOM,$N10,COLUMNS($A10:E10))="","",INDEX(TABLEAU_DOM,$N10,COLUMNS($A10:E10))))</f>
        <v/>
      </c>
      <c r="F10" s="353" t="str">
        <f aca="false">IF($N10="","",IF(OR(INDEX(TABLEAU_DOM,$N10,COLUMNS($A10:F10))="",INDEX(TABLEAU_DOM,$N10,COLUMNS($A10:F10))=0,AND(LEFT(INDEX(TABLEAU_DOM,$N10,COLUMNS($A10:F10)),3)&lt;&gt;"Dés",LEFT(INDEX(TABLEAU_DOM,$N10,COLUMNS($A10:F10)),3)&lt;&gt;"san")),"Villiers EC.HB",INDEX(TABLEAU_DOM,$N10,COLUMNS($A10:F10))))</f>
        <v/>
      </c>
      <c r="G10" s="353" t="str">
        <f aca="false">IF($N10="","",IF(OR(INDEX(TABLEAU_DOM,$N10,COLUMNS($A10:F10))=0,INDEX(TABLEAU_DOM,$N10,COLUMNS($A10:F10))=""),"",IF(LEFT(INDEX(TABLEAU_DOM,$N10,COLUMNS($A10:F10)),3)="dés","-------XXX-------",INDEX(TABLEAU_DOM,$N10,COLUMNS($A10:F10)))))</f>
        <v/>
      </c>
      <c r="H10" s="353" t="str">
        <f aca="false">IF($N10="","",IF(OR(INDEX(TABLEAU_DOM,$N10,COLUMNS($A10:G10))=0,INDEX(TABLEAU_DOM,$N10,COLUMNS($A10:G10))=""),"",IF(LEFT(INDEX(TABLEAU_DOM,$N10,COLUMNS($A10:G10)),3)="dés","-------XXX-------",INDEX(TABLEAU_DOM,$N10,COLUMNS($A10:G10)))))</f>
        <v/>
      </c>
      <c r="I10" s="353" t="str">
        <f aca="false">IF($N10="","",IF(OR(INDEX(TABLEAU_DOM,$N10,COLUMNS($A10:H10))=0,INDEX(TABLEAU_DOM,$N10,COLUMNS($A10:H10))=""),"",INDEX(TABLEAU_DOM,$N10,COLUMNS($A10:H10))))</f>
        <v/>
      </c>
      <c r="J10" s="353" t="str">
        <f aca="false">IF($N10="","",IF(OR(INDEX(TABLEAU_DOM,$N10,COLUMNS($A10:I10))=0,INDEX(TABLEAU_DOM,$N10,COLUMNS($A10:I10))=""),"",INDEX(TABLEAU_DOM,$N10,COLUMNS($A10:I10))))</f>
        <v/>
      </c>
      <c r="K10" s="353" t="str">
        <f aca="false">IF($N10="","",IF(OR(INDEX(TABLEAU_DOM,$N10,COLUMNS($A10:J10))=0,INDEX(TABLEAU_DOM,$N10,COLUMNS($A10:J10))=""),"",INDEX(TABLEAU_DOM,$N10,COLUMNS($A10:J10))))</f>
        <v/>
      </c>
      <c r="L10" s="355" t="str">
        <f aca="false">IF($N10="","",IF(OR(INDEX(TABLEAU_DOM,$N10,COLUMNS($A10:K10))=0,INDEX(TABLEAU_DOM,$N10,COLUMNS($A10:K10))=""),"",INDEX(TABLEAU_DOM,$N10,COLUMNS($A10:K10))))</f>
        <v/>
      </c>
      <c r="N10" s="349" t="str">
        <f aca="false">IF(OR($O$2=0,$O$2+ROWS($A$6:$A10)-1&gt;=$O$3),"",$O$2+ROWS($A$6:$A10)-1)</f>
        <v/>
      </c>
      <c r="O10" s="1"/>
      <c r="R10" s="341" t="str">
        <f aca="true">IF(R9="","",IF(R9+7&gt;TODAY()+90,"",R9+7))</f>
        <v/>
      </c>
      <c r="S10" s="342"/>
    </row>
    <row r="11" s="339" customFormat="true" ht="26.1" hidden="false" customHeight="true" outlineLevel="0" collapsed="false">
      <c r="A11" s="343" t="str">
        <f aca="false">IF($N11="","",INDEX(TABLEAU_DOM,$N11,1))</f>
        <v/>
      </c>
      <c r="B11" s="344" t="str">
        <f aca="false">IF($N11="","",IF(INDEX(TABLEAU_DOM,$N11,2)=0,"",INDEX(TABLEAU_DOM,$N11,2)))</f>
        <v/>
      </c>
      <c r="C11" s="345" t="str">
        <f aca="false">IF($N11="","",INDEX(TABLEAU_DOM,$N11,3))</f>
        <v/>
      </c>
      <c r="D11" s="346" t="str">
        <f aca="false">IF($N11="","",IF(INDEX(TABLEAU_DOM,$N11,COLUMNS($A11:D11))="","",INDEX(TABLEAU_DOM,$N11,COLUMNS($A11:D11))))</f>
        <v/>
      </c>
      <c r="E11" s="347" t="str">
        <f aca="false">IF($N11="","",IF(INDEX(TABLEAU_DOM,$N11,COLUMNS($A11:E11))="","",INDEX(TABLEAU_DOM,$N11,COLUMNS($A11:E11))))</f>
        <v/>
      </c>
      <c r="F11" s="346" t="str">
        <f aca="false">IF($N11="","",IF(OR(INDEX(TABLEAU_DOM,$N11,COLUMNS($A11:F11))="",INDEX(TABLEAU_DOM,$N11,COLUMNS($A11:F11))=0,AND(LEFT(INDEX(TABLEAU_DOM,$N11,COLUMNS($A11:F11)),3)&lt;&gt;"Dés",LEFT(INDEX(TABLEAU_DOM,$N11,COLUMNS($A11:F11)),3)&lt;&gt;"san")),"Villiers EC.HB",INDEX(TABLEAU_DOM,$N11,COLUMNS($A11:F11))))</f>
        <v/>
      </c>
      <c r="G11" s="346" t="str">
        <f aca="false">IF($N11="","",IF(OR(INDEX(TABLEAU_DOM,$N11,COLUMNS($A11:F11))=0,INDEX(TABLEAU_DOM,$N11,COLUMNS($A11:F11))=""),"",IF(LEFT(INDEX(TABLEAU_DOM,$N11,COLUMNS($A11:F11)),3)="dés","-------XXX-------",INDEX(TABLEAU_DOM,$N11,COLUMNS($A11:F11)))))</f>
        <v/>
      </c>
      <c r="H11" s="346" t="str">
        <f aca="false">IF($N11="","",IF(OR(INDEX(TABLEAU_DOM,$N11,COLUMNS($A11:G11))=0,INDEX(TABLEAU_DOM,$N11,COLUMNS($A11:G11))=""),"",IF(LEFT(INDEX(TABLEAU_DOM,$N11,COLUMNS($A11:G11)),3)="dés","-------XXX-------",INDEX(TABLEAU_DOM,$N11,COLUMNS($A11:G11)))))</f>
        <v/>
      </c>
      <c r="I11" s="346" t="str">
        <f aca="false">IF($N11="","",IF(OR(INDEX(TABLEAU_DOM,$N11,COLUMNS($A11:H11))=0,INDEX(TABLEAU_DOM,$N11,COLUMNS($A11:H11))=""),"",INDEX(TABLEAU_DOM,$N11,COLUMNS($A11:H11))))</f>
        <v/>
      </c>
      <c r="J11" s="346" t="str">
        <f aca="false">IF($N11="","",IF(OR(INDEX(TABLEAU_DOM,$N11,COLUMNS($A11:I11))=0,INDEX(TABLEAU_DOM,$N11,COLUMNS($A11:I11))=""),"",INDEX(TABLEAU_DOM,$N11,COLUMNS($A11:I11))))</f>
        <v/>
      </c>
      <c r="K11" s="346" t="str">
        <f aca="false">IF($N11="","",IF(OR(INDEX(TABLEAU_DOM,$N11,COLUMNS($A11:J11))=0,INDEX(TABLEAU_DOM,$N11,COLUMNS($A11:J11))=""),"",INDEX(TABLEAU_DOM,$N11,COLUMNS($A11:J11))))</f>
        <v/>
      </c>
      <c r="L11" s="356" t="str">
        <f aca="false">IF($N11="","",IF(OR(INDEX(TABLEAU_DOM,$N11,COLUMNS($A11:K11))=0,INDEX(TABLEAU_DOM,$N11,COLUMNS($A11:K11))=""),"",INDEX(TABLEAU_DOM,$N11,COLUMNS($A11:K11))))</f>
        <v/>
      </c>
      <c r="N11" s="349" t="str">
        <f aca="false">IF(OR($O$2=0,$O$2+ROWS($A$6:$A11)-1&gt;=$O$3),"",$O$2+ROWS($A$6:$A11)-1)</f>
        <v/>
      </c>
      <c r="O11" s="1"/>
      <c r="R11" s="341" t="str">
        <f aca="true">IF(R10="","",IF(R10+7&gt;TODAY()+90,"",R10+7))</f>
        <v/>
      </c>
      <c r="S11" s="342"/>
    </row>
    <row r="12" s="339" customFormat="true" ht="26.1" hidden="false" customHeight="true" outlineLevel="0" collapsed="false">
      <c r="A12" s="350" t="str">
        <f aca="false">IF($N12="","",INDEX(TABLEAU_DOM,$N12,1))</f>
        <v/>
      </c>
      <c r="B12" s="351" t="str">
        <f aca="false">IF($N12="","",IF(INDEX(TABLEAU_DOM,$N12,2)=0,"",INDEX(TABLEAU_DOM,$N12,2)))</f>
        <v/>
      </c>
      <c r="C12" s="352" t="str">
        <f aca="false">IF($N12="","",INDEX(TABLEAU_DOM,$N12,3))</f>
        <v/>
      </c>
      <c r="D12" s="353" t="str">
        <f aca="false">IF($N12="","",IF(INDEX(TABLEAU_DOM,$N12,COLUMNS($A12:D12))="","",INDEX(TABLEAU_DOM,$N12,COLUMNS($A12:D12))))</f>
        <v/>
      </c>
      <c r="E12" s="354" t="str">
        <f aca="false">IF($N12="","",IF(INDEX(TABLEAU_DOM,$N12,COLUMNS($A12:E12))="","",INDEX(TABLEAU_DOM,$N12,COLUMNS($A12:E12))))</f>
        <v/>
      </c>
      <c r="F12" s="353" t="str">
        <f aca="false">IF($N12="","",IF(OR(INDEX(TABLEAU_DOM,$N12,COLUMNS($A12:F12))="",INDEX(TABLEAU_DOM,$N12,COLUMNS($A12:F12))=0,AND(LEFT(INDEX(TABLEAU_DOM,$N12,COLUMNS($A12:F12)),3)&lt;&gt;"Dés",LEFT(INDEX(TABLEAU_DOM,$N12,COLUMNS($A12:F12)),3)&lt;&gt;"san")),"Villiers EC.HB",INDEX(TABLEAU_DOM,$N12,COLUMNS($A12:F12))))</f>
        <v/>
      </c>
      <c r="G12" s="353" t="str">
        <f aca="false">IF($N12="","",IF(OR(INDEX(TABLEAU_DOM,$N12,COLUMNS($A12:F12))=0,INDEX(TABLEAU_DOM,$N12,COLUMNS($A12:F12))=""),"",IF(LEFT(INDEX(TABLEAU_DOM,$N12,COLUMNS($A12:F12)),3)="dés","-------XXX-------",INDEX(TABLEAU_DOM,$N12,COLUMNS($A12:F12)))))</f>
        <v/>
      </c>
      <c r="H12" s="353" t="str">
        <f aca="false">IF($N12="","",IF(OR(INDEX(TABLEAU_DOM,$N12,COLUMNS($A12:G12))=0,INDEX(TABLEAU_DOM,$N12,COLUMNS($A12:G12))=""),"",IF(LEFT(INDEX(TABLEAU_DOM,$N12,COLUMNS($A12:G12)),3)="dés","-------XXX-------",INDEX(TABLEAU_DOM,$N12,COLUMNS($A12:G12)))))</f>
        <v/>
      </c>
      <c r="I12" s="353" t="str">
        <f aca="false">IF($N12="","",IF(OR(INDEX(TABLEAU_DOM,$N12,COLUMNS($A12:H12))=0,INDEX(TABLEAU_DOM,$N12,COLUMNS($A12:H12))=""),"",INDEX(TABLEAU_DOM,$N12,COLUMNS($A12:H12))))</f>
        <v/>
      </c>
      <c r="J12" s="353" t="str">
        <f aca="false">IF($N12="","",IF(OR(INDEX(TABLEAU_DOM,$N12,COLUMNS($A12:I12))=0,INDEX(TABLEAU_DOM,$N12,COLUMNS($A12:I12))=""),"",INDEX(TABLEAU_DOM,$N12,COLUMNS($A12:I12))))</f>
        <v/>
      </c>
      <c r="K12" s="353" t="str">
        <f aca="false">IF($N12="","",IF(OR(INDEX(TABLEAU_DOM,$N12,COLUMNS($A12:J12))=0,INDEX(TABLEAU_DOM,$N12,COLUMNS($A12:J12))=""),"",INDEX(TABLEAU_DOM,$N12,COLUMNS($A12:J12))))</f>
        <v/>
      </c>
      <c r="L12" s="355" t="str">
        <f aca="false">IF($N12="","",IF(OR(INDEX(TABLEAU_DOM,$N12,COLUMNS($A12:K12))=0,INDEX(TABLEAU_DOM,$N12,COLUMNS($A12:K12))=""),"",INDEX(TABLEAU_DOM,$N12,COLUMNS($A12:K12))))</f>
        <v/>
      </c>
      <c r="N12" s="349" t="str">
        <f aca="false">IF(OR($O$2=0,$O$2+ROWS($A$6:$A12)-1&gt;=$O$3),"",$O$2+ROWS($A$6:$A12)-1)</f>
        <v/>
      </c>
      <c r="O12" s="1"/>
      <c r="R12" s="341" t="str">
        <f aca="true">IF(R11="","",IF(R11+7&gt;TODAY()+90,"",R11+7))</f>
        <v/>
      </c>
      <c r="S12" s="342"/>
    </row>
    <row r="13" s="339" customFormat="true" ht="26.1" hidden="false" customHeight="true" outlineLevel="0" collapsed="false">
      <c r="A13" s="343" t="str">
        <f aca="false">IF($N13="","",INDEX(TABLEAU_DOM,$N13,1))</f>
        <v/>
      </c>
      <c r="B13" s="344" t="str">
        <f aca="false">IF($N13="","",IF(INDEX(TABLEAU_DOM,$N13,2)=0,"",INDEX(TABLEAU_DOM,$N13,2)))</f>
        <v/>
      </c>
      <c r="C13" s="345" t="str">
        <f aca="false">IF($N13="","",INDEX(TABLEAU_DOM,$N13,3))</f>
        <v/>
      </c>
      <c r="D13" s="346" t="str">
        <f aca="false">IF($N13="","",IF(INDEX(TABLEAU_DOM,$N13,COLUMNS($A13:D13))="","",INDEX(TABLEAU_DOM,$N13,COLUMNS($A13:D13))))</f>
        <v/>
      </c>
      <c r="E13" s="347" t="str">
        <f aca="false">IF($N13="","",IF(INDEX(TABLEAU_DOM,$N13,COLUMNS($A13:E13))="","",INDEX(TABLEAU_DOM,$N13,COLUMNS($A13:E13))))</f>
        <v/>
      </c>
      <c r="F13" s="346" t="str">
        <f aca="false">IF($N13="","",IF(OR(INDEX(TABLEAU_DOM,$N13,COLUMNS($A13:F13))="",INDEX(TABLEAU_DOM,$N13,COLUMNS($A13:F13))=0,AND(LEFT(INDEX(TABLEAU_DOM,$N13,COLUMNS($A13:F13)),3)&lt;&gt;"Dés",LEFT(INDEX(TABLEAU_DOM,$N13,COLUMNS($A13:F13)),3)&lt;&gt;"san")),"Villiers EC.HB",INDEX(TABLEAU_DOM,$N13,COLUMNS($A13:F13))))</f>
        <v/>
      </c>
      <c r="G13" s="346" t="str">
        <f aca="false">IF($N13="","",IF(OR(INDEX(TABLEAU_DOM,$N13,COLUMNS($A13:F13))=0,INDEX(TABLEAU_DOM,$N13,COLUMNS($A13:F13))=""),"",IF(LEFT(INDEX(TABLEAU_DOM,$N13,COLUMNS($A13:F13)),3)="dés","-------XXX-------",INDEX(TABLEAU_DOM,$N13,COLUMNS($A13:F13)))))</f>
        <v/>
      </c>
      <c r="H13" s="346" t="str">
        <f aca="false">IF($N13="","",IF(OR(INDEX(TABLEAU_DOM,$N13,COLUMNS($A13:G13))=0,INDEX(TABLEAU_DOM,$N13,COLUMNS($A13:G13))=""),"",IF(LEFT(INDEX(TABLEAU_DOM,$N13,COLUMNS($A13:G13)),3)="dés","-------XXX-------",INDEX(TABLEAU_DOM,$N13,COLUMNS($A13:G13)))))</f>
        <v/>
      </c>
      <c r="I13" s="346" t="str">
        <f aca="false">IF($N13="","",IF(OR(INDEX(TABLEAU_DOM,$N13,COLUMNS($A13:H13))=0,INDEX(TABLEAU_DOM,$N13,COLUMNS($A13:H13))=""),"",INDEX(TABLEAU_DOM,$N13,COLUMNS($A13:H13))))</f>
        <v/>
      </c>
      <c r="J13" s="346" t="str">
        <f aca="false">IF($N13="","",IF(OR(INDEX(TABLEAU_DOM,$N13,COLUMNS($A13:I13))=0,INDEX(TABLEAU_DOM,$N13,COLUMNS($A13:I13))=""),"",INDEX(TABLEAU_DOM,$N13,COLUMNS($A13:I13))))</f>
        <v/>
      </c>
      <c r="K13" s="346" t="str">
        <f aca="false">IF($N13="","",IF(OR(INDEX(TABLEAU_DOM,$N13,COLUMNS($A13:J13))=0,INDEX(TABLEAU_DOM,$N13,COLUMNS($A13:J13))=""),"",INDEX(TABLEAU_DOM,$N13,COLUMNS($A13:J13))))</f>
        <v/>
      </c>
      <c r="L13" s="356" t="str">
        <f aca="false">IF($N13="","",IF(OR(INDEX(TABLEAU_DOM,$N13,COLUMNS($A13:K13))=0,INDEX(TABLEAU_DOM,$N13,COLUMNS($A13:K13))=""),"",INDEX(TABLEAU_DOM,$N13,COLUMNS($A13:K13))))</f>
        <v/>
      </c>
      <c r="N13" s="349" t="str">
        <f aca="false">IF(OR($O$2=0,$O$2+ROWS($A$6:$A13)-1&gt;=$O$3),"",$O$2+ROWS($A$6:$A13)-1)</f>
        <v/>
      </c>
      <c r="O13" s="1"/>
      <c r="R13" s="341" t="str">
        <f aca="true">IF(R12="","",IF(R12+7&gt;TODAY()+90,"",R12+7))</f>
        <v/>
      </c>
      <c r="S13" s="342"/>
    </row>
    <row r="14" s="339" customFormat="true" ht="26.1" hidden="false" customHeight="true" outlineLevel="0" collapsed="false">
      <c r="A14" s="350" t="str">
        <f aca="false">IF($N14="","",INDEX(TABLEAU_DOM,$N14,1))</f>
        <v/>
      </c>
      <c r="B14" s="351" t="str">
        <f aca="false">IF($N14="","",IF(INDEX(TABLEAU_DOM,$N14,2)=0,"",INDEX(TABLEAU_DOM,$N14,2)))</f>
        <v/>
      </c>
      <c r="C14" s="352" t="str">
        <f aca="false">IF($N14="","",INDEX(TABLEAU_DOM,$N14,3))</f>
        <v/>
      </c>
      <c r="D14" s="353" t="str">
        <f aca="false">IF($N14="","",IF(INDEX(TABLEAU_DOM,$N14,COLUMNS($A14:D14))="","",INDEX(TABLEAU_DOM,$N14,COLUMNS($A14:D14))))</f>
        <v/>
      </c>
      <c r="E14" s="354" t="str">
        <f aca="false">IF($N14="","",IF(INDEX(TABLEAU_DOM,$N14,COLUMNS($A14:E14))="","",INDEX(TABLEAU_DOM,$N14,COLUMNS($A14:E14))))</f>
        <v/>
      </c>
      <c r="F14" s="353" t="str">
        <f aca="false">IF($N14="","",IF(OR(INDEX(TABLEAU_DOM,$N14,COLUMNS($A14:F14))="",INDEX(TABLEAU_DOM,$N14,COLUMNS($A14:F14))=0,AND(LEFT(INDEX(TABLEAU_DOM,$N14,COLUMNS($A14:F14)),3)&lt;&gt;"Dés",LEFT(INDEX(TABLEAU_DOM,$N14,COLUMNS($A14:F14)),3)&lt;&gt;"san")),"Villiers EC.HB",INDEX(TABLEAU_DOM,$N14,COLUMNS($A14:F14))))</f>
        <v/>
      </c>
      <c r="G14" s="353" t="str">
        <f aca="false">IF($N14="","",IF(OR(INDEX(TABLEAU_DOM,$N14,COLUMNS($A14:F14))=0,INDEX(TABLEAU_DOM,$N14,COLUMNS($A14:F14))=""),"",IF(LEFT(INDEX(TABLEAU_DOM,$N14,COLUMNS($A14:F14)),3)="dés","-------XXX-------",INDEX(TABLEAU_DOM,$N14,COLUMNS($A14:F14)))))</f>
        <v/>
      </c>
      <c r="H14" s="353" t="str">
        <f aca="false">IF($N14="","",IF(OR(INDEX(TABLEAU_DOM,$N14,COLUMNS($A14:G14))=0,INDEX(TABLEAU_DOM,$N14,COLUMNS($A14:G14))=""),"",IF(LEFT(INDEX(TABLEAU_DOM,$N14,COLUMNS($A14:G14)),3)="dés","-------XXX-------",INDEX(TABLEAU_DOM,$N14,COLUMNS($A14:G14)))))</f>
        <v/>
      </c>
      <c r="I14" s="353" t="str">
        <f aca="false">IF($N14="","",IF(OR(INDEX(TABLEAU_DOM,$N14,COLUMNS($A14:H14))=0,INDEX(TABLEAU_DOM,$N14,COLUMNS($A14:H14))=""),"",INDEX(TABLEAU_DOM,$N14,COLUMNS($A14:H14))))</f>
        <v/>
      </c>
      <c r="J14" s="353" t="str">
        <f aca="false">IF($N14="","",IF(OR(INDEX(TABLEAU_DOM,$N14,COLUMNS($A14:I14))=0,INDEX(TABLEAU_DOM,$N14,COLUMNS($A14:I14))=""),"",INDEX(TABLEAU_DOM,$N14,COLUMNS($A14:I14))))</f>
        <v/>
      </c>
      <c r="K14" s="353" t="str">
        <f aca="false">IF($N14="","",IF(OR(INDEX(TABLEAU_DOM,$N14,COLUMNS($A14:J14))=0,INDEX(TABLEAU_DOM,$N14,COLUMNS($A14:J14))=""),"",INDEX(TABLEAU_DOM,$N14,COLUMNS($A14:J14))))</f>
        <v/>
      </c>
      <c r="L14" s="355" t="str">
        <f aca="false">IF($N14="","",IF(OR(INDEX(TABLEAU_DOM,$N14,COLUMNS($A14:K14))=0,INDEX(TABLEAU_DOM,$N14,COLUMNS($A14:K14))=""),"",INDEX(TABLEAU_DOM,$N14,COLUMNS($A14:K14))))</f>
        <v/>
      </c>
      <c r="N14" s="349" t="str">
        <f aca="false">IF(OR($O$2=0,$O$2+ROWS($A$6:$A14)-1&gt;=$O$3),"",$O$2+ROWS($A$6:$A14)-1)</f>
        <v/>
      </c>
      <c r="O14" s="1"/>
      <c r="R14" s="341" t="str">
        <f aca="true">IF(R13="","",IF(R13+7&gt;TODAY()+90,"",R13+7))</f>
        <v/>
      </c>
      <c r="S14" s="342"/>
    </row>
    <row r="15" s="339" customFormat="true" ht="26.1" hidden="false" customHeight="true" outlineLevel="0" collapsed="false">
      <c r="A15" s="343" t="str">
        <f aca="false">IF($N15="","",INDEX(TABLEAU_DOM,$N15,1))</f>
        <v/>
      </c>
      <c r="B15" s="344" t="str">
        <f aca="false">IF($N15="","",IF(INDEX(TABLEAU_DOM,$N15,2)=0,"",INDEX(TABLEAU_DOM,$N15,2)))</f>
        <v/>
      </c>
      <c r="C15" s="345" t="str">
        <f aca="false">IF($N15="","",INDEX(TABLEAU_DOM,$N15,3))</f>
        <v/>
      </c>
      <c r="D15" s="346" t="str">
        <f aca="false">IF($N15="","",IF(INDEX(TABLEAU_DOM,$N15,COLUMNS($A15:D15))="","",INDEX(TABLEAU_DOM,$N15,COLUMNS($A15:D15))))</f>
        <v/>
      </c>
      <c r="E15" s="347" t="str">
        <f aca="false">IF($N15="","",IF(INDEX(TABLEAU_DOM,$N15,COLUMNS($A15:E15))="","",INDEX(TABLEAU_DOM,$N15,COLUMNS($A15:E15))))</f>
        <v/>
      </c>
      <c r="F15" s="346" t="str">
        <f aca="false">IF($N15="","",IF(OR(INDEX(TABLEAU_DOM,$N15,COLUMNS($A15:F15))="",INDEX(TABLEAU_DOM,$N15,COLUMNS($A15:F15))=0,AND(LEFT(INDEX(TABLEAU_DOM,$N15,COLUMNS($A15:F15)),3)&lt;&gt;"Dés",LEFT(INDEX(TABLEAU_DOM,$N15,COLUMNS($A15:F15)),3)&lt;&gt;"san")),"Villiers EC.HB",INDEX(TABLEAU_DOM,$N15,COLUMNS($A15:F15))))</f>
        <v/>
      </c>
      <c r="G15" s="346" t="str">
        <f aca="false">IF($N15="","",IF(OR(INDEX(TABLEAU_DOM,$N15,COLUMNS($A15:F15))=0,INDEX(TABLEAU_DOM,$N15,COLUMNS($A15:F15))=""),"",IF(LEFT(INDEX(TABLEAU_DOM,$N15,COLUMNS($A15:F15)),3)="dés","-------XXX-------",INDEX(TABLEAU_DOM,$N15,COLUMNS($A15:F15)))))</f>
        <v/>
      </c>
      <c r="H15" s="346" t="str">
        <f aca="false">IF($N15="","",IF(OR(INDEX(TABLEAU_DOM,$N15,COLUMNS($A15:G15))=0,INDEX(TABLEAU_DOM,$N15,COLUMNS($A15:G15))=""),"",IF(LEFT(INDEX(TABLEAU_DOM,$N15,COLUMNS($A15:G15)),3)="dés","-------XXX-------",INDEX(TABLEAU_DOM,$N15,COLUMNS($A15:G15)))))</f>
        <v/>
      </c>
      <c r="I15" s="346" t="str">
        <f aca="false">IF($N15="","",IF(OR(INDEX(TABLEAU_DOM,$N15,COLUMNS($A15:H15))=0,INDEX(TABLEAU_DOM,$N15,COLUMNS($A15:H15))=""),"",INDEX(TABLEAU_DOM,$N15,COLUMNS($A15:H15))))</f>
        <v/>
      </c>
      <c r="J15" s="346" t="str">
        <f aca="false">IF($N15="","",IF(OR(INDEX(TABLEAU_DOM,$N15,COLUMNS($A15:I15))=0,INDEX(TABLEAU_DOM,$N15,COLUMNS($A15:I15))=""),"",INDEX(TABLEAU_DOM,$N15,COLUMNS($A15:I15))))</f>
        <v/>
      </c>
      <c r="K15" s="346" t="str">
        <f aca="false">IF($N15="","",IF(OR(INDEX(TABLEAU_DOM,$N15,COLUMNS($A15:J15))=0,INDEX(TABLEAU_DOM,$N15,COLUMNS($A15:J15))=""),"",INDEX(TABLEAU_DOM,$N15,COLUMNS($A15:J15))))</f>
        <v/>
      </c>
      <c r="L15" s="356" t="str">
        <f aca="false">IF($N15="","",IF(OR(INDEX(TABLEAU_DOM,$N15,COLUMNS($A15:K15))=0,INDEX(TABLEAU_DOM,$N15,COLUMNS($A15:K15))=""),"",INDEX(TABLEAU_DOM,$N15,COLUMNS($A15:K15))))</f>
        <v/>
      </c>
      <c r="N15" s="349" t="str">
        <f aca="false">IF(OR($O$2=0,$O$2+ROWS($A$6:$A15)-1&gt;=$O$3),"",$O$2+ROWS($A$6:$A15)-1)</f>
        <v/>
      </c>
      <c r="O15" s="1"/>
      <c r="R15" s="341" t="str">
        <f aca="true">IF(R14="","",IF(R14+7&gt;TODAY()+90,"",R14+7))</f>
        <v/>
      </c>
      <c r="S15" s="342"/>
    </row>
    <row r="16" s="339" customFormat="true" ht="26.1" hidden="false" customHeight="true" outlineLevel="0" collapsed="false">
      <c r="A16" s="350" t="str">
        <f aca="false">IF($N16="","",INDEX(TABLEAU_DOM,$N16,1))</f>
        <v/>
      </c>
      <c r="B16" s="351" t="str">
        <f aca="false">IF($N16="","",IF(INDEX(TABLEAU_DOM,$N16,2)=0,"",INDEX(TABLEAU_DOM,$N16,2)))</f>
        <v/>
      </c>
      <c r="C16" s="352" t="str">
        <f aca="false">IF($N16="","",INDEX(TABLEAU_DOM,$N16,3))</f>
        <v/>
      </c>
      <c r="D16" s="353" t="str">
        <f aca="false">IF($N16="","",IF(INDEX(TABLEAU_DOM,$N16,COLUMNS($A16:D16))="","",INDEX(TABLEAU_DOM,$N16,COLUMNS($A16:D16))))</f>
        <v/>
      </c>
      <c r="E16" s="354" t="str">
        <f aca="false">IF($N16="","",IF(INDEX(TABLEAU_DOM,$N16,COLUMNS($A16:E16))="","",INDEX(TABLEAU_DOM,$N16,COLUMNS($A16:E16))))</f>
        <v/>
      </c>
      <c r="F16" s="353" t="str">
        <f aca="false">IF($N16="","",IF(OR(INDEX(TABLEAU_DOM,$N16,COLUMNS($A16:F16))="",INDEX(TABLEAU_DOM,$N16,COLUMNS($A16:F16))=0,AND(LEFT(INDEX(TABLEAU_DOM,$N16,COLUMNS($A16:F16)),3)&lt;&gt;"Dés",LEFT(INDEX(TABLEAU_DOM,$N16,COLUMNS($A16:F16)),3)&lt;&gt;"san")),"Villiers EC.HB",INDEX(TABLEAU_DOM,$N16,COLUMNS($A16:F16))))</f>
        <v/>
      </c>
      <c r="G16" s="353" t="str">
        <f aca="false">IF($N16="","",IF(OR(INDEX(TABLEAU_DOM,$N16,COLUMNS($A16:F16))=0,INDEX(TABLEAU_DOM,$N16,COLUMNS($A16:F16))=""),"",IF(LEFT(INDEX(TABLEAU_DOM,$N16,COLUMNS($A16:F16)),3)="dés","-------XXX-------",INDEX(TABLEAU_DOM,$N16,COLUMNS($A16:F16)))))</f>
        <v/>
      </c>
      <c r="H16" s="353" t="str">
        <f aca="false">IF($N16="","",IF(OR(INDEX(TABLEAU_DOM,$N16,COLUMNS($A16:G16))=0,INDEX(TABLEAU_DOM,$N16,COLUMNS($A16:G16))=""),"",IF(LEFT(INDEX(TABLEAU_DOM,$N16,COLUMNS($A16:G16)),3)="dés","-------XXX-------",INDEX(TABLEAU_DOM,$N16,COLUMNS($A16:G16)))))</f>
        <v/>
      </c>
      <c r="I16" s="353" t="str">
        <f aca="false">IF($N16="","",IF(OR(INDEX(TABLEAU_DOM,$N16,COLUMNS($A16:H16))=0,INDEX(TABLEAU_DOM,$N16,COLUMNS($A16:H16))=""),"",INDEX(TABLEAU_DOM,$N16,COLUMNS($A16:H16))))</f>
        <v/>
      </c>
      <c r="J16" s="353" t="str">
        <f aca="false">IF($N16="","",IF(OR(INDEX(TABLEAU_DOM,$N16,COLUMNS($A16:I16))=0,INDEX(TABLEAU_DOM,$N16,COLUMNS($A16:I16))=""),"",INDEX(TABLEAU_DOM,$N16,COLUMNS($A16:I16))))</f>
        <v/>
      </c>
      <c r="K16" s="353" t="str">
        <f aca="false">IF($N16="","",IF(OR(INDEX(TABLEAU_DOM,$N16,COLUMNS($A16:J16))=0,INDEX(TABLEAU_DOM,$N16,COLUMNS($A16:J16))=""),"",INDEX(TABLEAU_DOM,$N16,COLUMNS($A16:J16))))</f>
        <v/>
      </c>
      <c r="L16" s="355" t="str">
        <f aca="false">IF($N16="","",IF(OR(INDEX(TABLEAU_DOM,$N16,COLUMNS($A16:K16))=0,INDEX(TABLEAU_DOM,$N16,COLUMNS($A16:K16))=""),"",INDEX(TABLEAU_DOM,$N16,COLUMNS($A16:K16))))</f>
        <v/>
      </c>
      <c r="N16" s="349" t="str">
        <f aca="false">IF(OR($O$2=0,$O$2+ROWS($A$6:$A16)-1&gt;=$O$3),"",$O$2+ROWS($A$6:$A16)-1)</f>
        <v/>
      </c>
      <c r="O16" s="1"/>
      <c r="R16" s="341" t="str">
        <f aca="true">IF(R15="","",IF(R15+7&gt;TODAY()+90,"",R15+7))</f>
        <v/>
      </c>
      <c r="S16" s="342"/>
    </row>
    <row r="17" s="339" customFormat="true" ht="26.1" hidden="false" customHeight="true" outlineLevel="0" collapsed="false">
      <c r="A17" s="357" t="str">
        <f aca="false">IF($N17="","",INDEX(TABLEAU_DOM,$N17,1))</f>
        <v/>
      </c>
      <c r="B17" s="358" t="str">
        <f aca="false">IF($N17="","",IF(INDEX(TABLEAU_DOM,$N17,2)=0,"",INDEX(TABLEAU_DOM,$N17,2)))</f>
        <v/>
      </c>
      <c r="C17" s="359" t="str">
        <f aca="false">IF($N17="","",INDEX(TABLEAU_DOM,$N17,3))</f>
        <v/>
      </c>
      <c r="D17" s="360" t="str">
        <f aca="false">IF($N17="","",IF(INDEX(TABLEAU_DOM,$N17,COLUMNS($A17:D17))="","",INDEX(TABLEAU_DOM,$N17,COLUMNS($A17:D17))))</f>
        <v/>
      </c>
      <c r="E17" s="361" t="str">
        <f aca="false">IF($N17="","",IF(INDEX(TABLEAU_DOM,$N17,COLUMNS($A17:E17))="","",INDEX(TABLEAU_DOM,$N17,COLUMNS($A17:E17))))</f>
        <v/>
      </c>
      <c r="F17" s="360" t="str">
        <f aca="false">IF($N17="","",IF(OR(INDEX(TABLEAU_DOM,$N17,COLUMNS($A17:F17))="",INDEX(TABLEAU_DOM,$N17,COLUMNS($A17:F17))=0,AND(LEFT(INDEX(TABLEAU_DOM,$N17,COLUMNS($A17:F17)),3)&lt;&gt;"Dés",LEFT(INDEX(TABLEAU_DOM,$N17,COLUMNS($A17:F17)),3)&lt;&gt;"san")),"Villiers EC.HB",INDEX(TABLEAU_DOM,$N17,COLUMNS($A17:F17))))</f>
        <v/>
      </c>
      <c r="G17" s="360" t="str">
        <f aca="false">IF($N17="","",IF(OR(INDEX(TABLEAU_DOM,$N17,COLUMNS($A17:F17))=0,INDEX(TABLEAU_DOM,$N17,COLUMNS($A17:F17))=""),"",IF(LEFT(INDEX(TABLEAU_DOM,$N17,COLUMNS($A17:F17)),3)="dés","-------XXX-------",INDEX(TABLEAU_DOM,$N17,COLUMNS($A17:F17)))))</f>
        <v/>
      </c>
      <c r="H17" s="360" t="str">
        <f aca="false">IF($N17="","",IF(OR(INDEX(TABLEAU_DOM,$N17,COLUMNS($A17:G17))=0,INDEX(TABLEAU_DOM,$N17,COLUMNS($A17:G17))=""),"",IF(LEFT(INDEX(TABLEAU_DOM,$N17,COLUMNS($A17:G17)),3)="dés","-------XXX-------",INDEX(TABLEAU_DOM,$N17,COLUMNS($A17:G17)))))</f>
        <v/>
      </c>
      <c r="I17" s="360" t="str">
        <f aca="false">IF($N17="","",IF(OR(INDEX(TABLEAU_DOM,$N17,COLUMNS($A17:H17))=0,INDEX(TABLEAU_DOM,$N17,COLUMNS($A17:H17))=""),"",INDEX(TABLEAU_DOM,$N17,COLUMNS($A17:H17))))</f>
        <v/>
      </c>
      <c r="J17" s="360" t="str">
        <f aca="false">IF($N17="","",IF(OR(INDEX(TABLEAU_DOM,$N17,COLUMNS($A17:I17))=0,INDEX(TABLEAU_DOM,$N17,COLUMNS($A17:I17))=""),"",INDEX(TABLEAU_DOM,$N17,COLUMNS($A17:I17))))</f>
        <v/>
      </c>
      <c r="K17" s="360" t="str">
        <f aca="false">IF($N17="","",IF(OR(INDEX(TABLEAU_DOM,$N17,COLUMNS($A17:J17))=0,INDEX(TABLEAU_DOM,$N17,COLUMNS($A17:J17))=""),"",INDEX(TABLEAU_DOM,$N17,COLUMNS($A17:J17))))</f>
        <v/>
      </c>
      <c r="L17" s="362" t="str">
        <f aca="false">IF($N17="","",IF(OR(INDEX(TABLEAU_DOM,$N17,COLUMNS($A17:K17))=0,INDEX(TABLEAU_DOM,$N17,COLUMNS($A17:K17))=""),"",INDEX(TABLEAU_DOM,$N17,COLUMNS($A17:K17))))</f>
        <v/>
      </c>
      <c r="N17" s="349" t="str">
        <f aca="false">IF(OR($O$2=0,$O$2+ROWS($A$6:$A17)-1&gt;=$O$3),"",$O$2+ROWS($A$6:$A17)-1)</f>
        <v/>
      </c>
      <c r="O17" s="1"/>
      <c r="R17" s="341" t="str">
        <f aca="true">IF(R16="","",IF(R16+7&gt;TODAY()+90,"",R16+7))</f>
        <v/>
      </c>
      <c r="S17" s="342"/>
    </row>
    <row r="18" s="339" customFormat="true" ht="25.35" hidden="false" customHeight="true" outlineLevel="0" collapsed="false">
      <c r="A18" s="363"/>
      <c r="B18" s="364"/>
      <c r="C18" s="364"/>
      <c r="D18" s="364"/>
      <c r="E18" s="364"/>
      <c r="F18" s="364"/>
      <c r="G18" s="365"/>
      <c r="H18" s="365"/>
      <c r="I18" s="365"/>
      <c r="J18" s="365"/>
      <c r="K18" s="365"/>
      <c r="L18" s="365"/>
      <c r="O18" s="1"/>
      <c r="Q18" s="1"/>
      <c r="R18" s="341" t="str">
        <f aca="true">IF(R15="","",IF(R15+7&gt;TODAY()+90,"",R15+7))</f>
        <v/>
      </c>
      <c r="S18" s="342"/>
    </row>
    <row r="19" customFormat="false" ht="8.1" hidden="false" customHeight="true" outlineLevel="0" collapsed="false">
      <c r="A19" s="366"/>
      <c r="B19" s="367"/>
      <c r="C19" s="367"/>
      <c r="D19" s="367"/>
      <c r="E19" s="367"/>
      <c r="F19" s="367"/>
      <c r="G19" s="367"/>
      <c r="H19" s="367"/>
      <c r="I19" s="367"/>
      <c r="J19" s="367"/>
      <c r="K19" s="367"/>
      <c r="L19" s="367"/>
      <c r="P19" s="339"/>
      <c r="R19" s="341" t="str">
        <f aca="true">IF(R18="","",IF(R18+7&gt;TODAY()+90,"",R18+7))</f>
        <v/>
      </c>
      <c r="S19" s="322"/>
    </row>
    <row r="20" customFormat="false" ht="25.35" hidden="false" customHeight="true" outlineLevel="0" collapsed="false">
      <c r="A20" s="316" t="s">
        <v>922</v>
      </c>
      <c r="B20" s="316"/>
      <c r="C20" s="316"/>
      <c r="D20" s="316"/>
      <c r="E20" s="316"/>
      <c r="F20" s="316"/>
      <c r="G20" s="316"/>
      <c r="H20" s="316"/>
      <c r="I20" s="316"/>
      <c r="J20" s="316"/>
      <c r="K20" s="317" t="s">
        <v>917</v>
      </c>
      <c r="L20" s="368" t="n">
        <f aca="false">IF(L2="","",L2)</f>
        <v>45773</v>
      </c>
      <c r="N20" s="369" t="n">
        <f aca="false">$L$20-4</f>
        <v>45769</v>
      </c>
      <c r="O20" s="320" t="n">
        <f aca="false">IF(ISNA(MATCH(N20,DATES_EXT,)),IF(ISNA(MATCH(N20+1,DATES_EXT,)),IF(ISNA(MATCH(N20+2,DATES_EXT,)),IF(ISNA(MATCH(N20+3,DATES_EXT,)),IF(ISNA(MATCH(N20+4,DATES_EXT,)),IF(ISNA(MATCH(N20+5,DATES_EXT,)),0,MATCH(N20+5,DATES_EXT,0)),MATCH(N20+4,DATES_EXT,0)),MATCH(N20+3,DATES_EXT,0)),MATCH(N20+2,DATES_EXT,0)),MATCH(N20+1,DATES_EXT,0)),MATCH(N20,DATES_EXT,0))</f>
        <v>93</v>
      </c>
      <c r="P20" s="320" t="n">
        <f aca="false">IF(ISNA(MATCH(N20+1,DATES_EXT,0)),0,MATCH(N20+1,DATES_EXT,0))</f>
        <v>0</v>
      </c>
      <c r="R20" s="341" t="str">
        <f aca="true">IF(R19="","",IF(R19+7&gt;TODAY()+90,"",R19+7))</f>
        <v/>
      </c>
      <c r="S20" s="322"/>
    </row>
    <row r="21" customFormat="false" ht="25.35" hidden="false" customHeight="true" outlineLevel="0" collapsed="false">
      <c r="K21" s="323" t="s">
        <v>918</v>
      </c>
      <c r="L21" s="324" t="n">
        <f aca="false">IF(L20="","",L20+1)</f>
        <v>45774</v>
      </c>
      <c r="N21" s="325" t="n">
        <f aca="false">$L$20+7-4</f>
        <v>45776</v>
      </c>
      <c r="O21" s="326" t="n">
        <f aca="false">IF(ISNA(MATCH(N21,DATES_EXT,0)),IF(ISNA(MATCH(N21,DATES_EXT,1)),COUNTA(DATES_EXT)+1,MATCH(N21,DATES_EXT,1)+1),MATCH(N21,DATES_EXT,0))</f>
        <v>95</v>
      </c>
      <c r="P21" s="326" t="n">
        <f aca="false">IF(ISNA(MATCH(N21+1,DATES_EXT,0)),0,MATCH(N21+1,DATES_EXT,0))</f>
        <v>0</v>
      </c>
      <c r="R21" s="341" t="str">
        <f aca="true">IF(R20="","",IF(R20+7&gt;TODAY()+90,"",R20+7))</f>
        <v/>
      </c>
      <c r="S21" s="322"/>
    </row>
    <row r="22" customFormat="false" ht="30" hidden="false" customHeight="true" outlineLevel="0" collapsed="false">
      <c r="A22" s="370" t="s">
        <v>370</v>
      </c>
      <c r="B22" s="371" t="s">
        <v>371</v>
      </c>
      <c r="C22" s="370" t="s">
        <v>372</v>
      </c>
      <c r="D22" s="372" t="s">
        <v>373</v>
      </c>
      <c r="E22" s="372" t="s">
        <v>374</v>
      </c>
      <c r="F22" s="372" t="s">
        <v>923</v>
      </c>
      <c r="G22" s="372"/>
      <c r="H22" s="372"/>
      <c r="I22" s="372"/>
      <c r="J22" s="373" t="s">
        <v>536</v>
      </c>
      <c r="K22" s="373" t="s">
        <v>377</v>
      </c>
      <c r="L22" s="374" t="s">
        <v>381</v>
      </c>
      <c r="P22" s="1" t="e">
        <f aca="false">MATCH(N20,DATES_EXT,)</f>
        <v>#N/A</v>
      </c>
      <c r="R22" s="341" t="str">
        <f aca="true">IF(R21="","",IF(R21+7&gt;TODAY()+90,"",R21+7))</f>
        <v/>
      </c>
      <c r="S22" s="322"/>
    </row>
    <row r="23" customFormat="false" ht="8.1" hidden="false" customHeight="true" outlineLevel="0" collapsed="false">
      <c r="A23" s="375"/>
      <c r="B23" s="331"/>
      <c r="C23" s="331"/>
      <c r="D23" s="332"/>
      <c r="E23" s="332"/>
      <c r="F23" s="332"/>
      <c r="G23" s="332"/>
      <c r="H23" s="332"/>
      <c r="I23" s="332"/>
      <c r="J23" s="332"/>
      <c r="K23" s="332"/>
      <c r="L23" s="332"/>
      <c r="R23" s="341" t="str">
        <f aca="true">IF(R22="","",IF(R22+7&gt;TODAY()+90,"",R22+7))</f>
        <v/>
      </c>
      <c r="S23" s="322"/>
    </row>
    <row r="24" customFormat="false" ht="26.1" hidden="false" customHeight="true" outlineLevel="0" collapsed="false">
      <c r="A24" s="376" t="n">
        <f aca="false">IF($N24="","",INDEX(TABLEAU_EXT,$N24,1))</f>
        <v>45773</v>
      </c>
      <c r="B24" s="377" t="n">
        <f aca="false">IF($N24="","",IF(INDEX(TABLEAU_EXT,$N24,2)=0,"",INDEX(TABLEAU_EXT,$N24,2)))</f>
        <v>0.75</v>
      </c>
      <c r="C24" s="378" t="str">
        <f aca="false">IF($N24="","",INDEX(TABLEAU_EXT,$N24,3))</f>
        <v>-17F</v>
      </c>
      <c r="D24" s="379" t="str">
        <f aca="false">IF($N24="","",IF(INDEX(TABLEAU_EXT,$N24,COLUMNS($A24:D24))="","",INDEX(TABLEAU_EXT,$N24,COLUMNS($A24:D24))))</f>
        <v>Mohamed CHOULIA</v>
      </c>
      <c r="E24" s="380" t="str">
        <f aca="false">IF($N24="","",IF(OR(INDEX(TABLEAU_EXT,$N24,COLUMNS($A24:E24))=0,INDEX(TABLEAU_EXT,$N24,COLUMNS($A24:E24))=""),"",INDEX(TABLEAU_EXT,$N24,COLUMNS($A24:E24))))</f>
        <v>BESANCON</v>
      </c>
      <c r="F24" s="381" t="str">
        <f aca="false">IF($N24="","",IF(OR(INDEX(TABLEAU_EXT,$N24,COLUMNS($A24:F24))=0,INDEX(TABLEAU_EXT,$N24,COLUMNS($A24:F24))=""),"",INDEX(TABLEAU_EXT,$N24,COLUMNS($A24:F24))))</f>
        <v>PALAIS DES SPORTS GHANI YALOUZ - 42 ave Léo Lagrange</v>
      </c>
      <c r="G24" s="381"/>
      <c r="H24" s="381"/>
      <c r="I24" s="381"/>
      <c r="J24" s="379" t="str">
        <f aca="false">IF($N24="","",IF(OR(INDEX(TABLEAU_EXT,$N24,COLUMNS($A24:G24))=0,INDEX(TABLEAU_EXT,$N24,COLUMNS($A24:G24))=""),"",INDEX(TABLEAU_EXT,$N24,COLUMNS($A24:G24))))</f>
        <v>Désign. FFHB</v>
      </c>
      <c r="K24" s="379" t="str">
        <f aca="false">IF($N24="","",IF(OR(INDEX(TABLEAU_EXT,$N24,COLUMNS($A24:H24))=0,INDEX(TABLEAU_EXT,$N24,COLUMNS($A24:H24))=""),"",INDEX(TABLEAU_EXT,$N24,COLUMNS($A24:H24))))</f>
        <v/>
      </c>
      <c r="L24" s="382" t="str">
        <f aca="false">IF($N24="","",IF(INDEX(TABLEAU_EXT,$N24,COLUMNS($A24:J24)-1)=0,"",INDEX(TABLEAU_EXT,$N24,COLUMNS($A24:J24)-1)))</f>
        <v/>
      </c>
      <c r="M24" s="339"/>
      <c r="N24" s="340" t="n">
        <f aca="false">IF($O$20=0,IF($P$20=0,"",$P$20),CHRONO!$O$20)</f>
        <v>93</v>
      </c>
      <c r="Q24" s="339"/>
      <c r="R24" s="341" t="str">
        <f aca="true">IF(R23="","",IF(R23+7&gt;TODAY()+90,"",R23+7))</f>
        <v/>
      </c>
      <c r="S24" s="322"/>
    </row>
    <row r="25" s="339" customFormat="true" ht="26.1" hidden="false" customHeight="true" outlineLevel="0" collapsed="false">
      <c r="A25" s="343" t="n">
        <f aca="false">IF($N25="","",INDEX(TABLEAU_EXT,$N25,1))</f>
        <v>45773</v>
      </c>
      <c r="B25" s="344" t="n">
        <f aca="false">IF($N25="","",IF(INDEX(TABLEAU_EXT,$N25,2)=0,"",INDEX(TABLEAU_EXT,$N25,2)))</f>
        <v>0.75</v>
      </c>
      <c r="C25" s="345" t="str">
        <f aca="false">IF($N25="","",INDEX(TABLEAU_EXT,$N25,3))</f>
        <v>SM(1)</v>
      </c>
      <c r="D25" s="346" t="str">
        <f aca="false">IF($N25="","",IF(INDEX(TABLEAU_EXT,$N25,COLUMNS($A25:D25))="","",INDEX(TABLEAU_EXT,$N25,COLUMNS($A25:D25))))</f>
        <v>Gregory LEPEYTRE</v>
      </c>
      <c r="E25" s="347" t="str">
        <f aca="false">IF($N25="","",IF(OR(INDEX(TABLEAU_EXT,$N25,COLUMNS($A25:E25))=0,INDEX(TABLEAU_EXT,$N25,COLUMNS($A25:E25))=""),"",INDEX(TABLEAU_EXT,$N25,COLUMNS($A25:E25))))</f>
        <v>LEVALLOIS-PERRET</v>
      </c>
      <c r="F25" s="383" t="str">
        <f aca="false">IF($N25="","",IF(OR(INDEX(TABLEAU_EXT,$N25,COLUMNS($A25:F25))=0,INDEX(TABLEAU_EXT,$N25,COLUMNS($A25:F25))=""),"",INDEX(TABLEAU_EXT,$N25,COLUMNS($A25:F25))))</f>
        <v>JEAN-PHILIPPE GATIEN - 10 rue Léon Jamin</v>
      </c>
      <c r="G25" s="383"/>
      <c r="H25" s="383"/>
      <c r="I25" s="383"/>
      <c r="J25" s="346" t="str">
        <f aca="false">IF($N25="","",IF(OR(INDEX(TABLEAU_EXT,$N25,COLUMNS($A25:G25))=0,INDEX(TABLEAU_EXT,$N25,COLUMNS($A25:G25))=""),"",INDEX(TABLEAU_EXT,$N25,COLUMNS($A25:G25))))</f>
        <v>Désign. FFHB</v>
      </c>
      <c r="K25" s="346" t="str">
        <f aca="false">IF($N25="","",IF(OR(INDEX(TABLEAU_EXT,$N25,COLUMNS($A25:H25))=0,INDEX(TABLEAU_EXT,$N25,COLUMNS($A25:H25))=""),"",INDEX(TABLEAU_EXT,$N25,COLUMNS($A25:H25))))</f>
        <v/>
      </c>
      <c r="L25" s="384" t="str">
        <f aca="false">IF($N25="","",IF(INDEX(TABLEAU_EXT,$N25,COLUMNS($A25:J25)-1)=0,"",INDEX(TABLEAU_EXT,$N25,COLUMNS($A25:J25)-1)))</f>
        <v/>
      </c>
      <c r="N25" s="349" t="n">
        <f aca="false">IF(OR($O$20=0,$O$20+ROWS($A$24:$A25)-1&gt;=$O$21),"",$O$20+ROWS($A$24:$A25)-1)</f>
        <v>94</v>
      </c>
      <c r="O25" s="1"/>
      <c r="P25" s="1"/>
      <c r="R25" s="341" t="str">
        <f aca="true">IF(R24="","",IF(R24+7&gt;TODAY()+90,"",R24+7))</f>
        <v/>
      </c>
      <c r="S25" s="342"/>
    </row>
    <row r="26" s="339" customFormat="true" ht="26.1" hidden="false" customHeight="true" outlineLevel="0" collapsed="false">
      <c r="A26" s="385" t="str">
        <f aca="false">IF($N26="","",INDEX(TABLEAU_EXT,$N26,1))</f>
        <v/>
      </c>
      <c r="B26" s="386" t="str">
        <f aca="false">IF($N26="","",IF(INDEX(TABLEAU_EXT,$N26,2)=0,"",INDEX(TABLEAU_EXT,$N26,2)))</f>
        <v/>
      </c>
      <c r="C26" s="387" t="str">
        <f aca="false">IF($N26="","",INDEX(TABLEAU_EXT,$N26,3))</f>
        <v/>
      </c>
      <c r="D26" s="388" t="str">
        <f aca="false">IF($N26="","",IF(INDEX(TABLEAU_EXT,$N26,COLUMNS($A26:D26))="","",INDEX(TABLEAU_EXT,$N26,COLUMNS($A26:D26))))</f>
        <v/>
      </c>
      <c r="E26" s="389" t="str">
        <f aca="false">IF($N26="","",IF(OR(INDEX(TABLEAU_EXT,$N26,COLUMNS($A26:E26))=0,INDEX(TABLEAU_EXT,$N26,COLUMNS($A26:E26))=""),"",INDEX(TABLEAU_EXT,$N26,COLUMNS($A26:E26))))</f>
        <v/>
      </c>
      <c r="F26" s="390" t="str">
        <f aca="false">IF($N26="","",IF(OR(INDEX(TABLEAU_EXT,$N26,COLUMNS($A26:F26))=0,INDEX(TABLEAU_EXT,$N26,COLUMNS($A26:F26))=""),"",INDEX(TABLEAU_EXT,$N26,COLUMNS($A26:F26))))</f>
        <v/>
      </c>
      <c r="G26" s="390"/>
      <c r="H26" s="390"/>
      <c r="I26" s="390"/>
      <c r="J26" s="388" t="str">
        <f aca="false">IF($N26="","",IF(OR(INDEX(TABLEAU_EXT,$N26,COLUMNS($A26:G26))=0,INDEX(TABLEAU_EXT,$N26,COLUMNS($A26:G26))=""),"",INDEX(TABLEAU_EXT,$N26,COLUMNS($A26:G26))))</f>
        <v/>
      </c>
      <c r="K26" s="388" t="str">
        <f aca="false">IF($N26="","",IF(OR(INDEX(TABLEAU_EXT,$N26,COLUMNS($A26:H26))=0,INDEX(TABLEAU_EXT,$N26,COLUMNS($A26:H26))=""),"",INDEX(TABLEAU_EXT,$N26,COLUMNS($A26:H26))))</f>
        <v/>
      </c>
      <c r="L26" s="391" t="str">
        <f aca="false">IF($N26="","",IF(INDEX(TABLEAU_EXT,$N26,COLUMNS($A26:J26)-1)=0,"",INDEX(TABLEAU_EXT,$N26,COLUMNS($A26:J26)-1)))</f>
        <v/>
      </c>
      <c r="N26" s="349" t="str">
        <f aca="false">IF(OR($O$20=0,$O$20+ROWS($A$24:$A26)-1&gt;=$O$21),"",$O$20+ROWS($A$24:$A26)-1)</f>
        <v/>
      </c>
      <c r="O26" s="1"/>
      <c r="R26" s="341" t="str">
        <f aca="true">IF(R25="","",IF(R25+7&gt;TODAY()+90,"",R25+7))</f>
        <v/>
      </c>
      <c r="S26" s="342"/>
    </row>
    <row r="27" s="339" customFormat="true" ht="26.1" hidden="false" customHeight="true" outlineLevel="0" collapsed="false">
      <c r="A27" s="343" t="str">
        <f aca="false">IF($N27="","",INDEX(TABLEAU_EXT,$N27,1))</f>
        <v/>
      </c>
      <c r="B27" s="344" t="str">
        <f aca="false">IF($N27="","",IF(INDEX(TABLEAU_EXT,$N27,2)=0,"",INDEX(TABLEAU_EXT,$N27,2)))</f>
        <v/>
      </c>
      <c r="C27" s="345" t="str">
        <f aca="false">IF($N27="","",INDEX(TABLEAU_EXT,$N27,3))</f>
        <v/>
      </c>
      <c r="D27" s="346" t="str">
        <f aca="false">IF($N27="","",IF(INDEX(TABLEAU_EXT,$N27,COLUMNS($A27:D27))="","",INDEX(TABLEAU_EXT,$N27,COLUMNS($A27:D27))))</f>
        <v/>
      </c>
      <c r="E27" s="347" t="str">
        <f aca="false">IF($N27="","",IF(OR(INDEX(TABLEAU_EXT,$N27,COLUMNS($A27:E27))=0,INDEX(TABLEAU_EXT,$N27,COLUMNS($A27:E27))=""),"",INDEX(TABLEAU_EXT,$N27,COLUMNS($A27:E27))))</f>
        <v/>
      </c>
      <c r="F27" s="383" t="str">
        <f aca="false">IF($N27="","",IF(OR(INDEX(TABLEAU_EXT,$N27,COLUMNS($A27:F27))=0,INDEX(TABLEAU_EXT,$N27,COLUMNS($A27:F27))=""),"",INDEX(TABLEAU_EXT,$N27,COLUMNS($A27:F27))))</f>
        <v/>
      </c>
      <c r="G27" s="383"/>
      <c r="H27" s="383"/>
      <c r="I27" s="383"/>
      <c r="J27" s="346" t="str">
        <f aca="false">IF($N27="","",IF(OR(INDEX(TABLEAU_EXT,$N27,COLUMNS($A27:G27))=0,INDEX(TABLEAU_EXT,$N27,COLUMNS($A27:G27))=""),"",INDEX(TABLEAU_EXT,$N27,COLUMNS($A27:G27))))</f>
        <v/>
      </c>
      <c r="K27" s="346" t="str">
        <f aca="false">IF($N27="","",IF(OR(INDEX(TABLEAU_EXT,$N27,COLUMNS($A27:H27))=0,INDEX(TABLEAU_EXT,$N27,COLUMNS($A27:H27))=""),"",INDEX(TABLEAU_EXT,$N27,COLUMNS($A27:H27))))</f>
        <v/>
      </c>
      <c r="L27" s="384" t="str">
        <f aca="false">IF($N27="","",IF(INDEX(TABLEAU_EXT,$N27,COLUMNS($A27:J27)-1)=0,"",INDEX(TABLEAU_EXT,$N27,COLUMNS($A27:J27)-1)))</f>
        <v/>
      </c>
      <c r="N27" s="349" t="str">
        <f aca="false">IF(OR($O$20=0,$O$20+ROWS($A$24:$A27)-1&gt;=$O$21),"",$O$20+ROWS($A$24:$A27)-1)</f>
        <v/>
      </c>
      <c r="O27" s="1"/>
      <c r="R27" s="341" t="str">
        <f aca="true">IF(R26="","",IF(R26+7&gt;TODAY()+90,"",R26+7))</f>
        <v/>
      </c>
      <c r="S27" s="342"/>
    </row>
    <row r="28" s="339" customFormat="true" ht="26.1" hidden="false" customHeight="true" outlineLevel="0" collapsed="false">
      <c r="A28" s="385" t="str">
        <f aca="false">IF($N28="","",INDEX(TABLEAU_EXT,$N28,1))</f>
        <v/>
      </c>
      <c r="B28" s="386" t="str">
        <f aca="false">IF($N28="","",IF(INDEX(TABLEAU_EXT,$N28,2)=0,"",INDEX(TABLEAU_EXT,$N28,2)))</f>
        <v/>
      </c>
      <c r="C28" s="387" t="str">
        <f aca="false">IF($N28="","",INDEX(TABLEAU_EXT,$N28,3))</f>
        <v/>
      </c>
      <c r="D28" s="388" t="str">
        <f aca="false">IF($N28="","",IF(INDEX(TABLEAU_EXT,$N28,COLUMNS($A28:D28))="","",INDEX(TABLEAU_EXT,$N28,COLUMNS($A28:D28))))</f>
        <v/>
      </c>
      <c r="E28" s="389" t="str">
        <f aca="false">IF($N28="","",IF(OR(INDEX(TABLEAU_EXT,$N28,COLUMNS($A28:E28))=0,INDEX(TABLEAU_EXT,$N28,COLUMNS($A28:E28))=""),"",INDEX(TABLEAU_EXT,$N28,COLUMNS($A28:E28))))</f>
        <v/>
      </c>
      <c r="F28" s="390" t="str">
        <f aca="false">IF($N28="","",IF(OR(INDEX(TABLEAU_EXT,$N28,COLUMNS($A28:F28))=0,INDEX(TABLEAU_EXT,$N28,COLUMNS($A28:F28))=""),"",INDEX(TABLEAU_EXT,$N28,COLUMNS($A28:F28))))</f>
        <v/>
      </c>
      <c r="G28" s="390"/>
      <c r="H28" s="390"/>
      <c r="I28" s="390"/>
      <c r="J28" s="388" t="str">
        <f aca="false">IF($N28="","",IF(OR(INDEX(TABLEAU_EXT,$N28,COLUMNS($A28:G28))=0,INDEX(TABLEAU_EXT,$N28,COLUMNS($A28:G28))=""),"",INDEX(TABLEAU_EXT,$N28,COLUMNS($A28:G28))))</f>
        <v/>
      </c>
      <c r="K28" s="388" t="str">
        <f aca="false">IF($N28="","",IF(OR(INDEX(TABLEAU_EXT,$N28,COLUMNS($A28:H28))=0,INDEX(TABLEAU_EXT,$N28,COLUMNS($A28:H28))=""),"",INDEX(TABLEAU_EXT,$N28,COLUMNS($A28:H28))))</f>
        <v/>
      </c>
      <c r="L28" s="391" t="str">
        <f aca="false">IF($N28="","",IF(INDEX(TABLEAU_EXT,$N28,COLUMNS($A28:J28)-1)=0,"",INDEX(TABLEAU_EXT,$N28,COLUMNS($A28:J28)-1)))</f>
        <v/>
      </c>
      <c r="N28" s="349" t="str">
        <f aca="false">IF(OR($O$20=0,$O$20+ROWS($A$24:$A28)-1&gt;=$O$21),"",$O$20+ROWS($A$24:$A28)-1)</f>
        <v/>
      </c>
      <c r="O28" s="1"/>
      <c r="R28" s="341" t="str">
        <f aca="true">IF(R27="","",IF(R27+7&gt;TODAY()+90,"",R27+7))</f>
        <v/>
      </c>
      <c r="S28" s="342"/>
    </row>
    <row r="29" s="339" customFormat="true" ht="26.1" hidden="false" customHeight="true" outlineLevel="0" collapsed="false">
      <c r="A29" s="343" t="str">
        <f aca="false">IF($N29="","",INDEX(TABLEAU_EXT,$N29,1))</f>
        <v/>
      </c>
      <c r="B29" s="344" t="str">
        <f aca="false">IF($N29="","",IF(INDEX(TABLEAU_EXT,$N29,2)=0,"",INDEX(TABLEAU_EXT,$N29,2)))</f>
        <v/>
      </c>
      <c r="C29" s="345" t="str">
        <f aca="false">IF($N29="","",INDEX(TABLEAU_EXT,$N29,3))</f>
        <v/>
      </c>
      <c r="D29" s="346" t="str">
        <f aca="false">IF($N29="","",IF(INDEX(TABLEAU_EXT,$N29,COLUMNS($A29:D29))="","",INDEX(TABLEAU_EXT,$N29,COLUMNS($A29:D29))))</f>
        <v/>
      </c>
      <c r="E29" s="347" t="str">
        <f aca="false">IF($N29="","",IF(OR(INDEX(TABLEAU_EXT,$N29,COLUMNS($A29:E29))=0,INDEX(TABLEAU_EXT,$N29,COLUMNS($A29:E29))=""),"",INDEX(TABLEAU_EXT,$N29,COLUMNS($A29:E29))))</f>
        <v/>
      </c>
      <c r="F29" s="383" t="str">
        <f aca="false">IF($N29="","",IF(OR(INDEX(TABLEAU_EXT,$N29,COLUMNS($A29:F29))=0,INDEX(TABLEAU_EXT,$N29,COLUMNS($A29:F29))=""),"",INDEX(TABLEAU_EXT,$N29,COLUMNS($A29:F29))))</f>
        <v/>
      </c>
      <c r="G29" s="383"/>
      <c r="H29" s="383"/>
      <c r="I29" s="383"/>
      <c r="J29" s="346" t="str">
        <f aca="false">IF($N29="","",IF(OR(INDEX(TABLEAU_EXT,$N29,COLUMNS($A29:G29))=0,INDEX(TABLEAU_EXT,$N29,COLUMNS($A29:G29))=""),"",INDEX(TABLEAU_EXT,$N29,COLUMNS($A29:G29))))</f>
        <v/>
      </c>
      <c r="K29" s="346" t="str">
        <f aca="false">IF($N29="","",IF(OR(INDEX(TABLEAU_EXT,$N29,COLUMNS($A29:H29))=0,INDEX(TABLEAU_EXT,$N29,COLUMNS($A29:H29))=""),"",INDEX(TABLEAU_EXT,$N29,COLUMNS($A29:H29))))</f>
        <v/>
      </c>
      <c r="L29" s="384" t="str">
        <f aca="false">IF($N29="","",IF(INDEX(TABLEAU_EXT,$N29,COLUMNS($A29:J29)-1)=0,"",INDEX(TABLEAU_EXT,$N29,COLUMNS($A29:J29)-1)))</f>
        <v/>
      </c>
      <c r="N29" s="349" t="str">
        <f aca="false">IF(OR($O$20=0,$O$20+ROWS($A$24:$A29)-1&gt;=$O$21),"",$O$20+ROWS($A$24:$A29)-1)</f>
        <v/>
      </c>
      <c r="O29" s="1"/>
      <c r="R29" s="341" t="str">
        <f aca="true">IF(R28="","",IF(R28+7&gt;TODAY()+90,"",R28+7))</f>
        <v/>
      </c>
      <c r="S29" s="342"/>
    </row>
    <row r="30" s="339" customFormat="true" ht="26.1" hidden="false" customHeight="true" outlineLevel="0" collapsed="false">
      <c r="A30" s="385" t="str">
        <f aca="false">IF($N30="","",INDEX(TABLEAU_EXT,$N30,1))</f>
        <v/>
      </c>
      <c r="B30" s="386" t="str">
        <f aca="false">IF($N30="","",IF(INDEX(TABLEAU_EXT,$N30,2)=0,"",INDEX(TABLEAU_EXT,$N30,2)))</f>
        <v/>
      </c>
      <c r="C30" s="387" t="str">
        <f aca="false">IF($N30="","",INDEX(TABLEAU_EXT,$N30,3))</f>
        <v/>
      </c>
      <c r="D30" s="388" t="str">
        <f aca="false">IF($N30="","",IF(INDEX(TABLEAU_EXT,$N30,COLUMNS($A30:D30))="","",INDEX(TABLEAU_EXT,$N30,COLUMNS($A30:D30))))</f>
        <v/>
      </c>
      <c r="E30" s="389" t="str">
        <f aca="false">IF($N30="","",IF(OR(INDEX(TABLEAU_EXT,$N30,COLUMNS($A30:E30))=0,INDEX(TABLEAU_EXT,$N30,COLUMNS($A30:E30))=""),"",INDEX(TABLEAU_EXT,$N30,COLUMNS($A30:E30))))</f>
        <v/>
      </c>
      <c r="F30" s="390" t="str">
        <f aca="false">IF($N30="","",IF(OR(INDEX(TABLEAU_EXT,$N30,COLUMNS($A30:F30))=0,INDEX(TABLEAU_EXT,$N30,COLUMNS($A30:F30))=""),"",INDEX(TABLEAU_EXT,$N30,COLUMNS($A30:F30))))</f>
        <v/>
      </c>
      <c r="G30" s="390"/>
      <c r="H30" s="390"/>
      <c r="I30" s="390"/>
      <c r="J30" s="388" t="str">
        <f aca="false">IF($N30="","",IF(OR(INDEX(TABLEAU_EXT,$N30,COLUMNS($A30:G30))=0,INDEX(TABLEAU_EXT,$N30,COLUMNS($A30:G30))=""),"",INDEX(TABLEAU_EXT,$N30,COLUMNS($A30:G30))))</f>
        <v/>
      </c>
      <c r="K30" s="388" t="str">
        <f aca="false">IF($N30="","",IF(OR(INDEX(TABLEAU_EXT,$N30,COLUMNS($A30:H30))=0,INDEX(TABLEAU_EXT,$N30,COLUMNS($A30:H30))=""),"",INDEX(TABLEAU_EXT,$N30,COLUMNS($A30:H30))))</f>
        <v/>
      </c>
      <c r="L30" s="391" t="str">
        <f aca="false">IF($N30="","",IF(INDEX(TABLEAU_EXT,$N30,COLUMNS($A30:J30)-1)=0,"",INDEX(TABLEAU_EXT,$N30,COLUMNS($A30:J30)-1)))</f>
        <v/>
      </c>
      <c r="N30" s="349" t="str">
        <f aca="false">IF(OR($O$20=0,$O$20+ROWS($A$24:$A30)-1&gt;=$O$21),"",$O$20+ROWS($A$24:$A30)-1)</f>
        <v/>
      </c>
      <c r="O30" s="1"/>
      <c r="R30" s="341" t="str">
        <f aca="true">IF(R29="","",IF(R29+7&gt;TODAY()+90,"",R29+7))</f>
        <v/>
      </c>
      <c r="S30" s="342"/>
    </row>
    <row r="31" s="339" customFormat="true" ht="26.1" hidden="false" customHeight="true" outlineLevel="0" collapsed="false">
      <c r="A31" s="343" t="str">
        <f aca="false">IF($N31="","",INDEX(TABLEAU_EXT,$N31,1))</f>
        <v/>
      </c>
      <c r="B31" s="344" t="str">
        <f aca="false">IF($N31="","",IF(INDEX(TABLEAU_EXT,$N31,2)=0,"",INDEX(TABLEAU_EXT,$N31,2)))</f>
        <v/>
      </c>
      <c r="C31" s="345" t="str">
        <f aca="false">IF($N31="","",INDEX(TABLEAU_EXT,$N31,3))</f>
        <v/>
      </c>
      <c r="D31" s="346" t="str">
        <f aca="false">IF($N31="","",IF(INDEX(TABLEAU_EXT,$N31,COLUMNS($A31:D31))="","",INDEX(TABLEAU_EXT,$N31,COLUMNS($A31:D31))))</f>
        <v/>
      </c>
      <c r="E31" s="347" t="str">
        <f aca="false">IF($N31="","",IF(OR(INDEX(TABLEAU_EXT,$N31,COLUMNS($A31:E31))=0,INDEX(TABLEAU_EXT,$N31,COLUMNS($A31:E31))=""),"",INDEX(TABLEAU_EXT,$N31,COLUMNS($A31:E31))))</f>
        <v/>
      </c>
      <c r="F31" s="383" t="str">
        <f aca="false">IF($N31="","",IF(OR(INDEX(TABLEAU_EXT,$N31,COLUMNS($A31:F31))=0,INDEX(TABLEAU_EXT,$N31,COLUMNS($A31:F31))=""),"",INDEX(TABLEAU_EXT,$N31,COLUMNS($A31:F31))))</f>
        <v/>
      </c>
      <c r="G31" s="383"/>
      <c r="H31" s="383"/>
      <c r="I31" s="383"/>
      <c r="J31" s="346" t="str">
        <f aca="false">IF($N31="","",IF(OR(INDEX(TABLEAU_EXT,$N31,COLUMNS($A31:G31))=0,INDEX(TABLEAU_EXT,$N31,COLUMNS($A31:G31))=""),"",INDEX(TABLEAU_EXT,$N31,COLUMNS($A31:G31))))</f>
        <v/>
      </c>
      <c r="K31" s="346" t="str">
        <f aca="false">IF($N31="","",IF(OR(INDEX(TABLEAU_EXT,$N31,COLUMNS($A31:H31))=0,INDEX(TABLEAU_EXT,$N31,COLUMNS($A31:H31))=""),"",INDEX(TABLEAU_EXT,$N31,COLUMNS($A31:H31))))</f>
        <v/>
      </c>
      <c r="L31" s="384" t="str">
        <f aca="false">IF($N31="","",IF(INDEX(TABLEAU_EXT,$N31,COLUMNS($A31:J31)-1)=0,"",INDEX(TABLEAU_EXT,$N31,COLUMNS($A31:J31)-1)))</f>
        <v/>
      </c>
      <c r="N31" s="349" t="str">
        <f aca="false">IF(OR($O$20=0,$O$20+ROWS($A$24:$A31)-1&gt;=$O$21),"",$O$20+ROWS($A$24:$A31)-1)</f>
        <v/>
      </c>
      <c r="O31" s="1"/>
      <c r="R31" s="341" t="str">
        <f aca="true">IF(R30="","",IF(R30+7&gt;TODAY()+90,"",R30+7))</f>
        <v/>
      </c>
      <c r="S31" s="342"/>
    </row>
    <row r="32" s="339" customFormat="true" ht="26.1" hidden="false" customHeight="true" outlineLevel="0" collapsed="false">
      <c r="A32" s="385" t="str">
        <f aca="false">IF($N32="","",INDEX(TABLEAU_EXT,$N32,1))</f>
        <v/>
      </c>
      <c r="B32" s="386" t="str">
        <f aca="false">IF($N32="","",IF(INDEX(TABLEAU_EXT,$N32,2)=0,"",INDEX(TABLEAU_EXT,$N32,2)))</f>
        <v/>
      </c>
      <c r="C32" s="387" t="str">
        <f aca="false">IF($N32="","",INDEX(TABLEAU_EXT,$N32,3))</f>
        <v/>
      </c>
      <c r="D32" s="388" t="str">
        <f aca="false">IF($N32="","",IF(INDEX(TABLEAU_EXT,$N32,COLUMNS($A32:D32))="","",INDEX(TABLEAU_EXT,$N32,COLUMNS($A32:D32))))</f>
        <v/>
      </c>
      <c r="E32" s="389" t="str">
        <f aca="false">IF($N32="","",IF(OR(INDEX(TABLEAU_EXT,$N32,COLUMNS($A32:E32))=0,INDEX(TABLEAU_EXT,$N32,COLUMNS($A32:E32))=""),"",INDEX(TABLEAU_EXT,$N32,COLUMNS($A32:E32))))</f>
        <v/>
      </c>
      <c r="F32" s="390" t="str">
        <f aca="false">IF($N32="","",IF(OR(INDEX(TABLEAU_EXT,$N32,COLUMNS($A32:F32))=0,INDEX(TABLEAU_EXT,$N32,COLUMNS($A32:F32))=""),"",INDEX(TABLEAU_EXT,$N32,COLUMNS($A32:F32))))</f>
        <v/>
      </c>
      <c r="G32" s="390"/>
      <c r="H32" s="390"/>
      <c r="I32" s="390"/>
      <c r="J32" s="388" t="str">
        <f aca="false">IF($N32="","",IF(OR(INDEX(TABLEAU_EXT,$N32,COLUMNS($A32:G32))=0,INDEX(TABLEAU_EXT,$N32,COLUMNS($A32:G32))=""),"",INDEX(TABLEAU_EXT,$N32,COLUMNS($A32:G32))))</f>
        <v/>
      </c>
      <c r="K32" s="388" t="str">
        <f aca="false">IF($N32="","",IF(OR(INDEX(TABLEAU_EXT,$N32,COLUMNS($A32:H32))=0,INDEX(TABLEAU_EXT,$N32,COLUMNS($A32:H32))=""),"",INDEX(TABLEAU_EXT,$N32,COLUMNS($A32:H32))))</f>
        <v/>
      </c>
      <c r="L32" s="391" t="str">
        <f aca="false">IF($N32="","",IF(INDEX(TABLEAU_EXT,$N32,COLUMNS($A32:J32)-1)=0,"",INDEX(TABLEAU_EXT,$N32,COLUMNS($A32:J32)-1)))</f>
        <v/>
      </c>
      <c r="N32" s="349" t="str">
        <f aca="false">IF(OR($O$20=0,$O$20+ROWS($A$24:$A32)-1&gt;=$O$21),"",$O$20+ROWS($A$24:$A32)-1)</f>
        <v/>
      </c>
      <c r="O32" s="1"/>
      <c r="R32" s="341" t="str">
        <f aca="true">IF(R31="","",IF(R31+7&gt;TODAY()+90,"",R31+7))</f>
        <v/>
      </c>
      <c r="S32" s="342"/>
    </row>
    <row r="33" s="339" customFormat="true" ht="26.1" hidden="false" customHeight="true" outlineLevel="0" collapsed="false">
      <c r="A33" s="343" t="str">
        <f aca="false">IF($N33="","",INDEX(TABLEAU_EXT,$N33,1))</f>
        <v/>
      </c>
      <c r="B33" s="344" t="str">
        <f aca="false">IF($N33="","",IF(INDEX(TABLEAU_EXT,$N33,2)=0,"",INDEX(TABLEAU_EXT,$N33,2)))</f>
        <v/>
      </c>
      <c r="C33" s="345" t="str">
        <f aca="false">IF($N33="","",INDEX(TABLEAU_EXT,$N33,3))</f>
        <v/>
      </c>
      <c r="D33" s="346" t="str">
        <f aca="false">IF($N33="","",IF(INDEX(TABLEAU_EXT,$N33,COLUMNS($A33:D33))="","",INDEX(TABLEAU_EXT,$N33,COLUMNS($A33:D33))))</f>
        <v/>
      </c>
      <c r="E33" s="347" t="str">
        <f aca="false">IF($N33="","",IF(OR(INDEX(TABLEAU_EXT,$N33,COLUMNS($A33:E33))=0,INDEX(TABLEAU_EXT,$N33,COLUMNS($A33:E33))=""),"",INDEX(TABLEAU_EXT,$N33,COLUMNS($A33:E33))))</f>
        <v/>
      </c>
      <c r="F33" s="383" t="str">
        <f aca="false">IF($N33="","",IF(OR(INDEX(TABLEAU_EXT,$N33,COLUMNS($A33:F33))=0,INDEX(TABLEAU_EXT,$N33,COLUMNS($A33:F33))=""),"",INDEX(TABLEAU_EXT,$N33,COLUMNS($A33:F33))))</f>
        <v/>
      </c>
      <c r="G33" s="383"/>
      <c r="H33" s="383"/>
      <c r="I33" s="383"/>
      <c r="J33" s="346" t="str">
        <f aca="false">IF($N33="","",IF(OR(INDEX(TABLEAU_EXT,$N33,COLUMNS($A33:G33))=0,INDEX(TABLEAU_EXT,$N33,COLUMNS($A33:G33))=""),"",INDEX(TABLEAU_EXT,$N33,COLUMNS($A33:G33))))</f>
        <v/>
      </c>
      <c r="K33" s="346" t="str">
        <f aca="false">IF($N33="","",IF(OR(INDEX(TABLEAU_EXT,$N33,COLUMNS($A33:H33))=0,INDEX(TABLEAU_EXT,$N33,COLUMNS($A33:H33))=""),"",INDEX(TABLEAU_EXT,$N33,COLUMNS($A33:H33))))</f>
        <v/>
      </c>
      <c r="L33" s="384" t="str">
        <f aca="false">IF($N33="","",IF(INDEX(TABLEAU_EXT,$N33,COLUMNS($A33:J33)-1)=0,"",INDEX(TABLEAU_EXT,$N33,COLUMNS($A33:J33)-1)))</f>
        <v/>
      </c>
      <c r="N33" s="349" t="str">
        <f aca="false">IF(OR($O$20=0,$O$20+ROWS($A$24:$A33)-1&gt;=$O$21),"",$O$20+ROWS($A$24:$A33)-1)</f>
        <v/>
      </c>
      <c r="O33" s="1"/>
      <c r="R33" s="341" t="str">
        <f aca="true">IF(R32="","",IF(R32+7&gt;TODAY()+90,"",R32+7))</f>
        <v/>
      </c>
      <c r="S33" s="342"/>
    </row>
    <row r="34" s="339" customFormat="true" ht="26.1" hidden="false" customHeight="true" outlineLevel="0" collapsed="false">
      <c r="A34" s="385" t="str">
        <f aca="false">IF($N34="","",INDEX(TABLEAU_EXT,$N34,1))</f>
        <v/>
      </c>
      <c r="B34" s="386" t="str">
        <f aca="false">IF($N34="","",IF(INDEX(TABLEAU_EXT,$N34,2)=0,"",INDEX(TABLEAU_EXT,$N34,2)))</f>
        <v/>
      </c>
      <c r="C34" s="387" t="str">
        <f aca="false">IF($N34="","",INDEX(TABLEAU_EXT,$N34,3))</f>
        <v/>
      </c>
      <c r="D34" s="388" t="str">
        <f aca="false">IF($N34="","",IF(INDEX(TABLEAU_EXT,$N34,COLUMNS($A34:D34))="","",INDEX(TABLEAU_EXT,$N34,COLUMNS($A34:D34))))</f>
        <v/>
      </c>
      <c r="E34" s="389" t="str">
        <f aca="false">IF($N34="","",IF(OR(INDEX(TABLEAU_EXT,$N34,COLUMNS($A34:E34))=0,INDEX(TABLEAU_EXT,$N34,COLUMNS($A34:E34))=""),"",INDEX(TABLEAU_EXT,$N34,COLUMNS($A34:E34))))</f>
        <v/>
      </c>
      <c r="F34" s="390" t="str">
        <f aca="false">IF($N34="","",IF(OR(INDEX(TABLEAU_EXT,$N34,COLUMNS($A34:F34))=0,INDEX(TABLEAU_EXT,$N34,COLUMNS($A34:F34))=""),"",INDEX(TABLEAU_EXT,$N34,COLUMNS($A34:F34))))</f>
        <v/>
      </c>
      <c r="G34" s="390"/>
      <c r="H34" s="390"/>
      <c r="I34" s="390"/>
      <c r="J34" s="388" t="str">
        <f aca="false">IF($N34="","",IF(OR(INDEX(TABLEAU_EXT,$N34,COLUMNS($A34:G34))=0,INDEX(TABLEAU_EXT,$N34,COLUMNS($A34:G34))=""),"",INDEX(TABLEAU_EXT,$N34,COLUMNS($A34:G34))))</f>
        <v/>
      </c>
      <c r="K34" s="388" t="str">
        <f aca="false">IF($N34="","",IF(OR(INDEX(TABLEAU_EXT,$N34,COLUMNS($A34:H34))=0,INDEX(TABLEAU_EXT,$N34,COLUMNS($A34:H34))=""),"",INDEX(TABLEAU_EXT,$N34,COLUMNS($A34:H34))))</f>
        <v/>
      </c>
      <c r="L34" s="391" t="str">
        <f aca="false">IF($N34="","",IF(INDEX(TABLEAU_EXT,$N34,COLUMNS($A34:J34)-1)=0,"",INDEX(TABLEAU_EXT,$N34,COLUMNS($A34:J34)-1)))</f>
        <v/>
      </c>
      <c r="N34" s="349" t="str">
        <f aca="false">IF(OR($O$20=0,$O$20+ROWS($A$24:$A34)-1&gt;=$O$21),"",$O$20+ROWS($A$24:$A34)-1)</f>
        <v/>
      </c>
      <c r="O34" s="1"/>
      <c r="R34" s="341" t="str">
        <f aca="true">IF(R33="","",IF(R33+7&gt;TODAY()+90,"",R33+7))</f>
        <v/>
      </c>
      <c r="S34" s="342"/>
    </row>
    <row r="35" s="339" customFormat="true" ht="26.1" hidden="false" customHeight="true" outlineLevel="0" collapsed="false">
      <c r="A35" s="357" t="str">
        <f aca="false">IF($N35="","",INDEX(TABLEAU_EXT,$N35,1))</f>
        <v/>
      </c>
      <c r="B35" s="358" t="str">
        <f aca="false">IF($N35="","",IF(INDEX(TABLEAU_EXT,$N35,2)=0,"",INDEX(TABLEAU_EXT,$N35,2)))</f>
        <v/>
      </c>
      <c r="C35" s="359" t="str">
        <f aca="false">IF($N35="","",INDEX(TABLEAU_EXT,$N35,3))</f>
        <v/>
      </c>
      <c r="D35" s="360" t="str">
        <f aca="false">IF($N35="","",IF(INDEX(TABLEAU_EXT,$N35,COLUMNS($A35:D35))="","",INDEX(TABLEAU_EXT,$N35,COLUMNS($A35:D35))))</f>
        <v/>
      </c>
      <c r="E35" s="361" t="str">
        <f aca="false">IF($N35="","",IF(OR(INDEX(TABLEAU_EXT,$N35,COLUMNS($A35:E35))=0,INDEX(TABLEAU_EXT,$N35,COLUMNS($A35:E35))=""),"",INDEX(TABLEAU_EXT,$N35,COLUMNS($A35:E35))))</f>
        <v/>
      </c>
      <c r="F35" s="392" t="str">
        <f aca="false">IF($N35="","",IF(OR(INDEX(TABLEAU_EXT,$N35,COLUMNS($A35:F35))=0,INDEX(TABLEAU_EXT,$N35,COLUMNS($A35:F35))=""),"",INDEX(TABLEAU_EXT,$N35,COLUMNS($A35:F35))))</f>
        <v/>
      </c>
      <c r="G35" s="392"/>
      <c r="H35" s="392"/>
      <c r="I35" s="392"/>
      <c r="J35" s="360" t="str">
        <f aca="false">IF($N35="","",IF(OR(INDEX(TABLEAU_EXT,$N35,COLUMNS($A35:G35))=0,INDEX(TABLEAU_EXT,$N35,COLUMNS($A35:G35))=""),"",INDEX(TABLEAU_EXT,$N35,COLUMNS($A35:G35))))</f>
        <v/>
      </c>
      <c r="K35" s="360" t="str">
        <f aca="false">IF($N35="","",IF(OR(INDEX(TABLEAU_EXT,$N35,COLUMNS($A35:H35))=0,INDEX(TABLEAU_EXT,$N35,COLUMNS($A35:H35))=""),"",INDEX(TABLEAU_EXT,$N35,COLUMNS($A35:H35))))</f>
        <v/>
      </c>
      <c r="L35" s="393" t="str">
        <f aca="false">IF($N35="","",IF(INDEX(TABLEAU_EXT,$N35,COLUMNS($A35:J35)-1)=0,"",INDEX(TABLEAU_EXT,$N35,COLUMNS($A35:J35)-1)))</f>
        <v/>
      </c>
      <c r="N35" s="349" t="str">
        <f aca="false">IF(OR($O$20=0,$O$20+ROWS($A$24:$A35)-1&gt;=$O$21),"",$O$20+ROWS($A$24:$A35)-1)</f>
        <v/>
      </c>
      <c r="O35" s="1"/>
      <c r="R35" s="341" t="str">
        <f aca="true">IF(R34="","",IF(R34+7&gt;TODAY()+90,"",R34+7))</f>
        <v/>
      </c>
      <c r="S35" s="342"/>
    </row>
    <row r="36" s="339" customFormat="true" ht="5.1" hidden="false" customHeight="true" outlineLevel="0" collapsed="false">
      <c r="A36" s="394"/>
      <c r="B36" s="395"/>
      <c r="C36" s="365"/>
      <c r="D36" s="365"/>
      <c r="E36" s="396"/>
      <c r="F36" s="397"/>
      <c r="G36" s="397"/>
      <c r="H36" s="397"/>
      <c r="I36" s="397"/>
      <c r="J36" s="365"/>
      <c r="K36" s="365"/>
      <c r="L36" s="365"/>
      <c r="M36" s="1"/>
      <c r="N36" s="349"/>
      <c r="O36" s="1"/>
      <c r="Q36" s="1"/>
      <c r="R36" s="341" t="str">
        <f aca="true">IF(R33="","",IF(R33+7&gt;TODAY()+90,"",R33+7))</f>
        <v/>
      </c>
      <c r="S36" s="342"/>
    </row>
    <row r="37" customFormat="false" ht="25.35" hidden="false" customHeight="true" outlineLevel="0" collapsed="false">
      <c r="A37" s="316" t="str">
        <f aca="false">A2</f>
        <v>PLANNING DES MATCHS A DOMICILE - SAISON 2023/2024</v>
      </c>
      <c r="B37" s="316"/>
      <c r="C37" s="316"/>
      <c r="D37" s="316"/>
      <c r="E37" s="316"/>
      <c r="F37" s="316"/>
      <c r="G37" s="316"/>
      <c r="H37" s="316"/>
      <c r="I37" s="316"/>
      <c r="J37" s="316"/>
      <c r="K37" s="317" t="s">
        <v>917</v>
      </c>
      <c r="L37" s="368" t="n">
        <f aca="false">IF(L2="","",L2+7)</f>
        <v>45780</v>
      </c>
      <c r="N37" s="398" t="n">
        <f aca="false">$L$37-4</f>
        <v>45776</v>
      </c>
      <c r="O37" s="320" t="n">
        <f aca="false">IF(ISNA(MATCH(N37,DATES_DOM,)),IF(ISNA(MATCH(N37+1,DATES_DOM,)),IF(ISNA(MATCH(N37+2,DATES_DOM,)),IF(ISNA(MATCH(N37+3,DATES_DOM,)),IF(ISNA(MATCH(N37+4,DATES_DOM,)),IF(ISNA(MATCH(N37+5,DATES_DOM,)),0,MATCH(N37+5,DATES_DOM,0)),MATCH(N37+4,DATES_DOM,0)),MATCH(N37+3,DATES_DOM,0)),MATCH(N37+2,DATES_DOM,0)),MATCH(N37+1,DATES_DOM,0)),MATCH(N37,DATES_DOM,0))</f>
        <v>80</v>
      </c>
      <c r="P37" s="320" t="n">
        <f aca="false">IF(ISNA(MATCH(N37+1,DATES_DOM,0)),0,MATCH(N37+1,DATES_DOM,0))</f>
        <v>0</v>
      </c>
      <c r="R37" s="341" t="str">
        <f aca="true">IF(R36="","",IF(R36+7&gt;TODAY()+90,"",R36+7))</f>
        <v/>
      </c>
      <c r="S37" s="342"/>
    </row>
    <row r="38" customFormat="false" ht="25.35" hidden="false" customHeight="true" outlineLevel="0" collapsed="false">
      <c r="K38" s="323" t="s">
        <v>918</v>
      </c>
      <c r="L38" s="324" t="n">
        <f aca="false">IF(L37="","",L37+1)</f>
        <v>45781</v>
      </c>
      <c r="N38" s="399" t="n">
        <f aca="false">$L$37+7-4</f>
        <v>45783</v>
      </c>
      <c r="O38" s="326" t="n">
        <f aca="false">IF(ISNA(MATCH(N38,DATES_DOM,0)),IF(ISNA(MATCH(N38,DATES_DOM,1)),COUNTA(DATES_EXT)+1,MATCH(N38,DATES_DOM,1)+1),MATCH(N38,DATES_DOM,0))</f>
        <v>81</v>
      </c>
      <c r="P38" s="326" t="n">
        <f aca="false">IF(ISNA(MATCH(N38+1,DATES_DOM,0)),0,MATCH(N38+1,DATES_DOM,0))</f>
        <v>0</v>
      </c>
      <c r="R38" s="341" t="str">
        <f aca="true">IF(R37="","",IF(R37+7&gt;TODAY()+90,"",R37+7))</f>
        <v/>
      </c>
      <c r="S38" s="342"/>
    </row>
    <row r="39" customFormat="false" ht="30" hidden="false" customHeight="true" outlineLevel="0" collapsed="false">
      <c r="A39" s="370" t="s">
        <v>370</v>
      </c>
      <c r="B39" s="371" t="s">
        <v>371</v>
      </c>
      <c r="C39" s="370" t="s">
        <v>372</v>
      </c>
      <c r="D39" s="372" t="s">
        <v>373</v>
      </c>
      <c r="E39" s="372" t="s">
        <v>374</v>
      </c>
      <c r="F39" s="372" t="s">
        <v>536</v>
      </c>
      <c r="G39" s="330" t="s">
        <v>919</v>
      </c>
      <c r="H39" s="330" t="s">
        <v>920</v>
      </c>
      <c r="I39" s="330" t="s">
        <v>377</v>
      </c>
      <c r="J39" s="330" t="s">
        <v>378</v>
      </c>
      <c r="K39" s="330" t="s">
        <v>921</v>
      </c>
      <c r="L39" s="371" t="s">
        <v>380</v>
      </c>
      <c r="P39" s="339"/>
      <c r="R39" s="341" t="str">
        <f aca="true">IF(R38="","",IF(R38+7&gt;TODAY()+90,"",R38+7))</f>
        <v/>
      </c>
      <c r="S39" s="342"/>
    </row>
    <row r="40" customFormat="false" ht="8.1" hidden="false" customHeight="true" outlineLevel="0" collapsed="false">
      <c r="A40" s="331"/>
      <c r="B40" s="331"/>
      <c r="C40" s="331"/>
      <c r="D40" s="332"/>
      <c r="E40" s="332"/>
      <c r="F40" s="332"/>
      <c r="G40" s="332"/>
      <c r="H40" s="332"/>
      <c r="I40" s="332"/>
      <c r="J40" s="332"/>
      <c r="K40" s="332"/>
      <c r="L40" s="332"/>
      <c r="R40" s="341" t="str">
        <f aca="true">IF(R39="","",IF(R39+7&gt;TODAY()+90,"",R39+7))</f>
        <v/>
      </c>
      <c r="S40" s="342"/>
    </row>
    <row r="41" customFormat="false" ht="26.1" hidden="false" customHeight="true" outlineLevel="0" collapsed="false">
      <c r="A41" s="333" t="n">
        <f aca="false">IF($N41="","",INDEX(TABLEAU_DOM,$N41,1))</f>
        <v>45780</v>
      </c>
      <c r="B41" s="334" t="n">
        <f aca="false">IF($N41="","",IF(INDEX(TABLEAU_DOM,$N41,2)=0,"",INDEX(TABLEAU_DOM,$N41,2)))</f>
        <v>0.854166666666667</v>
      </c>
      <c r="C41" s="400" t="str">
        <f aca="false">IF($N41="","",INDEX(TABLEAU_DOM,$N41,3))</f>
        <v>SM(1)</v>
      </c>
      <c r="D41" s="336" t="str">
        <f aca="false">IF($N41="","",IF(INDEX(TABLEAU_DOM,$N41,COLUMNS($A41:D41))="","",INDEX(TABLEAU_DOM,$N41,COLUMNS($A41:D41))))</f>
        <v>Gregory LEPEYTRE</v>
      </c>
      <c r="E41" s="337" t="str">
        <f aca="false">IF($N41="","",IF(INDEX(TABLEAU_DOM,$N41,COLUMNS($A41:E41))="","",INDEX(TABLEAU_DOM,$N41,COLUMNS($A41:E41))))</f>
        <v>SAINTE-SAVINE</v>
      </c>
      <c r="F41" s="336" t="str">
        <f aca="false">IF($N41="","",IF(OR(INDEX(TABLEAU_DOM,$N41,COLUMNS($A41:F41))="",INDEX(TABLEAU_DOM,$N41,COLUMNS($A41:F41))=0,AND(LEFT(INDEX(TABLEAU_DOM,$N41,COLUMNS($A41:F41)),3)&lt;&gt;"Dés",LEFT(INDEX(TABLEAU_DOM,$N41,COLUMNS($A41:F41)),3)&lt;&gt;"san")),"Villiers EC.HB",INDEX(TABLEAU_DOM,$N41,COLUMNS($A41:F41))))</f>
        <v>Désign. FFHB</v>
      </c>
      <c r="G41" s="336" t="str">
        <f aca="false">IF($N41="","",IF(OR(INDEX(TABLEAU_DOM,$N41,COLUMNS($A41:F41))=0,INDEX(TABLEAU_DOM,$N41,COLUMNS($A41:F41))=""),"",IF(LEFT(INDEX(TABLEAU_DOM,$N41,COLUMNS($A41:F41)),3)="dés","-------XXX-------",INDEX(TABLEAU_DOM,$N41,COLUMNS($A41:F41)))))</f>
        <v>-------XXX-------</v>
      </c>
      <c r="H41" s="336" t="str">
        <f aca="false">IF($N41="","",IF(OR(INDEX(TABLEAU_DOM,$N41,COLUMNS($A41:G41))=0,INDEX(TABLEAU_DOM,$N41,COLUMNS($A41:G41))=""),"",IF(LEFT(INDEX(TABLEAU_DOM,$N41,COLUMNS($A41:G41)),3)="dés","-------XXX-------",INDEX(TABLEAU_DOM,$N41,COLUMNS($A41:G41)))))</f>
        <v>-------XXX-------</v>
      </c>
      <c r="I41" s="336" t="str">
        <f aca="false">IF($N41="","",IF(OR(INDEX(TABLEAU_DOM,$N41,COLUMNS($A41:H41))=0,INDEX(TABLEAU_DOM,$N41,COLUMNS($A41:H41))=""),"",INDEX(TABLEAU_DOM,$N41,COLUMNS($A41:H41))))</f>
        <v/>
      </c>
      <c r="J41" s="336" t="str">
        <f aca="false">IF($N41="","",IF(OR(INDEX(TABLEAU_DOM,$N41,COLUMNS($A41:I41))=0,INDEX(TABLEAU_DOM,$N41,COLUMNS($A41:I41))=""),"",INDEX(TABLEAU_DOM,$N41,COLUMNS($A41:I41))))</f>
        <v/>
      </c>
      <c r="K41" s="336" t="str">
        <f aca="false">IF($N41="","",IF(OR(INDEX(TABLEAU_DOM,$N41,COLUMNS($A41:J41))=0,INDEX(TABLEAU_DOM,$N41,COLUMNS($A41:J41))=""),"",INDEX(TABLEAU_DOM,$N41,COLUMNS($A41:J41))))</f>
        <v/>
      </c>
      <c r="L41" s="338" t="str">
        <f aca="false">IF($N41="","",IF(OR(INDEX(TABLEAU_DOM,$N41,COLUMNS($A41:K41))=0,INDEX(TABLEAU_DOM,$N41,COLUMNS($A41:K41))=""),"",INDEX(TABLEAU_DOM,$N41,COLUMNS($A41:K41))))</f>
        <v/>
      </c>
      <c r="M41" s="339"/>
      <c r="N41" s="340" t="n">
        <f aca="false">IF($O$37=0,"",CHRONO!$O$37)</f>
        <v>80</v>
      </c>
      <c r="Q41" s="339"/>
      <c r="R41" s="341" t="str">
        <f aca="true">IF(R40="","",IF(R40+7&gt;TODAY()+90,"",R40+7))</f>
        <v/>
      </c>
      <c r="S41" s="342"/>
    </row>
    <row r="42" s="339" customFormat="true" ht="26.1" hidden="false" customHeight="true" outlineLevel="0" collapsed="false">
      <c r="A42" s="343" t="str">
        <f aca="false">IF($N42="","",INDEX(TABLEAU_DOM,$N42,1))</f>
        <v/>
      </c>
      <c r="B42" s="344" t="str">
        <f aca="false">IF($N42="","",IF(INDEX(TABLEAU_DOM,$N42,2)=0,"",INDEX(TABLEAU_DOM,$N42,2)))</f>
        <v/>
      </c>
      <c r="C42" s="401" t="str">
        <f aca="false">IF($N42="","",INDEX(TABLEAU_DOM,$N42,3))</f>
        <v/>
      </c>
      <c r="D42" s="346" t="str">
        <f aca="false">IF($N42="","",IF(INDEX(TABLEAU_DOM,$N42,COLUMNS($A42:D42))="","",INDEX(TABLEAU_DOM,$N42,COLUMNS($A42:D42))))</f>
        <v/>
      </c>
      <c r="E42" s="347" t="str">
        <f aca="false">IF($N42="","",IF(INDEX(TABLEAU_DOM,$N42,COLUMNS($A42:E42))="","",INDEX(TABLEAU_DOM,$N42,COLUMNS($A42:E42))))</f>
        <v/>
      </c>
      <c r="F42" s="346" t="str">
        <f aca="false">IF($N42="","",IF(OR(INDEX(TABLEAU_DOM,$N42,COLUMNS($A42:F42))="",INDEX(TABLEAU_DOM,$N42,COLUMNS($A42:F42))=0,AND(LEFT(INDEX(TABLEAU_DOM,$N42,COLUMNS($A42:F42)),3)&lt;&gt;"Dés",LEFT(INDEX(TABLEAU_DOM,$N42,COLUMNS($A42:F42)),3)&lt;&gt;"san")),"Villiers EC.HB",INDEX(TABLEAU_DOM,$N42,COLUMNS($A42:F42))))</f>
        <v/>
      </c>
      <c r="G42" s="346" t="str">
        <f aca="false">IF($N42="","",IF(OR(INDEX(TABLEAU_DOM,$N42,COLUMNS($A42:F42))=0,INDEX(TABLEAU_DOM,$N42,COLUMNS($A42:F42))=""),"",IF(LEFT(INDEX(TABLEAU_DOM,$N42,COLUMNS($A42:F42)),3)="dés","-------XXX-------",INDEX(TABLEAU_DOM,$N42,COLUMNS($A42:F42)))))</f>
        <v/>
      </c>
      <c r="H42" s="346" t="str">
        <f aca="false">IF($N42="","",IF(OR(INDEX(TABLEAU_DOM,$N42,COLUMNS($A42:G42))=0,INDEX(TABLEAU_DOM,$N42,COLUMNS($A42:G42))=""),"",IF(LEFT(INDEX(TABLEAU_DOM,$N42,COLUMNS($A42:G42)),3)="dés","-------XXX-------",INDEX(TABLEAU_DOM,$N42,COLUMNS($A42:G42)))))</f>
        <v/>
      </c>
      <c r="I42" s="346" t="str">
        <f aca="false">IF($N42="","",IF(OR(INDEX(TABLEAU_DOM,$N42,COLUMNS($A42:H42))=0,INDEX(TABLEAU_DOM,$N42,COLUMNS($A42:H42))=""),"",INDEX(TABLEAU_DOM,$N42,COLUMNS($A42:H42))))</f>
        <v/>
      </c>
      <c r="J42" s="346" t="str">
        <f aca="false">IF($N42="","",IF(OR(INDEX(TABLEAU_DOM,$N42,COLUMNS($A42:I42))=0,INDEX(TABLEAU_DOM,$N42,COLUMNS($A42:I42))=""),"",INDEX(TABLEAU_DOM,$N42,COLUMNS($A42:I42))))</f>
        <v/>
      </c>
      <c r="K42" s="346" t="str">
        <f aca="false">IF($N42="","",IF(OR(INDEX(TABLEAU_DOM,$N42,COLUMNS($A42:J42))=0,INDEX(TABLEAU_DOM,$N42,COLUMNS($A42:J42))=""),"",INDEX(TABLEAU_DOM,$N42,COLUMNS($A42:J42))))</f>
        <v/>
      </c>
      <c r="L42" s="356" t="str">
        <f aca="false">IF($N42="","",IF(OR(INDEX(TABLEAU_DOM,$N42,COLUMNS($A42:K42))=0,INDEX(TABLEAU_DOM,$N42,COLUMNS($A42:K42))=""),"",INDEX(TABLEAU_DOM,$N42,COLUMNS($A42:K42))))</f>
        <v/>
      </c>
      <c r="N42" s="349" t="str">
        <f aca="false">IF(OR($O$37=0,$O$37+ROWS($A$41:$A42)-1&gt;=$O$38),"",$O$37+ROWS($A$41:$A42)-1)</f>
        <v/>
      </c>
      <c r="O42" s="1"/>
      <c r="P42" s="1"/>
      <c r="R42" s="341" t="str">
        <f aca="true">IF(R41="","",IF(R41+7&gt;TODAY()+90,"",R41+7))</f>
        <v/>
      </c>
      <c r="S42" s="342"/>
    </row>
    <row r="43" s="339" customFormat="true" ht="26.1" hidden="false" customHeight="true" outlineLevel="0" collapsed="false">
      <c r="A43" s="350" t="str">
        <f aca="false">IF($N43="","",INDEX(TABLEAU_DOM,$N43,1))</f>
        <v/>
      </c>
      <c r="B43" s="351" t="str">
        <f aca="false">IF($N43="","",IF(INDEX(TABLEAU_DOM,$N43,2)=0,"",INDEX(TABLEAU_DOM,$N43,2)))</f>
        <v/>
      </c>
      <c r="C43" s="402" t="str">
        <f aca="false">IF($N43="","",INDEX(TABLEAU_DOM,$N43,3))</f>
        <v/>
      </c>
      <c r="D43" s="353" t="str">
        <f aca="false">IF($N43="","",IF(INDEX(TABLEAU_DOM,$N43,COLUMNS($A43:D43))="","",INDEX(TABLEAU_DOM,$N43,COLUMNS($A43:D43))))</f>
        <v/>
      </c>
      <c r="E43" s="354" t="str">
        <f aca="false">IF($N43="","",IF(INDEX(TABLEAU_DOM,$N43,COLUMNS($A43:E43))="","",INDEX(TABLEAU_DOM,$N43,COLUMNS($A43:E43))))</f>
        <v/>
      </c>
      <c r="F43" s="353" t="str">
        <f aca="false">IF($N43="","",IF(OR(INDEX(TABLEAU_DOM,$N43,COLUMNS($A43:F43))="",INDEX(TABLEAU_DOM,$N43,COLUMNS($A43:F43))=0,AND(LEFT(INDEX(TABLEAU_DOM,$N43,COLUMNS($A43:F43)),3)&lt;&gt;"Dés",LEFT(INDEX(TABLEAU_DOM,$N43,COLUMNS($A43:F43)),3)&lt;&gt;"san")),"Villiers EC.HB",INDEX(TABLEAU_DOM,$N43,COLUMNS($A43:F43))))</f>
        <v/>
      </c>
      <c r="G43" s="353" t="str">
        <f aca="false">IF($N43="","",IF(OR(INDEX(TABLEAU_DOM,$N43,COLUMNS($A43:F43))=0,INDEX(TABLEAU_DOM,$N43,COLUMNS($A43:F43))=""),"",IF(LEFT(INDEX(TABLEAU_DOM,$N43,COLUMNS($A43:F43)),3)="dés","-------XXX-------",INDEX(TABLEAU_DOM,$N43,COLUMNS($A43:F43)))))</f>
        <v/>
      </c>
      <c r="H43" s="353" t="str">
        <f aca="false">IF($N43="","",IF(OR(INDEX(TABLEAU_DOM,$N43,COLUMNS($A43:G43))=0,INDEX(TABLEAU_DOM,$N43,COLUMNS($A43:G43))=""),"",IF(LEFT(INDEX(TABLEAU_DOM,$N43,COLUMNS($A43:G43)),3)="dés","-------XXX-------",INDEX(TABLEAU_DOM,$N43,COLUMNS($A43:G43)))))</f>
        <v/>
      </c>
      <c r="I43" s="353" t="str">
        <f aca="false">IF($N43="","",IF(OR(INDEX(TABLEAU_DOM,$N43,COLUMNS($A43:H43))=0,INDEX(TABLEAU_DOM,$N43,COLUMNS($A43:H43))=""),"",INDEX(TABLEAU_DOM,$N43,COLUMNS($A43:H43))))</f>
        <v/>
      </c>
      <c r="J43" s="353" t="str">
        <f aca="false">IF($N43="","",IF(OR(INDEX(TABLEAU_DOM,$N43,COLUMNS($A43:I43))=0,INDEX(TABLEAU_DOM,$N43,COLUMNS($A43:I43))=""),"",INDEX(TABLEAU_DOM,$N43,COLUMNS($A43:I43))))</f>
        <v/>
      </c>
      <c r="K43" s="353" t="str">
        <f aca="false">IF($N43="","",IF(OR(INDEX(TABLEAU_DOM,$N43,COLUMNS($A43:J43))=0,INDEX(TABLEAU_DOM,$N43,COLUMNS($A43:J43))=""),"",INDEX(TABLEAU_DOM,$N43,COLUMNS($A43:J43))))</f>
        <v/>
      </c>
      <c r="L43" s="355" t="str">
        <f aca="false">IF($N43="","",IF(OR(INDEX(TABLEAU_DOM,$N43,COLUMNS($A43:K43))=0,INDEX(TABLEAU_DOM,$N43,COLUMNS($A43:K43))=""),"",INDEX(TABLEAU_DOM,$N43,COLUMNS($A43:K43))))</f>
        <v/>
      </c>
      <c r="N43" s="349" t="str">
        <f aca="false">IF(OR($O$37=0,$O$37+ROWS($A$41:$A43)-1&gt;=$O$38),"",$O$37+ROWS($A$41:$A43)-1)</f>
        <v/>
      </c>
      <c r="O43" s="1"/>
      <c r="P43" s="1"/>
      <c r="R43" s="341" t="str">
        <f aca="true">IF(R42="","",IF(R42+7&gt;TODAY()+90,"",R42+7))</f>
        <v/>
      </c>
      <c r="S43" s="342"/>
    </row>
    <row r="44" s="339" customFormat="true" ht="26.1" hidden="false" customHeight="true" outlineLevel="0" collapsed="false">
      <c r="A44" s="343" t="str">
        <f aca="false">IF($N44="","",INDEX(TABLEAU_DOM,$N44,1))</f>
        <v/>
      </c>
      <c r="B44" s="344" t="str">
        <f aca="false">IF($N44="","",IF(INDEX(TABLEAU_DOM,$N44,2)=0,"",INDEX(TABLEAU_DOM,$N44,2)))</f>
        <v/>
      </c>
      <c r="C44" s="401" t="str">
        <f aca="false">IF($N44="","",INDEX(TABLEAU_DOM,$N44,3))</f>
        <v/>
      </c>
      <c r="D44" s="346" t="str">
        <f aca="false">IF($N44="","",IF(INDEX(TABLEAU_DOM,$N44,COLUMNS($A44:D44))="","",INDEX(TABLEAU_DOM,$N44,COLUMNS($A44:D44))))</f>
        <v/>
      </c>
      <c r="E44" s="347" t="str">
        <f aca="false">IF($N44="","",IF(INDEX(TABLEAU_DOM,$N44,COLUMNS($A44:E44))="","",INDEX(TABLEAU_DOM,$N44,COLUMNS($A44:E44))))</f>
        <v/>
      </c>
      <c r="F44" s="346" t="str">
        <f aca="false">IF($N44="","",IF(OR(INDEX(TABLEAU_DOM,$N44,COLUMNS($A44:F44))="",INDEX(TABLEAU_DOM,$N44,COLUMNS($A44:F44))=0,AND(LEFT(INDEX(TABLEAU_DOM,$N44,COLUMNS($A44:F44)),3)&lt;&gt;"Dés",LEFT(INDEX(TABLEAU_DOM,$N44,COLUMNS($A44:F44)),3)&lt;&gt;"san")),"Villiers EC.HB",INDEX(TABLEAU_DOM,$N44,COLUMNS($A44:F44))))</f>
        <v/>
      </c>
      <c r="G44" s="346" t="str">
        <f aca="false">IF($N44="","",IF(OR(INDEX(TABLEAU_DOM,$N44,COLUMNS($A44:F44))=0,INDEX(TABLEAU_DOM,$N44,COLUMNS($A44:F44))=""),"",IF(LEFT(INDEX(TABLEAU_DOM,$N44,COLUMNS($A44:F44)),3)="dés","-------XXX-------",INDEX(TABLEAU_DOM,$N44,COLUMNS($A44:F44)))))</f>
        <v/>
      </c>
      <c r="H44" s="346" t="str">
        <f aca="false">IF($N44="","",IF(OR(INDEX(TABLEAU_DOM,$N44,COLUMNS($A44:G44))=0,INDEX(TABLEAU_DOM,$N44,COLUMNS($A44:G44))=""),"",IF(LEFT(INDEX(TABLEAU_DOM,$N44,COLUMNS($A44:G44)),3)="dés","-------XXX-------",INDEX(TABLEAU_DOM,$N44,COLUMNS($A44:G44)))))</f>
        <v/>
      </c>
      <c r="I44" s="346" t="str">
        <f aca="false">IF($N44="","",IF(OR(INDEX(TABLEAU_DOM,$N44,COLUMNS($A44:H44))=0,INDEX(TABLEAU_DOM,$N44,COLUMNS($A44:H44))=""),"",INDEX(TABLEAU_DOM,$N44,COLUMNS($A44:H44))))</f>
        <v/>
      </c>
      <c r="J44" s="346" t="str">
        <f aca="false">IF($N44="","",IF(OR(INDEX(TABLEAU_DOM,$N44,COLUMNS($A44:I44))=0,INDEX(TABLEAU_DOM,$N44,COLUMNS($A44:I44))=""),"",INDEX(TABLEAU_DOM,$N44,COLUMNS($A44:I44))))</f>
        <v/>
      </c>
      <c r="K44" s="346" t="str">
        <f aca="false">IF($N44="","",IF(OR(INDEX(TABLEAU_DOM,$N44,COLUMNS($A44:J44))=0,INDEX(TABLEAU_DOM,$N44,COLUMNS($A44:J44))=""),"",INDEX(TABLEAU_DOM,$N44,COLUMNS($A44:J44))))</f>
        <v/>
      </c>
      <c r="L44" s="356" t="str">
        <f aca="false">IF($N44="","",IF(OR(INDEX(TABLEAU_DOM,$N44,COLUMNS($A44:K44))=0,INDEX(TABLEAU_DOM,$N44,COLUMNS($A44:K44))=""),"",INDEX(TABLEAU_DOM,$N44,COLUMNS($A44:K44))))</f>
        <v/>
      </c>
      <c r="N44" s="349" t="str">
        <f aca="false">IF(OR($O$37=0,$O$37+ROWS($A$41:$A44)-1&gt;=$O$38),"",$O$37+ROWS($A$41:$A44)-1)</f>
        <v/>
      </c>
      <c r="O44" s="1"/>
      <c r="P44" s="1"/>
      <c r="R44" s="341" t="str">
        <f aca="true">IF(R43="","",IF(R43+7&gt;TODAY()+90,"",R43+7))</f>
        <v/>
      </c>
      <c r="S44" s="342"/>
    </row>
    <row r="45" customFormat="false" ht="26.1" hidden="false" customHeight="true" outlineLevel="0" collapsed="false">
      <c r="A45" s="350" t="str">
        <f aca="false">IF($N45="","",INDEX(TABLEAU_DOM,$N45,1))</f>
        <v/>
      </c>
      <c r="B45" s="351" t="str">
        <f aca="false">IF($N45="","",IF(INDEX(TABLEAU_DOM,$N45,2)=0,"",INDEX(TABLEAU_DOM,$N45,2)))</f>
        <v/>
      </c>
      <c r="C45" s="402" t="str">
        <f aca="false">IF($N45="","",INDEX(TABLEAU_DOM,$N45,3))</f>
        <v/>
      </c>
      <c r="D45" s="353" t="str">
        <f aca="false">IF($N45="","",IF(INDEX(TABLEAU_DOM,$N45,COLUMNS($A45:D45))="","",INDEX(TABLEAU_DOM,$N45,COLUMNS($A45:D45))))</f>
        <v/>
      </c>
      <c r="E45" s="354" t="str">
        <f aca="false">IF($N45="","",IF(INDEX(TABLEAU_DOM,$N45,COLUMNS($A45:E45))="","",INDEX(TABLEAU_DOM,$N45,COLUMNS($A45:E45))))</f>
        <v/>
      </c>
      <c r="F45" s="353" t="str">
        <f aca="false">IF($N45="","",IF(OR(INDEX(TABLEAU_DOM,$N45,COLUMNS($A45:F45))="",INDEX(TABLEAU_DOM,$N45,COLUMNS($A45:F45))=0,AND(LEFT(INDEX(TABLEAU_DOM,$N45,COLUMNS($A45:F45)),3)&lt;&gt;"Dés",LEFT(INDEX(TABLEAU_DOM,$N45,COLUMNS($A45:F45)),3)&lt;&gt;"san")),"Villiers EC.HB",INDEX(TABLEAU_DOM,$N45,COLUMNS($A45:F45))))</f>
        <v/>
      </c>
      <c r="G45" s="353" t="str">
        <f aca="false">IF($N45="","",IF(OR(INDEX(TABLEAU_DOM,$N45,COLUMNS($A45:F45))=0,INDEX(TABLEAU_DOM,$N45,COLUMNS($A45:F45))=""),"",IF(LEFT(INDEX(TABLEAU_DOM,$N45,COLUMNS($A45:F45)),3)="dés","-------XXX-------",INDEX(TABLEAU_DOM,$N45,COLUMNS($A45:F45)))))</f>
        <v/>
      </c>
      <c r="H45" s="353" t="str">
        <f aca="false">IF($N45="","",IF(OR(INDEX(TABLEAU_DOM,$N45,COLUMNS($A45:G45))=0,INDEX(TABLEAU_DOM,$N45,COLUMNS($A45:G45))=""),"",IF(LEFT(INDEX(TABLEAU_DOM,$N45,COLUMNS($A45:G45)),3)="dés","-------XXX-------",INDEX(TABLEAU_DOM,$N45,COLUMNS($A45:G45)))))</f>
        <v/>
      </c>
      <c r="I45" s="353" t="str">
        <f aca="false">IF($N45="","",IF(OR(INDEX(TABLEAU_DOM,$N45,COLUMNS($A45:H45))=0,INDEX(TABLEAU_DOM,$N45,COLUMNS($A45:H45))=""),"",INDEX(TABLEAU_DOM,$N45,COLUMNS($A45:H45))))</f>
        <v/>
      </c>
      <c r="J45" s="353" t="str">
        <f aca="false">IF($N45="","",IF(OR(INDEX(TABLEAU_DOM,$N45,COLUMNS($A45:I45))=0,INDEX(TABLEAU_DOM,$N45,COLUMNS($A45:I45))=""),"",INDEX(TABLEAU_DOM,$N45,COLUMNS($A45:I45))))</f>
        <v/>
      </c>
      <c r="K45" s="353" t="str">
        <f aca="false">IF($N45="","",IF(OR(INDEX(TABLEAU_DOM,$N45,COLUMNS($A45:J45))=0,INDEX(TABLEAU_DOM,$N45,COLUMNS($A45:J45))=""),"",INDEX(TABLEAU_DOM,$N45,COLUMNS($A45:J45))))</f>
        <v/>
      </c>
      <c r="L45" s="355" t="str">
        <f aca="false">IF($N45="","",IF(OR(INDEX(TABLEAU_DOM,$N45,COLUMNS($A45:K45))=0,INDEX(TABLEAU_DOM,$N45,COLUMNS($A45:K45))=""),"",INDEX(TABLEAU_DOM,$N45,COLUMNS($A45:K45))))</f>
        <v/>
      </c>
      <c r="M45" s="339"/>
      <c r="N45" s="349" t="str">
        <f aca="false">IF(OR($O$37=0,$O$37+ROWS($A$41:$A45)-1&gt;=$O$38),"",$O$37+ROWS($A$41:$A45)-1)</f>
        <v/>
      </c>
      <c r="Q45" s="339"/>
      <c r="R45" s="341" t="str">
        <f aca="true">IF(R44="","",IF(R44+7&gt;TODAY()+90,"",R44+7))</f>
        <v/>
      </c>
      <c r="S45" s="342"/>
    </row>
    <row r="46" s="339" customFormat="true" ht="26.1" hidden="false" customHeight="true" outlineLevel="0" collapsed="false">
      <c r="A46" s="343" t="str">
        <f aca="false">IF($N46="","",INDEX(TABLEAU_DOM,$N46,1))</f>
        <v/>
      </c>
      <c r="B46" s="344" t="str">
        <f aca="false">IF($N46="","",IF(INDEX(TABLEAU_DOM,$N46,2)=0,"",INDEX(TABLEAU_DOM,$N46,2)))</f>
        <v/>
      </c>
      <c r="C46" s="401" t="str">
        <f aca="false">IF($N46="","",INDEX(TABLEAU_DOM,$N46,3))</f>
        <v/>
      </c>
      <c r="D46" s="346" t="str">
        <f aca="false">IF($N46="","",IF(INDEX(TABLEAU_DOM,$N46,COLUMNS($A46:D46))="","",INDEX(TABLEAU_DOM,$N46,COLUMNS($A46:D46))))</f>
        <v/>
      </c>
      <c r="E46" s="347" t="str">
        <f aca="false">IF($N46="","",IF(INDEX(TABLEAU_DOM,$N46,COLUMNS($A46:E46))="","",INDEX(TABLEAU_DOM,$N46,COLUMNS($A46:E46))))</f>
        <v/>
      </c>
      <c r="F46" s="346" t="str">
        <f aca="false">IF($N46="","",IF(OR(INDEX(TABLEAU_DOM,$N46,COLUMNS($A46:F46))="",INDEX(TABLEAU_DOM,$N46,COLUMNS($A46:F46))=0,AND(LEFT(INDEX(TABLEAU_DOM,$N46,COLUMNS($A46:F46)),3)&lt;&gt;"Dés",LEFT(INDEX(TABLEAU_DOM,$N46,COLUMNS($A46:F46)),3)&lt;&gt;"san")),"Villiers EC.HB",INDEX(TABLEAU_DOM,$N46,COLUMNS($A46:F46))))</f>
        <v/>
      </c>
      <c r="G46" s="346" t="str">
        <f aca="false">IF($N46="","",IF(OR(INDEX(TABLEAU_DOM,$N46,COLUMNS($A46:F46))=0,INDEX(TABLEAU_DOM,$N46,COLUMNS($A46:F46))=""),"",IF(LEFT(INDEX(TABLEAU_DOM,$N46,COLUMNS($A46:F46)),3)="dés","-------XXX-------",INDEX(TABLEAU_DOM,$N46,COLUMNS($A46:F46)))))</f>
        <v/>
      </c>
      <c r="H46" s="346" t="str">
        <f aca="false">IF($N46="","",IF(OR(INDEX(TABLEAU_DOM,$N46,COLUMNS($A46:G46))=0,INDEX(TABLEAU_DOM,$N46,COLUMNS($A46:G46))=""),"",IF(LEFT(INDEX(TABLEAU_DOM,$N46,COLUMNS($A46:G46)),3)="dés","-------XXX-------",INDEX(TABLEAU_DOM,$N46,COLUMNS($A46:G46)))))</f>
        <v/>
      </c>
      <c r="I46" s="346" t="str">
        <f aca="false">IF($N46="","",IF(OR(INDEX(TABLEAU_DOM,$N46,COLUMNS($A46:H46))=0,INDEX(TABLEAU_DOM,$N46,COLUMNS($A46:H46))=""),"",INDEX(TABLEAU_DOM,$N46,COLUMNS($A46:H46))))</f>
        <v/>
      </c>
      <c r="J46" s="346" t="str">
        <f aca="false">IF($N46="","",IF(OR(INDEX(TABLEAU_DOM,$N46,COLUMNS($A46:I46))=0,INDEX(TABLEAU_DOM,$N46,COLUMNS($A46:I46))=""),"",INDEX(TABLEAU_DOM,$N46,COLUMNS($A46:I46))))</f>
        <v/>
      </c>
      <c r="K46" s="346" t="str">
        <f aca="false">IF($N46="","",IF(OR(INDEX(TABLEAU_DOM,$N46,COLUMNS($A46:J46))=0,INDEX(TABLEAU_DOM,$N46,COLUMNS($A46:J46))=""),"",INDEX(TABLEAU_DOM,$N46,COLUMNS($A46:J46))))</f>
        <v/>
      </c>
      <c r="L46" s="356" t="str">
        <f aca="false">IF($N46="","",IF(OR(INDEX(TABLEAU_DOM,$N46,COLUMNS($A46:K46))=0,INDEX(TABLEAU_DOM,$N46,COLUMNS($A46:K46))=""),"",INDEX(TABLEAU_DOM,$N46,COLUMNS($A46:K46))))</f>
        <v/>
      </c>
      <c r="N46" s="349" t="str">
        <f aca="false">IF(OR($O$37=0,$O$37+ROWS($A$41:$A46)-1&gt;=$O$38),"",$O$37+ROWS($A$41:$A46)-1)</f>
        <v/>
      </c>
      <c r="O46" s="1"/>
      <c r="P46" s="1"/>
      <c r="R46" s="341" t="str">
        <f aca="true">IF(R45="","",IF(R45+7&gt;TODAY()+90,"",R45+7))</f>
        <v/>
      </c>
      <c r="S46" s="342"/>
    </row>
    <row r="47" s="339" customFormat="true" ht="26.1" hidden="false" customHeight="true" outlineLevel="0" collapsed="false">
      <c r="A47" s="350" t="str">
        <f aca="false">IF($N47="","",INDEX(TABLEAU_DOM,$N47,1))</f>
        <v/>
      </c>
      <c r="B47" s="351" t="str">
        <f aca="false">IF($N47="","",IF(INDEX(TABLEAU_DOM,$N47,2)=0,"",INDEX(TABLEAU_DOM,$N47,2)))</f>
        <v/>
      </c>
      <c r="C47" s="402" t="str">
        <f aca="false">IF($N47="","",INDEX(TABLEAU_DOM,$N47,3))</f>
        <v/>
      </c>
      <c r="D47" s="353" t="str">
        <f aca="false">IF($N47="","",IF(INDEX(TABLEAU_DOM,$N47,COLUMNS($A47:D47))="","",INDEX(TABLEAU_DOM,$N47,COLUMNS($A47:D47))))</f>
        <v/>
      </c>
      <c r="E47" s="354" t="str">
        <f aca="false">IF($N47="","",IF(INDEX(TABLEAU_DOM,$N47,COLUMNS($A47:E47))="","",INDEX(TABLEAU_DOM,$N47,COLUMNS($A47:E47))))</f>
        <v/>
      </c>
      <c r="F47" s="353" t="str">
        <f aca="false">IF($N47="","",IF(OR(INDEX(TABLEAU_DOM,$N47,COLUMNS($A47:F47))="",INDEX(TABLEAU_DOM,$N47,COLUMNS($A47:F47))=0,AND(LEFT(INDEX(TABLEAU_DOM,$N47,COLUMNS($A47:F47)),3)&lt;&gt;"Dés",LEFT(INDEX(TABLEAU_DOM,$N47,COLUMNS($A47:F47)),3)&lt;&gt;"san")),"Villiers EC.HB",INDEX(TABLEAU_DOM,$N47,COLUMNS($A47:F47))))</f>
        <v/>
      </c>
      <c r="G47" s="353" t="str">
        <f aca="false">IF($N47="","",IF(OR(INDEX(TABLEAU_DOM,$N47,COLUMNS($A47:F47))=0,INDEX(TABLEAU_DOM,$N47,COLUMNS($A47:F47))=""),"",IF(LEFT(INDEX(TABLEAU_DOM,$N47,COLUMNS($A47:F47)),3)="dés","-------XXX-------",INDEX(TABLEAU_DOM,$N47,COLUMNS($A47:F47)))))</f>
        <v/>
      </c>
      <c r="H47" s="353" t="str">
        <f aca="false">IF($N47="","",IF(OR(INDEX(TABLEAU_DOM,$N47,COLUMNS($A47:G47))=0,INDEX(TABLEAU_DOM,$N47,COLUMNS($A47:G47))=""),"",IF(LEFT(INDEX(TABLEAU_DOM,$N47,COLUMNS($A47:G47)),3)="dés","-------XXX-------",INDEX(TABLEAU_DOM,$N47,COLUMNS($A47:G47)))))</f>
        <v/>
      </c>
      <c r="I47" s="353" t="str">
        <f aca="false">IF($N47="","",IF(OR(INDEX(TABLEAU_DOM,$N47,COLUMNS($A47:H47))=0,INDEX(TABLEAU_DOM,$N47,COLUMNS($A47:H47))=""),"",INDEX(TABLEAU_DOM,$N47,COLUMNS($A47:H47))))</f>
        <v/>
      </c>
      <c r="J47" s="353" t="str">
        <f aca="false">IF($N47="","",IF(OR(INDEX(TABLEAU_DOM,$N47,COLUMNS($A47:I47))=0,INDEX(TABLEAU_DOM,$N47,COLUMNS($A47:I47))=""),"",INDEX(TABLEAU_DOM,$N47,COLUMNS($A47:I47))))</f>
        <v/>
      </c>
      <c r="K47" s="353" t="str">
        <f aca="false">IF($N47="","",IF(OR(INDEX(TABLEAU_DOM,$N47,COLUMNS($A47:J47))=0,INDEX(TABLEAU_DOM,$N47,COLUMNS($A47:J47))=""),"",INDEX(TABLEAU_DOM,$N47,COLUMNS($A47:J47))))</f>
        <v/>
      </c>
      <c r="L47" s="355" t="str">
        <f aca="false">IF($N47="","",IF(OR(INDEX(TABLEAU_DOM,$N47,COLUMNS($A47:K47))=0,INDEX(TABLEAU_DOM,$N47,COLUMNS($A47:K47))=""),"",INDEX(TABLEAU_DOM,$N47,COLUMNS($A47:K47))))</f>
        <v/>
      </c>
      <c r="N47" s="349" t="str">
        <f aca="false">IF(OR($O$37=0,$O$37+ROWS($A$41:$A47)-1&gt;=$O$38),"",$O$37+ROWS($A$41:$A47)-1)</f>
        <v/>
      </c>
      <c r="O47" s="1"/>
      <c r="P47" s="1"/>
      <c r="R47" s="341" t="str">
        <f aca="true">IF(R46="","",IF(R46+7&gt;TODAY()+90,"",R46+7))</f>
        <v/>
      </c>
      <c r="S47" s="342"/>
    </row>
    <row r="48" s="339" customFormat="true" ht="26.1" hidden="false" customHeight="true" outlineLevel="0" collapsed="false">
      <c r="A48" s="343" t="str">
        <f aca="false">IF($N48="","",INDEX(TABLEAU_DOM,$N48,1))</f>
        <v/>
      </c>
      <c r="B48" s="344" t="str">
        <f aca="false">IF($N48="","",IF(INDEX(TABLEAU_DOM,$N48,2)=0,"",INDEX(TABLEAU_DOM,$N48,2)))</f>
        <v/>
      </c>
      <c r="C48" s="401" t="str">
        <f aca="false">IF($N48="","",INDEX(TABLEAU_DOM,$N48,3))</f>
        <v/>
      </c>
      <c r="D48" s="346" t="str">
        <f aca="false">IF($N48="","",IF(INDEX(TABLEAU_DOM,$N48,COLUMNS($A48:D48))="","",INDEX(TABLEAU_DOM,$N48,COLUMNS($A48:D48))))</f>
        <v/>
      </c>
      <c r="E48" s="347" t="str">
        <f aca="false">IF($N48="","",IF(INDEX(TABLEAU_DOM,$N48,COLUMNS($A48:E48))="","",INDEX(TABLEAU_DOM,$N48,COLUMNS($A48:E48))))</f>
        <v/>
      </c>
      <c r="F48" s="346" t="str">
        <f aca="false">IF($N48="","",IF(OR(INDEX(TABLEAU_DOM,$N48,COLUMNS($A48:F48))="",INDEX(TABLEAU_DOM,$N48,COLUMNS($A48:F48))=0,AND(LEFT(INDEX(TABLEAU_DOM,$N48,COLUMNS($A48:F48)),3)&lt;&gt;"Dés",LEFT(INDEX(TABLEAU_DOM,$N48,COLUMNS($A48:F48)),3)&lt;&gt;"san")),"Villiers EC.HB",INDEX(TABLEAU_DOM,$N48,COLUMNS($A48:F48))))</f>
        <v/>
      </c>
      <c r="G48" s="346" t="str">
        <f aca="false">IF($N48="","",IF(OR(INDEX(TABLEAU_DOM,$N48,COLUMNS($A48:F48))=0,INDEX(TABLEAU_DOM,$N48,COLUMNS($A48:F48))=""),"",IF(LEFT(INDEX(TABLEAU_DOM,$N48,COLUMNS($A48:F48)),3)="dés","-------XXX-------",INDEX(TABLEAU_DOM,$N48,COLUMNS($A48:F48)))))</f>
        <v/>
      </c>
      <c r="H48" s="346" t="str">
        <f aca="false">IF($N48="","",IF(OR(INDEX(TABLEAU_DOM,$N48,COLUMNS($A48:G48))=0,INDEX(TABLEAU_DOM,$N48,COLUMNS($A48:G48))=""),"",IF(LEFT(INDEX(TABLEAU_DOM,$N48,COLUMNS($A48:G48)),3)="dés","-------XXX-------",INDEX(TABLEAU_DOM,$N48,COLUMNS($A48:G48)))))</f>
        <v/>
      </c>
      <c r="I48" s="346" t="str">
        <f aca="false">IF($N48="","",IF(OR(INDEX(TABLEAU_DOM,$N48,COLUMNS($A48:H48))=0,INDEX(TABLEAU_DOM,$N48,COLUMNS($A48:H48))=""),"",INDEX(TABLEAU_DOM,$N48,COLUMNS($A48:H48))))</f>
        <v/>
      </c>
      <c r="J48" s="346" t="str">
        <f aca="false">IF($N48="","",IF(OR(INDEX(TABLEAU_DOM,$N48,COLUMNS($A48:I48))=0,INDEX(TABLEAU_DOM,$N48,COLUMNS($A48:I48))=""),"",INDEX(TABLEAU_DOM,$N48,COLUMNS($A48:I48))))</f>
        <v/>
      </c>
      <c r="K48" s="346" t="str">
        <f aca="false">IF($N48="","",IF(OR(INDEX(TABLEAU_DOM,$N48,COLUMNS($A48:J48))=0,INDEX(TABLEAU_DOM,$N48,COLUMNS($A48:J48))=""),"",INDEX(TABLEAU_DOM,$N48,COLUMNS($A48:J48))))</f>
        <v/>
      </c>
      <c r="L48" s="356" t="str">
        <f aca="false">IF($N48="","",IF(OR(INDEX(TABLEAU_DOM,$N48,COLUMNS($A48:K48))=0,INDEX(TABLEAU_DOM,$N48,COLUMNS($A48:K48))=""),"",INDEX(TABLEAU_DOM,$N48,COLUMNS($A48:K48))))</f>
        <v/>
      </c>
      <c r="N48" s="349" t="str">
        <f aca="false">IF(OR($O$37=0,$O$37+ROWS($A$41:$A48)-1&gt;=$O$38),"",$O$37+ROWS($A$41:$A48)-1)</f>
        <v/>
      </c>
      <c r="O48" s="1"/>
      <c r="P48" s="1"/>
      <c r="R48" s="341" t="str">
        <f aca="true">IF(R47="","",IF(R47+7&gt;TODAY()+90,"",R47+7))</f>
        <v/>
      </c>
      <c r="S48" s="342"/>
    </row>
    <row r="49" s="339" customFormat="true" ht="26.1" hidden="false" customHeight="true" outlineLevel="0" collapsed="false">
      <c r="A49" s="350" t="str">
        <f aca="false">IF($N49="","",INDEX(TABLEAU_DOM,$N49,1))</f>
        <v/>
      </c>
      <c r="B49" s="351" t="str">
        <f aca="false">IF($N49="","",IF(INDEX(TABLEAU_DOM,$N49,2)=0,"",INDEX(TABLEAU_DOM,$N49,2)))</f>
        <v/>
      </c>
      <c r="C49" s="402" t="str">
        <f aca="false">IF($N49="","",INDEX(TABLEAU_DOM,$N49,3))</f>
        <v/>
      </c>
      <c r="D49" s="353" t="str">
        <f aca="false">IF($N49="","",IF(INDEX(TABLEAU_DOM,$N49,COLUMNS($A49:D49))="","",INDEX(TABLEAU_DOM,$N49,COLUMNS($A49:D49))))</f>
        <v/>
      </c>
      <c r="E49" s="354" t="str">
        <f aca="false">IF($N49="","",IF(INDEX(TABLEAU_DOM,$N49,COLUMNS($A49:E49))="","",INDEX(TABLEAU_DOM,$N49,COLUMNS($A49:E49))))</f>
        <v/>
      </c>
      <c r="F49" s="353" t="str">
        <f aca="false">IF($N49="","",IF(OR(INDEX(TABLEAU_DOM,$N49,COLUMNS($A49:F49))="",INDEX(TABLEAU_DOM,$N49,COLUMNS($A49:F49))=0,AND(LEFT(INDEX(TABLEAU_DOM,$N49,COLUMNS($A49:F49)),3)&lt;&gt;"Dés",LEFT(INDEX(TABLEAU_DOM,$N49,COLUMNS($A49:F49)),3)&lt;&gt;"san")),"Villiers EC.HB",INDEX(TABLEAU_DOM,$N49,COLUMNS($A49:F49))))</f>
        <v/>
      </c>
      <c r="G49" s="353" t="str">
        <f aca="false">IF($N49="","",IF(OR(INDEX(TABLEAU_DOM,$N49,COLUMNS($A49:F49))=0,INDEX(TABLEAU_DOM,$N49,COLUMNS($A49:F49))=""),"",IF(LEFT(INDEX(TABLEAU_DOM,$N49,COLUMNS($A49:F49)),3)="dés","-------XXX-------",INDEX(TABLEAU_DOM,$N49,COLUMNS($A49:F49)))))</f>
        <v/>
      </c>
      <c r="H49" s="353" t="str">
        <f aca="false">IF($N49="","",IF(OR(INDEX(TABLEAU_DOM,$N49,COLUMNS($A49:G49))=0,INDEX(TABLEAU_DOM,$N49,COLUMNS($A49:G49))=""),"",IF(LEFT(INDEX(TABLEAU_DOM,$N49,COLUMNS($A49:G49)),3)="dés","-------XXX-------",INDEX(TABLEAU_DOM,$N49,COLUMNS($A49:G49)))))</f>
        <v/>
      </c>
      <c r="I49" s="353" t="str">
        <f aca="false">IF($N49="","",IF(OR(INDEX(TABLEAU_DOM,$N49,COLUMNS($A49:H49))=0,INDEX(TABLEAU_DOM,$N49,COLUMNS($A49:H49))=""),"",INDEX(TABLEAU_DOM,$N49,COLUMNS($A49:H49))))</f>
        <v/>
      </c>
      <c r="J49" s="353" t="str">
        <f aca="false">IF($N49="","",IF(OR(INDEX(TABLEAU_DOM,$N49,COLUMNS($A49:I49))=0,INDEX(TABLEAU_DOM,$N49,COLUMNS($A49:I49))=""),"",INDEX(TABLEAU_DOM,$N49,COLUMNS($A49:I49))))</f>
        <v/>
      </c>
      <c r="K49" s="353" t="str">
        <f aca="false">IF($N49="","",IF(OR(INDEX(TABLEAU_DOM,$N49,COLUMNS($A49:J49))=0,INDEX(TABLEAU_DOM,$N49,COLUMNS($A49:J49))=""),"",INDEX(TABLEAU_DOM,$N49,COLUMNS($A49:J49))))</f>
        <v/>
      </c>
      <c r="L49" s="355" t="str">
        <f aca="false">IF($N49="","",IF(OR(INDEX(TABLEAU_DOM,$N49,COLUMNS($A49:K49))=0,INDEX(TABLEAU_DOM,$N49,COLUMNS($A49:K49))=""),"",INDEX(TABLEAU_DOM,$N49,COLUMNS($A49:K49))))</f>
        <v/>
      </c>
      <c r="N49" s="349" t="str">
        <f aca="false">IF(OR($O$37=0,$O$37+ROWS($A$41:$A49)-1&gt;=$O$38),"",$O$37+ROWS($A$41:$A49)-1)</f>
        <v/>
      </c>
      <c r="O49" s="1"/>
      <c r="P49" s="1"/>
      <c r="Q49" s="1"/>
      <c r="R49" s="341" t="str">
        <f aca="true">IF(R48="","",IF(R48+7&gt;TODAY()+90,"",R48+7))</f>
        <v/>
      </c>
      <c r="S49" s="342"/>
    </row>
    <row r="50" s="339" customFormat="true" ht="26.1" hidden="false" customHeight="true" outlineLevel="0" collapsed="false">
      <c r="A50" s="343" t="str">
        <f aca="false">IF($N50="","",INDEX(TABLEAU_DOM,$N50,1))</f>
        <v/>
      </c>
      <c r="B50" s="344" t="str">
        <f aca="false">IF($N50="","",IF(INDEX(TABLEAU_DOM,$N50,2)=0,"",INDEX(TABLEAU_DOM,$N50,2)))</f>
        <v/>
      </c>
      <c r="C50" s="401" t="str">
        <f aca="false">IF($N50="","",INDEX(TABLEAU_DOM,$N50,3))</f>
        <v/>
      </c>
      <c r="D50" s="346" t="str">
        <f aca="false">IF($N50="","",IF(INDEX(TABLEAU_DOM,$N50,COLUMNS($A50:D50))="","",INDEX(TABLEAU_DOM,$N50,COLUMNS($A50:D50))))</f>
        <v/>
      </c>
      <c r="E50" s="347" t="str">
        <f aca="false">IF($N50="","",IF(INDEX(TABLEAU_DOM,$N50,COLUMNS($A50:E50))="","",INDEX(TABLEAU_DOM,$N50,COLUMNS($A50:E50))))</f>
        <v/>
      </c>
      <c r="F50" s="346" t="str">
        <f aca="false">IF($N50="","",IF(OR(INDEX(TABLEAU_DOM,$N50,COLUMNS($A50:F50))="",INDEX(TABLEAU_DOM,$N50,COLUMNS($A50:F50))=0,AND(LEFT(INDEX(TABLEAU_DOM,$N50,COLUMNS($A50:F50)),3)&lt;&gt;"Dés",LEFT(INDEX(TABLEAU_DOM,$N50,COLUMNS($A50:F50)),3)&lt;&gt;"san")),"Villiers EC.HB",INDEX(TABLEAU_DOM,$N50,COLUMNS($A50:F50))))</f>
        <v/>
      </c>
      <c r="G50" s="346" t="str">
        <f aca="false">IF($N50="","",IF(OR(INDEX(TABLEAU_DOM,$N50,COLUMNS($A50:F50))=0,INDEX(TABLEAU_DOM,$N50,COLUMNS($A50:F50))=""),"",IF(LEFT(INDEX(TABLEAU_DOM,$N50,COLUMNS($A50:F50)),3)="dés","-------XXX-------",INDEX(TABLEAU_DOM,$N50,COLUMNS($A50:F50)))))</f>
        <v/>
      </c>
      <c r="H50" s="346" t="str">
        <f aca="false">IF($N50="","",IF(OR(INDEX(TABLEAU_DOM,$N50,COLUMNS($A50:G50))=0,INDEX(TABLEAU_DOM,$N50,COLUMNS($A50:G50))=""),"",IF(LEFT(INDEX(TABLEAU_DOM,$N50,COLUMNS($A50:G50)),3)="dés","-------XXX-------",INDEX(TABLEAU_DOM,$N50,COLUMNS($A50:G50)))))</f>
        <v/>
      </c>
      <c r="I50" s="346" t="str">
        <f aca="false">IF($N50="","",IF(OR(INDEX(TABLEAU_DOM,$N50,COLUMNS($A50:H50))=0,INDEX(TABLEAU_DOM,$N50,COLUMNS($A50:H50))=""),"",INDEX(TABLEAU_DOM,$N50,COLUMNS($A50:H50))))</f>
        <v/>
      </c>
      <c r="J50" s="346" t="str">
        <f aca="false">IF($N50="","",IF(OR(INDEX(TABLEAU_DOM,$N50,COLUMNS($A50:I50))=0,INDEX(TABLEAU_DOM,$N50,COLUMNS($A50:I50))=""),"",INDEX(TABLEAU_DOM,$N50,COLUMNS($A50:I50))))</f>
        <v/>
      </c>
      <c r="K50" s="346" t="str">
        <f aca="false">IF($N50="","",IF(OR(INDEX(TABLEAU_DOM,$N50,COLUMNS($A50:J50))=0,INDEX(TABLEAU_DOM,$N50,COLUMNS($A50:J50))=""),"",INDEX(TABLEAU_DOM,$N50,COLUMNS($A50:J50))))</f>
        <v/>
      </c>
      <c r="L50" s="356" t="str">
        <f aca="false">IF($N50="","",IF(OR(INDEX(TABLEAU_DOM,$N50,COLUMNS($A50:K50))=0,INDEX(TABLEAU_DOM,$N50,COLUMNS($A50:K50))=""),"",INDEX(TABLEAU_DOM,$N50,COLUMNS($A50:K50))))</f>
        <v/>
      </c>
      <c r="N50" s="349" t="str">
        <f aca="false">IF(OR($O$37=0,$O$37+ROWS($A$41:$A50)-1&gt;=$O$38),"",$O$37+ROWS($A$41:$A50)-1)</f>
        <v/>
      </c>
      <c r="O50" s="1"/>
      <c r="P50" s="1"/>
      <c r="R50" s="341" t="str">
        <f aca="true">IF(R49="","",IF(R49+7&gt;TODAY()+90,"",R49+7))</f>
        <v/>
      </c>
      <c r="S50" s="342"/>
    </row>
    <row r="51" s="339" customFormat="true" ht="26.1" hidden="false" customHeight="true" outlineLevel="0" collapsed="false">
      <c r="A51" s="350" t="str">
        <f aca="false">IF($N51="","",INDEX(TABLEAU_DOM,$N51,1))</f>
        <v/>
      </c>
      <c r="B51" s="351" t="str">
        <f aca="false">IF($N51="","",IF(INDEX(TABLEAU_DOM,$N51,2)=0,"",INDEX(TABLEAU_DOM,$N51,2)))</f>
        <v/>
      </c>
      <c r="C51" s="402" t="str">
        <f aca="false">IF($N51="","",INDEX(TABLEAU_DOM,$N51,3))</f>
        <v/>
      </c>
      <c r="D51" s="353" t="str">
        <f aca="false">IF($N51="","",IF(INDEX(TABLEAU_DOM,$N51,COLUMNS($A51:D51))="","",INDEX(TABLEAU_DOM,$N51,COLUMNS($A51:D51))))</f>
        <v/>
      </c>
      <c r="E51" s="354" t="str">
        <f aca="false">IF($N51="","",IF(INDEX(TABLEAU_DOM,$N51,COLUMNS($A51:E51))="","",INDEX(TABLEAU_DOM,$N51,COLUMNS($A51:E51))))</f>
        <v/>
      </c>
      <c r="F51" s="353" t="str">
        <f aca="false">IF($N51="","",IF(OR(INDEX(TABLEAU_DOM,$N51,COLUMNS($A51:F51))="",INDEX(TABLEAU_DOM,$N51,COLUMNS($A51:F51))=0,AND(LEFT(INDEX(TABLEAU_DOM,$N51,COLUMNS($A51:F51)),3)&lt;&gt;"Dés",LEFT(INDEX(TABLEAU_DOM,$N51,COLUMNS($A51:F51)),3)&lt;&gt;"san")),"Villiers EC.HB",INDEX(TABLEAU_DOM,$N51,COLUMNS($A51:F51))))</f>
        <v/>
      </c>
      <c r="G51" s="353" t="str">
        <f aca="false">IF($N51="","",IF(OR(INDEX(TABLEAU_DOM,$N51,COLUMNS($A51:F51))=0,INDEX(TABLEAU_DOM,$N51,COLUMNS($A51:F51))=""),"",IF(LEFT(INDEX(TABLEAU_DOM,$N51,COLUMNS($A51:F51)),3)="dés","-------XXX-------",INDEX(TABLEAU_DOM,$N51,COLUMNS($A51:F51)))))</f>
        <v/>
      </c>
      <c r="H51" s="353" t="str">
        <f aca="false">IF($N51="","",IF(OR(INDEX(TABLEAU_DOM,$N51,COLUMNS($A51:G51))=0,INDEX(TABLEAU_DOM,$N51,COLUMNS($A51:G51))=""),"",IF(LEFT(INDEX(TABLEAU_DOM,$N51,COLUMNS($A51:G51)),3)="dés","-------XXX-------",INDEX(TABLEAU_DOM,$N51,COLUMNS($A51:G51)))))</f>
        <v/>
      </c>
      <c r="I51" s="353" t="str">
        <f aca="false">IF($N51="","",IF(OR(INDEX(TABLEAU_DOM,$N51,COLUMNS($A51:H51))=0,INDEX(TABLEAU_DOM,$N51,COLUMNS($A51:H51))=""),"",INDEX(TABLEAU_DOM,$N51,COLUMNS($A51:H51))))</f>
        <v/>
      </c>
      <c r="J51" s="353" t="str">
        <f aca="false">IF($N51="","",IF(OR(INDEX(TABLEAU_DOM,$N51,COLUMNS($A51:I51))=0,INDEX(TABLEAU_DOM,$N51,COLUMNS($A51:I51))=""),"",INDEX(TABLEAU_DOM,$N51,COLUMNS($A51:I51))))</f>
        <v/>
      </c>
      <c r="K51" s="353" t="str">
        <f aca="false">IF($N51="","",IF(OR(INDEX(TABLEAU_DOM,$N51,COLUMNS($A51:J51))=0,INDEX(TABLEAU_DOM,$N51,COLUMNS($A51:J51))=""),"",INDEX(TABLEAU_DOM,$N51,COLUMNS($A51:J51))))</f>
        <v/>
      </c>
      <c r="L51" s="355" t="str">
        <f aca="false">IF($N51="","",IF(OR(INDEX(TABLEAU_DOM,$N51,COLUMNS($A51:K51))=0,INDEX(TABLEAU_DOM,$N51,COLUMNS($A51:K51))=""),"",INDEX(TABLEAU_DOM,$N51,COLUMNS($A51:K51))))</f>
        <v/>
      </c>
      <c r="N51" s="349" t="str">
        <f aca="false">IF(OR($O$37=0,$O$37+ROWS($A$41:$A51)-1&gt;=$O$38),"",$O$37+ROWS($A$41:$A51)-1)</f>
        <v/>
      </c>
      <c r="O51" s="1"/>
      <c r="P51" s="1"/>
      <c r="Q51" s="1"/>
      <c r="R51" s="341" t="str">
        <f aca="true">IF(R50="","",IF(R50+7&gt;TODAY()+90,"",R50+7))</f>
        <v/>
      </c>
      <c r="S51" s="342"/>
    </row>
    <row r="52" customFormat="false" ht="26.1" hidden="false" customHeight="true" outlineLevel="0" collapsed="false">
      <c r="A52" s="357" t="str">
        <f aca="false">IF($N52="","",INDEX(TABLEAU_DOM,$N52,1))</f>
        <v/>
      </c>
      <c r="B52" s="358" t="str">
        <f aca="false">IF($N52="","",IF(INDEX(TABLEAU_DOM,$N52,2)=0,"",INDEX(TABLEAU_DOM,$N52,2)))</f>
        <v/>
      </c>
      <c r="C52" s="403" t="str">
        <f aca="false">IF($N52="","",INDEX(TABLEAU_DOM,$N52,3))</f>
        <v/>
      </c>
      <c r="D52" s="360" t="str">
        <f aca="false">IF($N52="","",IF(INDEX(TABLEAU_DOM,$N52,COLUMNS($A52:D52))="","",INDEX(TABLEAU_DOM,$N52,COLUMNS($A52:D52))))</f>
        <v/>
      </c>
      <c r="E52" s="361" t="str">
        <f aca="false">IF($N52="","",IF(INDEX(TABLEAU_DOM,$N52,COLUMNS($A52:E52))="","",INDEX(TABLEAU_DOM,$N52,COLUMNS($A52:E52))))</f>
        <v/>
      </c>
      <c r="F52" s="360" t="str">
        <f aca="false">IF($N52="","",IF(OR(INDEX(TABLEAU_DOM,$N52,COLUMNS($A52:F52))="",INDEX(TABLEAU_DOM,$N52,COLUMNS($A52:F52))=0,AND(LEFT(INDEX(TABLEAU_DOM,$N52,COLUMNS($A52:F52)),3)&lt;&gt;"Dés",LEFT(INDEX(TABLEAU_DOM,$N52,COLUMNS($A52:F52)),3)&lt;&gt;"san")),"Villiers EC.HB",INDEX(TABLEAU_DOM,$N52,COLUMNS($A52:F52))))</f>
        <v/>
      </c>
      <c r="G52" s="360" t="str">
        <f aca="false">IF($N52="","",IF(OR(INDEX(TABLEAU_DOM,$N52,COLUMNS($A52:F52))=0,INDEX(TABLEAU_DOM,$N52,COLUMNS($A52:F52))=""),"",IF(LEFT(INDEX(TABLEAU_DOM,$N52,COLUMNS($A52:F52)),3)="dés","-------XXX-------",INDEX(TABLEAU_DOM,$N52,COLUMNS($A52:F52)))))</f>
        <v/>
      </c>
      <c r="H52" s="360" t="str">
        <f aca="false">IF($N52="","",IF(OR(INDEX(TABLEAU_DOM,$N52,COLUMNS($A52:G52))=0,INDEX(TABLEAU_DOM,$N52,COLUMNS($A52:G52))=""),"",IF(LEFT(INDEX(TABLEAU_DOM,$N52,COLUMNS($A52:G52)),3)="dés","-------XXX-------",INDEX(TABLEAU_DOM,$N52,COLUMNS($A52:G52)))))</f>
        <v/>
      </c>
      <c r="I52" s="360" t="str">
        <f aca="false">IF($N52="","",IF(OR(INDEX(TABLEAU_DOM,$N52,COLUMNS($A52:H52))=0,INDEX(TABLEAU_DOM,$N52,COLUMNS($A52:H52))=""),"",INDEX(TABLEAU_DOM,$N52,COLUMNS($A52:H52))))</f>
        <v/>
      </c>
      <c r="J52" s="360" t="str">
        <f aca="false">IF($N52="","",IF(OR(INDEX(TABLEAU_DOM,$N52,COLUMNS($A52:I52))=0,INDEX(TABLEAU_DOM,$N52,COLUMNS($A52:I52))=""),"",INDEX(TABLEAU_DOM,$N52,COLUMNS($A52:I52))))</f>
        <v/>
      </c>
      <c r="K52" s="360" t="str">
        <f aca="false">IF($N52="","",IF(OR(INDEX(TABLEAU_DOM,$N52,COLUMNS($A52:J52))=0,INDEX(TABLEAU_DOM,$N52,COLUMNS($A52:J52))=""),"",INDEX(TABLEAU_DOM,$N52,COLUMNS($A52:J52))))</f>
        <v/>
      </c>
      <c r="L52" s="362" t="str">
        <f aca="false">IF($N52="","",IF(OR(INDEX(TABLEAU_DOM,$N52,COLUMNS($A52:K52))=0,INDEX(TABLEAU_DOM,$N52,COLUMNS($A52:K52))=""),"",INDEX(TABLEAU_DOM,$N52,COLUMNS($A52:K52))))</f>
        <v/>
      </c>
      <c r="M52" s="339"/>
      <c r="N52" s="349" t="str">
        <f aca="false">IF(OR($O$37=0,$O$37+ROWS($A$41:$A52)-1&gt;=$O$38),"",$O$37+ROWS($A$41:$A52)-1)</f>
        <v/>
      </c>
      <c r="R52" s="341" t="str">
        <f aca="true">IF(R51="","",IF(R51+7&gt;TODAY()+90,"",R51+7))</f>
        <v/>
      </c>
      <c r="S52" s="342"/>
    </row>
    <row r="53" customFormat="false" ht="25.35" hidden="false" customHeight="true" outlineLevel="0" collapsed="false">
      <c r="A53" s="363"/>
      <c r="B53" s="404"/>
      <c r="C53" s="404"/>
      <c r="D53" s="404"/>
      <c r="E53" s="404"/>
      <c r="F53" s="364"/>
      <c r="G53" s="365"/>
      <c r="H53" s="365"/>
      <c r="I53" s="365"/>
      <c r="J53" s="365"/>
      <c r="K53" s="365"/>
      <c r="L53" s="365"/>
      <c r="M53" s="339"/>
      <c r="N53" s="339"/>
      <c r="R53" s="341" t="str">
        <f aca="true">IF(R50="","",IF(R50+7&gt;TODAY()+90,"",R50+7))</f>
        <v/>
      </c>
      <c r="S53" s="342"/>
    </row>
    <row r="54" customFormat="false" ht="8.1" hidden="false" customHeight="true" outlineLevel="0" collapsed="false">
      <c r="A54" s="366"/>
      <c r="B54" s="405"/>
      <c r="C54" s="405"/>
      <c r="D54" s="405"/>
      <c r="E54" s="405"/>
      <c r="F54" s="367"/>
      <c r="G54" s="367"/>
      <c r="H54" s="367"/>
      <c r="I54" s="367"/>
      <c r="J54" s="367"/>
      <c r="K54" s="367"/>
      <c r="L54" s="367"/>
      <c r="R54" s="341" t="str">
        <f aca="true">IF(R53="","",IF(R53+7&gt;TODAY()+90,"",R53+7))</f>
        <v/>
      </c>
      <c r="S54" s="342"/>
    </row>
    <row r="55" customFormat="false" ht="25.35" hidden="false" customHeight="true" outlineLevel="0" collapsed="false">
      <c r="A55" s="316" t="str">
        <f aca="false">A20</f>
        <v>PLANNING DES MATCHS A L'EXTERIEUR - SAISON 2023/2024</v>
      </c>
      <c r="B55" s="316"/>
      <c r="C55" s="316"/>
      <c r="D55" s="316"/>
      <c r="E55" s="316"/>
      <c r="F55" s="316"/>
      <c r="G55" s="316"/>
      <c r="H55" s="316"/>
      <c r="I55" s="316"/>
      <c r="J55" s="316"/>
      <c r="K55" s="317" t="s">
        <v>917</v>
      </c>
      <c r="L55" s="368" t="n">
        <f aca="false">IF(L37="","",L37)</f>
        <v>45780</v>
      </c>
      <c r="N55" s="398" t="n">
        <f aca="false">$L$55-4</f>
        <v>45776</v>
      </c>
      <c r="O55" s="320" t="n">
        <f aca="false">IF(ISNA(MATCH(N55,DATES_EXT,)),IF(ISNA(MATCH(N55+1,DATES_EXT,)),IF(ISNA(MATCH(N55+2,DATES_EXT,)),IF(ISNA(MATCH(N55+3,DATES_EXT,)),IF(ISNA(MATCH(N55+4,DATES_EXT,)),IF(ISNA(MATCH(N55+5,DATES_EXT,)),0,MATCH(N55+5,DATES_EXT,0)),MATCH(N55+4,DATES_EXT,0)),MATCH(N55+3,DATES_EXT,0)),MATCH(N55+2,DATES_EXT,0)),MATCH(N55+1,DATES_EXT,0)),MATCH(N55,DATES_EXT,0))</f>
        <v>95</v>
      </c>
      <c r="P55" s="320" t="n">
        <f aca="false">IF(ISNA(MATCH(N55+1,DATES_EXT,0)),0,MATCH(N55+1,DATES_EXT,0))</f>
        <v>0</v>
      </c>
      <c r="R55" s="341" t="str">
        <f aca="true">IF(R54="","",IF(R54+7&gt;TODAY()+90,"",R54+7))</f>
        <v/>
      </c>
      <c r="S55" s="342"/>
    </row>
    <row r="56" customFormat="false" ht="25.35" hidden="false" customHeight="true" outlineLevel="0" collapsed="false">
      <c r="K56" s="323" t="s">
        <v>918</v>
      </c>
      <c r="L56" s="324" t="n">
        <f aca="false">IF(L55="","",L55+1)</f>
        <v>45781</v>
      </c>
      <c r="N56" s="399" t="n">
        <f aca="false">$L$55+7-4</f>
        <v>45783</v>
      </c>
      <c r="O56" s="326" t="n">
        <f aca="false">IF(ISNA(MATCH(N56,DATES_EXT,0)),IF(ISNA(MATCH(N56,DATES_EXT,1)),COUNTA(DATES_EXT)+1,MATCH(N56,DATES_EXT,1)+1),MATCH(N56,DATES_EXT,0))</f>
        <v>96</v>
      </c>
      <c r="P56" s="326" t="n">
        <f aca="false">IF(ISNA(MATCH(N56+1,DATES_EXT,0)),0,MATCH(N56+1,DATES_EXT,0))</f>
        <v>0</v>
      </c>
      <c r="R56" s="341" t="str">
        <f aca="true">IF(R55="","",IF(R55+7&gt;TODAY()+90,"",R55+7))</f>
        <v/>
      </c>
      <c r="S56" s="342"/>
    </row>
    <row r="57" customFormat="false" ht="30" hidden="false" customHeight="true" outlineLevel="0" collapsed="false">
      <c r="A57" s="370" t="s">
        <v>370</v>
      </c>
      <c r="B57" s="371" t="s">
        <v>371</v>
      </c>
      <c r="C57" s="370" t="s">
        <v>372</v>
      </c>
      <c r="D57" s="372" t="s">
        <v>373</v>
      </c>
      <c r="E57" s="372" t="s">
        <v>374</v>
      </c>
      <c r="F57" s="372" t="s">
        <v>923</v>
      </c>
      <c r="G57" s="372"/>
      <c r="H57" s="372"/>
      <c r="I57" s="372"/>
      <c r="J57" s="373" t="s">
        <v>536</v>
      </c>
      <c r="K57" s="373" t="s">
        <v>377</v>
      </c>
      <c r="L57" s="374" t="s">
        <v>381</v>
      </c>
      <c r="R57" s="341" t="str">
        <f aca="true">IF(R56="","",IF(R56+7&gt;TODAY()+90,"",R56+7))</f>
        <v/>
      </c>
      <c r="S57" s="342"/>
    </row>
    <row r="58" customFormat="false" ht="8.1" hidden="false" customHeight="true" outlineLevel="0" collapsed="false">
      <c r="A58" s="375"/>
      <c r="B58" s="331"/>
      <c r="C58" s="331"/>
      <c r="D58" s="332"/>
      <c r="E58" s="332"/>
      <c r="F58" s="332"/>
      <c r="G58" s="332"/>
      <c r="H58" s="332"/>
      <c r="I58" s="332"/>
      <c r="J58" s="332"/>
      <c r="K58" s="332"/>
      <c r="L58" s="332"/>
      <c r="Q58" s="339"/>
      <c r="R58" s="341" t="str">
        <f aca="true">IF(R57="","",IF(R57+7&gt;TODAY()+90,"",R57+7))</f>
        <v/>
      </c>
      <c r="S58" s="342"/>
    </row>
    <row r="59" s="339" customFormat="true" ht="26.1" hidden="false" customHeight="true" outlineLevel="0" collapsed="false">
      <c r="A59" s="376" t="n">
        <f aca="false">IF($N59="","",INDEX(TABLEAU_EXT,$N59,1))</f>
        <v>45780</v>
      </c>
      <c r="B59" s="377" t="n">
        <f aca="false">IF($N59="","",IF(INDEX(TABLEAU_EXT,$N59,2)=0,"",INDEX(TABLEAU_EXT,$N59,2)))</f>
        <v>0.833333333333333</v>
      </c>
      <c r="C59" s="378" t="str">
        <f aca="false">IF($N59="","",INDEX(TABLEAU_EXT,$N59,3))</f>
        <v>SF(1)</v>
      </c>
      <c r="D59" s="379" t="str">
        <f aca="false">IF($N59="","",IF(INDEX(TABLEAU_EXT,$N59,COLUMNS($A59:D59))="","",INDEX(TABLEAU_EXT,$N59,COLUMNS($A59:D59))))</f>
        <v>David MORELLI</v>
      </c>
      <c r="E59" s="380" t="str">
        <f aca="false">IF($N59="","",IF(OR(INDEX(TABLEAU_EXT,$N59,COLUMNS($A59:E59))=0,INDEX(TABLEAU_EXT,$N59,COLUMNS($A59:E59))=""),"",INDEX(TABLEAU_EXT,$N59,COLUMNS($A59:E59))))</f>
        <v>CHATENAY-MALABRY</v>
      </c>
      <c r="F59" s="381" t="str">
        <f aca="false">IF($N59="","",IF(OR(INDEX(TABLEAU_EXT,$N59,COLUMNS($A59:F59))=0,INDEX(TABLEAU_EXT,$N59,COLUMNS($A59:F59))=""),"",INDEX(TABLEAU_EXT,$N59,COLUMNS($A59:F59))))</f>
        <v>LIONEL-TERRAY - 164 bis ave du Président Kennedy - 92160 ANTONY</v>
      </c>
      <c r="G59" s="381"/>
      <c r="H59" s="381"/>
      <c r="I59" s="381"/>
      <c r="J59" s="379" t="str">
        <f aca="false">IF($N59="","",IF(OR(INDEX(TABLEAU_EXT,$N59,COLUMNS($A59:G59))=0,INDEX(TABLEAU_EXT,$N59,COLUMNS($A59:G59))=""),"",INDEX(TABLEAU_EXT,$N59,COLUMNS($A59:G59))))</f>
        <v>Désign. LIDF</v>
      </c>
      <c r="K59" s="379" t="str">
        <f aca="false">IF($N59="","",IF(OR(INDEX(TABLEAU_EXT,$N59,COLUMNS($A59:H59))=0,INDEX(TABLEAU_EXT,$N59,COLUMNS($A59:H59))=""),"",INDEX(TABLEAU_EXT,$N59,COLUMNS($A59:H59))))</f>
        <v/>
      </c>
      <c r="L59" s="382" t="str">
        <f aca="false">IF($N59="","",IF(INDEX(TABLEAU_EXT,$N59,COLUMNS($A59:J59)-1)=0,"",INDEX(TABLEAU_EXT,$N59,COLUMNS($A59:J59)-1)))</f>
        <v/>
      </c>
      <c r="N59" s="340" t="n">
        <f aca="false">IF($O$55=0,"",CHRONO!$O$55)</f>
        <v>95</v>
      </c>
      <c r="O59" s="1"/>
      <c r="P59" s="1"/>
      <c r="R59" s="341" t="str">
        <f aca="true">IF(R58="","",IF(R58+7&gt;TODAY()+90,"",R58+7))</f>
        <v/>
      </c>
      <c r="S59" s="342"/>
    </row>
    <row r="60" s="339" customFormat="true" ht="26.1" hidden="false" customHeight="true" outlineLevel="0" collapsed="false">
      <c r="A60" s="343" t="str">
        <f aca="false">IF($N60="","",INDEX(TABLEAU_EXT,$N60,1))</f>
        <v/>
      </c>
      <c r="B60" s="344" t="str">
        <f aca="false">IF($N60="","",IF(INDEX(TABLEAU_EXT,$N60,2)=0,"",INDEX(TABLEAU_EXT,$N60,2)))</f>
        <v/>
      </c>
      <c r="C60" s="345" t="str">
        <f aca="false">IF($N60="","",INDEX(TABLEAU_EXT,$N60,3))</f>
        <v/>
      </c>
      <c r="D60" s="346" t="str">
        <f aca="false">IF($N60="","",IF(INDEX(TABLEAU_EXT,$N60,COLUMNS($A60:D60))="","",INDEX(TABLEAU_EXT,$N60,COLUMNS($A60:D60))))</f>
        <v/>
      </c>
      <c r="E60" s="347" t="str">
        <f aca="false">IF($N60="","",IF(OR(INDEX(TABLEAU_EXT,$N60,COLUMNS($A60:E60))=0,INDEX(TABLEAU_EXT,$N60,COLUMNS($A60:E60))=""),"",INDEX(TABLEAU_EXT,$N60,COLUMNS($A60:E60))))</f>
        <v/>
      </c>
      <c r="F60" s="383" t="str">
        <f aca="false">IF($N60="","",IF(OR(INDEX(TABLEAU_EXT,$N60,COLUMNS($A60:F60))=0,INDEX(TABLEAU_EXT,$N60,COLUMNS($A60:F60))=""),"",INDEX(TABLEAU_EXT,$N60,COLUMNS($A60:F60))))</f>
        <v/>
      </c>
      <c r="G60" s="383"/>
      <c r="H60" s="383"/>
      <c r="I60" s="383"/>
      <c r="J60" s="346" t="str">
        <f aca="false">IF($N60="","",IF(OR(INDEX(TABLEAU_EXT,$N60,COLUMNS($A60:G60))=0,INDEX(TABLEAU_EXT,$N60,COLUMNS($A60:G60))=""),"",INDEX(TABLEAU_EXT,$N60,COLUMNS($A60:G60))))</f>
        <v/>
      </c>
      <c r="K60" s="346" t="str">
        <f aca="false">IF($N60="","",IF(OR(INDEX(TABLEAU_EXT,$N60,COLUMNS($A60:H60))=0,INDEX(TABLEAU_EXT,$N60,COLUMNS($A60:H60))=""),"",INDEX(TABLEAU_EXT,$N60,COLUMNS($A60:H60))))</f>
        <v/>
      </c>
      <c r="L60" s="384" t="str">
        <f aca="false">IF($N60="","",IF(INDEX(TABLEAU_EXT,$N60,COLUMNS($A60:J60)-1)=0,"",INDEX(TABLEAU_EXT,$N60,COLUMNS($A60:J60)-1)))</f>
        <v/>
      </c>
      <c r="N60" s="349" t="str">
        <f aca="false">IF(OR($O$55=0,$O$55+ROWS($A$59:$A60)-1&gt;=$O$56),"",$O$55+ROWS($A$59:$A60)-1)</f>
        <v/>
      </c>
      <c r="O60" s="1"/>
      <c r="P60" s="1"/>
      <c r="R60" s="341" t="str">
        <f aca="true">IF(R59="","",IF(R59+7&gt;TODAY()+90,"",R59+7))</f>
        <v/>
      </c>
      <c r="S60" s="342"/>
    </row>
    <row r="61" s="339" customFormat="true" ht="26.1" hidden="false" customHeight="true" outlineLevel="0" collapsed="false">
      <c r="A61" s="385" t="str">
        <f aca="false">IF($N61="","",INDEX(TABLEAU_EXT,$N61,1))</f>
        <v/>
      </c>
      <c r="B61" s="386" t="str">
        <f aca="false">IF($N61="","",IF(INDEX(TABLEAU_EXT,$N61,2)=0,"",INDEX(TABLEAU_EXT,$N61,2)))</f>
        <v/>
      </c>
      <c r="C61" s="387" t="str">
        <f aca="false">IF($N61="","",INDEX(TABLEAU_EXT,$N61,3))</f>
        <v/>
      </c>
      <c r="D61" s="388" t="str">
        <f aca="false">IF($N61="","",IF(INDEX(TABLEAU_EXT,$N61,COLUMNS($A61:D61))="","",INDEX(TABLEAU_EXT,$N61,COLUMNS($A61:D61))))</f>
        <v/>
      </c>
      <c r="E61" s="389" t="str">
        <f aca="false">IF($N61="","",IF(OR(INDEX(TABLEAU_EXT,$N61,COLUMNS($A61:E61))=0,INDEX(TABLEAU_EXT,$N61,COLUMNS($A61:E61))=""),"",INDEX(TABLEAU_EXT,$N61,COLUMNS($A61:E61))))</f>
        <v/>
      </c>
      <c r="F61" s="390" t="str">
        <f aca="false">IF($N61="","",IF(OR(INDEX(TABLEAU_EXT,$N61,COLUMNS($A61:F61))=0,INDEX(TABLEAU_EXT,$N61,COLUMNS($A61:F61))=""),"",INDEX(TABLEAU_EXT,$N61,COLUMNS($A61:F61))))</f>
        <v/>
      </c>
      <c r="G61" s="390"/>
      <c r="H61" s="390"/>
      <c r="I61" s="390"/>
      <c r="J61" s="388" t="str">
        <f aca="false">IF($N61="","",IF(OR(INDEX(TABLEAU_EXT,$N61,COLUMNS($A61:G61))=0,INDEX(TABLEAU_EXT,$N61,COLUMNS($A61:G61))=""),"",INDEX(TABLEAU_EXT,$N61,COLUMNS($A61:G61))))</f>
        <v/>
      </c>
      <c r="K61" s="388" t="str">
        <f aca="false">IF($N61="","",IF(OR(INDEX(TABLEAU_EXT,$N61,COLUMNS($A61:H61))=0,INDEX(TABLEAU_EXT,$N61,COLUMNS($A61:H61))=""),"",INDEX(TABLEAU_EXT,$N61,COLUMNS($A61:H61))))</f>
        <v/>
      </c>
      <c r="L61" s="391" t="str">
        <f aca="false">IF($N61="","",IF(INDEX(TABLEAU_EXT,$N61,COLUMNS($A61:J61)-1)=0,"",INDEX(TABLEAU_EXT,$N61,COLUMNS($A61:J61)-1)))</f>
        <v/>
      </c>
      <c r="N61" s="349" t="str">
        <f aca="false">IF(OR($O$55=0,$O$55+ROWS($A$59:$A61)-1&gt;=$O$56),"",$O$55+ROWS($A$59:$A61)-1)</f>
        <v/>
      </c>
      <c r="O61" s="1"/>
      <c r="P61" s="1"/>
      <c r="Q61" s="1"/>
      <c r="R61" s="341" t="str">
        <f aca="true">IF(R60="","",IF(R60+7&gt;TODAY()+90,"",R60+7))</f>
        <v/>
      </c>
      <c r="S61" s="342"/>
    </row>
    <row r="62" customFormat="false" ht="26.1" hidden="false" customHeight="true" outlineLevel="0" collapsed="false">
      <c r="A62" s="343" t="str">
        <f aca="false">IF($N62="","",INDEX(TABLEAU_EXT,$N62,1))</f>
        <v/>
      </c>
      <c r="B62" s="344" t="str">
        <f aca="false">IF($N62="","",IF(INDEX(TABLEAU_EXT,$N62,2)=0,"",INDEX(TABLEAU_EXT,$N62,2)))</f>
        <v/>
      </c>
      <c r="C62" s="345" t="str">
        <f aca="false">IF($N62="","",INDEX(TABLEAU_EXT,$N62,3))</f>
        <v/>
      </c>
      <c r="D62" s="346" t="str">
        <f aca="false">IF($N62="","",IF(INDEX(TABLEAU_EXT,$N62,COLUMNS($A62:D62))="","",INDEX(TABLEAU_EXT,$N62,COLUMNS($A62:D62))))</f>
        <v/>
      </c>
      <c r="E62" s="347" t="str">
        <f aca="false">IF($N62="","",IF(OR(INDEX(TABLEAU_EXT,$N62,COLUMNS($A62:E62))=0,INDEX(TABLEAU_EXT,$N62,COLUMNS($A62:E62))=""),"",INDEX(TABLEAU_EXT,$N62,COLUMNS($A62:E62))))</f>
        <v/>
      </c>
      <c r="F62" s="383" t="str">
        <f aca="false">IF($N62="","",IF(OR(INDEX(TABLEAU_EXT,$N62,COLUMNS($A62:F62))=0,INDEX(TABLEAU_EXT,$N62,COLUMNS($A62:F62))=""),"",INDEX(TABLEAU_EXT,$N62,COLUMNS($A62:F62))))</f>
        <v/>
      </c>
      <c r="G62" s="383"/>
      <c r="H62" s="383"/>
      <c r="I62" s="383"/>
      <c r="J62" s="346" t="str">
        <f aca="false">IF($N62="","",IF(OR(INDEX(TABLEAU_EXT,$N62,COLUMNS($A62:G62))=0,INDEX(TABLEAU_EXT,$N62,COLUMNS($A62:G62))=""),"",INDEX(TABLEAU_EXT,$N62,COLUMNS($A62:G62))))</f>
        <v/>
      </c>
      <c r="K62" s="346" t="str">
        <f aca="false">IF($N62="","",IF(OR(INDEX(TABLEAU_EXT,$N62,COLUMNS($A62:H62))=0,INDEX(TABLEAU_EXT,$N62,COLUMNS($A62:H62))=""),"",INDEX(TABLEAU_EXT,$N62,COLUMNS($A62:H62))))</f>
        <v/>
      </c>
      <c r="L62" s="384" t="str">
        <f aca="false">IF($N62="","",IF(INDEX(TABLEAU_EXT,$N62,COLUMNS($A62:J62)-1)=0,"",INDEX(TABLEAU_EXT,$N62,COLUMNS($A62:J62)-1)))</f>
        <v/>
      </c>
      <c r="M62" s="339"/>
      <c r="N62" s="349" t="str">
        <f aca="false">IF(OR($O$55=0,$O$55+ROWS($A$59:$A62)-1&gt;=$O$56),"",$O$55+ROWS($A$59:$A62)-1)</f>
        <v/>
      </c>
      <c r="Q62" s="339"/>
      <c r="R62" s="341" t="str">
        <f aca="true">IF(R61="","",IF(R61+7&gt;TODAY()+90,"",R61+7))</f>
        <v/>
      </c>
      <c r="S62" s="342"/>
    </row>
    <row r="63" s="339" customFormat="true" ht="26.1" hidden="false" customHeight="true" outlineLevel="0" collapsed="false">
      <c r="A63" s="385" t="str">
        <f aca="false">IF($N63="","",INDEX(TABLEAU_EXT,$N63,1))</f>
        <v/>
      </c>
      <c r="B63" s="386" t="str">
        <f aca="false">IF($N63="","",IF(INDEX(TABLEAU_EXT,$N63,2)=0,"",INDEX(TABLEAU_EXT,$N63,2)))</f>
        <v/>
      </c>
      <c r="C63" s="387" t="str">
        <f aca="false">IF($N63="","",INDEX(TABLEAU_EXT,$N63,3))</f>
        <v/>
      </c>
      <c r="D63" s="388" t="str">
        <f aca="false">IF($N63="","",IF(INDEX(TABLEAU_EXT,$N63,COLUMNS($A63:D63))="","",INDEX(TABLEAU_EXT,$N63,COLUMNS($A63:D63))))</f>
        <v/>
      </c>
      <c r="E63" s="389" t="str">
        <f aca="false">IF($N63="","",IF(OR(INDEX(TABLEAU_EXT,$N63,COLUMNS($A63:E63))=0,INDEX(TABLEAU_EXT,$N63,COLUMNS($A63:E63))=""),"",INDEX(TABLEAU_EXT,$N63,COLUMNS($A63:E63))))</f>
        <v/>
      </c>
      <c r="F63" s="390" t="str">
        <f aca="false">IF($N63="","",IF(OR(INDEX(TABLEAU_EXT,$N63,COLUMNS($A63:F63))=0,INDEX(TABLEAU_EXT,$N63,COLUMNS($A63:F63))=""),"",INDEX(TABLEAU_EXT,$N63,COLUMNS($A63:F63))))</f>
        <v/>
      </c>
      <c r="G63" s="390"/>
      <c r="H63" s="390"/>
      <c r="I63" s="390"/>
      <c r="J63" s="388" t="str">
        <f aca="false">IF($N63="","",IF(OR(INDEX(TABLEAU_EXT,$N63,COLUMNS($A63:G63))=0,INDEX(TABLEAU_EXT,$N63,COLUMNS($A63:G63))=""),"",INDEX(TABLEAU_EXT,$N63,COLUMNS($A63:G63))))</f>
        <v/>
      </c>
      <c r="K63" s="388" t="str">
        <f aca="false">IF($N63="","",IF(OR(INDEX(TABLEAU_EXT,$N63,COLUMNS($A63:H63))=0,INDEX(TABLEAU_EXT,$N63,COLUMNS($A63:H63))=""),"",INDEX(TABLEAU_EXT,$N63,COLUMNS($A63:H63))))</f>
        <v/>
      </c>
      <c r="L63" s="391" t="str">
        <f aca="false">IF($N63="","",IF(INDEX(TABLEAU_EXT,$N63,COLUMNS($A63:J63)-1)=0,"",INDEX(TABLEAU_EXT,$N63,COLUMNS($A63:J63)-1)))</f>
        <v/>
      </c>
      <c r="N63" s="349" t="str">
        <f aca="false">IF(OR($O$55=0,$O$55+ROWS($A$59:$A63)-1&gt;=$O$56),"",$O$55+ROWS($A$59:$A63)-1)</f>
        <v/>
      </c>
      <c r="O63" s="1"/>
      <c r="P63" s="1"/>
      <c r="R63" s="341" t="str">
        <f aca="true">IF(R62="","",IF(R62+7&gt;TODAY()+90,"",R62+7))</f>
        <v/>
      </c>
      <c r="S63" s="342"/>
    </row>
    <row r="64" s="339" customFormat="true" ht="26.1" hidden="false" customHeight="true" outlineLevel="0" collapsed="false">
      <c r="A64" s="343" t="str">
        <f aca="false">IF($N64="","",INDEX(TABLEAU_EXT,$N64,1))</f>
        <v/>
      </c>
      <c r="B64" s="344" t="str">
        <f aca="false">IF($N64="","",IF(INDEX(TABLEAU_EXT,$N64,2)=0,"",INDEX(TABLEAU_EXT,$N64,2)))</f>
        <v/>
      </c>
      <c r="C64" s="345" t="str">
        <f aca="false">IF($N64="","",INDEX(TABLEAU_EXT,$N64,3))</f>
        <v/>
      </c>
      <c r="D64" s="346" t="str">
        <f aca="false">IF($N64="","",IF(INDEX(TABLEAU_EXT,$N64,COLUMNS($A64:D64))="","",INDEX(TABLEAU_EXT,$N64,COLUMNS($A64:D64))))</f>
        <v/>
      </c>
      <c r="E64" s="347" t="str">
        <f aca="false">IF($N64="","",IF(OR(INDEX(TABLEAU_EXT,$N64,COLUMNS($A64:E64))=0,INDEX(TABLEAU_EXT,$N64,COLUMNS($A64:E64))=""),"",INDEX(TABLEAU_EXT,$N64,COLUMNS($A64:E64))))</f>
        <v/>
      </c>
      <c r="F64" s="383" t="str">
        <f aca="false">IF($N64="","",IF(OR(INDEX(TABLEAU_EXT,$N64,COLUMNS($A64:F64))=0,INDEX(TABLEAU_EXT,$N64,COLUMNS($A64:F64))=""),"",INDEX(TABLEAU_EXT,$N64,COLUMNS($A64:F64))))</f>
        <v/>
      </c>
      <c r="G64" s="383"/>
      <c r="H64" s="383"/>
      <c r="I64" s="383"/>
      <c r="J64" s="346" t="str">
        <f aca="false">IF($N64="","",IF(OR(INDEX(TABLEAU_EXT,$N64,COLUMNS($A64:G64))=0,INDEX(TABLEAU_EXT,$N64,COLUMNS($A64:G64))=""),"",INDEX(TABLEAU_EXT,$N64,COLUMNS($A64:G64))))</f>
        <v/>
      </c>
      <c r="K64" s="346" t="str">
        <f aca="false">IF($N64="","",IF(OR(INDEX(TABLEAU_EXT,$N64,COLUMNS($A64:H64))=0,INDEX(TABLEAU_EXT,$N64,COLUMNS($A64:H64))=""),"",INDEX(TABLEAU_EXT,$N64,COLUMNS($A64:H64))))</f>
        <v/>
      </c>
      <c r="L64" s="384" t="str">
        <f aca="false">IF($N64="","",IF(INDEX(TABLEAU_EXT,$N64,COLUMNS($A64:J64)-1)=0,"",INDEX(TABLEAU_EXT,$N64,COLUMNS($A64:J64)-1)))</f>
        <v/>
      </c>
      <c r="N64" s="349" t="str">
        <f aca="false">IF(OR($O$55=0,$O$55+ROWS($A$59:$A64)-1&gt;=$O$56),"",$O$55+ROWS($A$59:$A64)-1)</f>
        <v/>
      </c>
      <c r="O64" s="1"/>
      <c r="P64" s="1"/>
      <c r="R64" s="341" t="str">
        <f aca="true">IF(R63="","",IF(R63+7&gt;TODAY()+90,"",R63+7))</f>
        <v/>
      </c>
      <c r="S64" s="342"/>
    </row>
    <row r="65" s="339" customFormat="true" ht="26.1" hidden="false" customHeight="true" outlineLevel="0" collapsed="false">
      <c r="A65" s="385" t="str">
        <f aca="false">IF($N65="","",INDEX(TABLEAU_EXT,$N65,1))</f>
        <v/>
      </c>
      <c r="B65" s="386" t="str">
        <f aca="false">IF($N65="","",IF(INDEX(TABLEAU_EXT,$N65,2)=0,"",INDEX(TABLEAU_EXT,$N65,2)))</f>
        <v/>
      </c>
      <c r="C65" s="387" t="str">
        <f aca="false">IF($N65="","",INDEX(TABLEAU_EXT,$N65,3))</f>
        <v/>
      </c>
      <c r="D65" s="388" t="str">
        <f aca="false">IF($N65="","",IF(INDEX(TABLEAU_EXT,$N65,COLUMNS($A65:D65))="","",INDEX(TABLEAU_EXT,$N65,COLUMNS($A65:D65))))</f>
        <v/>
      </c>
      <c r="E65" s="389" t="str">
        <f aca="false">IF($N65="","",IF(OR(INDEX(TABLEAU_EXT,$N65,COLUMNS($A65:E65))=0,INDEX(TABLEAU_EXT,$N65,COLUMNS($A65:E65))=""),"",INDEX(TABLEAU_EXT,$N65,COLUMNS($A65:E65))))</f>
        <v/>
      </c>
      <c r="F65" s="390" t="str">
        <f aca="false">IF($N65="","",IF(OR(INDEX(TABLEAU_EXT,$N65,COLUMNS($A65:F65))=0,INDEX(TABLEAU_EXT,$N65,COLUMNS($A65:F65))=""),"",INDEX(TABLEAU_EXT,$N65,COLUMNS($A65:F65))))</f>
        <v/>
      </c>
      <c r="G65" s="390"/>
      <c r="H65" s="390"/>
      <c r="I65" s="390"/>
      <c r="J65" s="388" t="str">
        <f aca="false">IF($N65="","",IF(OR(INDEX(TABLEAU_EXT,$N65,COLUMNS($A65:G65))=0,INDEX(TABLEAU_EXT,$N65,COLUMNS($A65:G65))=""),"",INDEX(TABLEAU_EXT,$N65,COLUMNS($A65:G65))))</f>
        <v/>
      </c>
      <c r="K65" s="388" t="str">
        <f aca="false">IF($N65="","",IF(OR(INDEX(TABLEAU_EXT,$N65,COLUMNS($A65:H65))=0,INDEX(TABLEAU_EXT,$N65,COLUMNS($A65:H65))=""),"",INDEX(TABLEAU_EXT,$N65,COLUMNS($A65:H65))))</f>
        <v/>
      </c>
      <c r="L65" s="391" t="str">
        <f aca="false">IF($N65="","",IF(INDEX(TABLEAU_EXT,$N65,COLUMNS($A65:J65)-1)=0,"",INDEX(TABLEAU_EXT,$N65,COLUMNS($A65:J65)-1)))</f>
        <v/>
      </c>
      <c r="N65" s="349" t="str">
        <f aca="false">IF(OR($O$55=0,$O$55+ROWS($A$59:$A65)-1&gt;=$O$56),"",$O$55+ROWS($A$59:$A65)-1)</f>
        <v/>
      </c>
      <c r="O65" s="1"/>
      <c r="P65" s="1"/>
      <c r="R65" s="341" t="str">
        <f aca="true">IF(R64="","",IF(R64+7&gt;TODAY()+90,"",R64+7))</f>
        <v/>
      </c>
      <c r="S65" s="342"/>
    </row>
    <row r="66" s="339" customFormat="true" ht="26.1" hidden="false" customHeight="true" outlineLevel="0" collapsed="false">
      <c r="A66" s="343" t="str">
        <f aca="false">IF($N66="","",INDEX(TABLEAU_EXT,$N66,1))</f>
        <v/>
      </c>
      <c r="B66" s="344" t="str">
        <f aca="false">IF($N66="","",IF(INDEX(TABLEAU_EXT,$N66,2)=0,"",INDEX(TABLEAU_EXT,$N66,2)))</f>
        <v/>
      </c>
      <c r="C66" s="345" t="str">
        <f aca="false">IF($N66="","",INDEX(TABLEAU_EXT,$N66,3))</f>
        <v/>
      </c>
      <c r="D66" s="346" t="str">
        <f aca="false">IF($N66="","",IF(INDEX(TABLEAU_EXT,$N66,COLUMNS($A66:D66))="","",INDEX(TABLEAU_EXT,$N66,COLUMNS($A66:D66))))</f>
        <v/>
      </c>
      <c r="E66" s="347" t="str">
        <f aca="false">IF($N66="","",IF(OR(INDEX(TABLEAU_EXT,$N66,COLUMNS($A66:E66))=0,INDEX(TABLEAU_EXT,$N66,COLUMNS($A66:E66))=""),"",INDEX(TABLEAU_EXT,$N66,COLUMNS($A66:E66))))</f>
        <v/>
      </c>
      <c r="F66" s="383" t="str">
        <f aca="false">IF($N66="","",IF(OR(INDEX(TABLEAU_EXT,$N66,COLUMNS($A66:F66))=0,INDEX(TABLEAU_EXT,$N66,COLUMNS($A66:F66))=""),"",INDEX(TABLEAU_EXT,$N66,COLUMNS($A66:F66))))</f>
        <v/>
      </c>
      <c r="G66" s="383"/>
      <c r="H66" s="383"/>
      <c r="I66" s="383"/>
      <c r="J66" s="346" t="str">
        <f aca="false">IF($N66="","",IF(OR(INDEX(TABLEAU_EXT,$N66,COLUMNS($A66:G66))=0,INDEX(TABLEAU_EXT,$N66,COLUMNS($A66:G66))=""),"",INDEX(TABLEAU_EXT,$N66,COLUMNS($A66:G66))))</f>
        <v/>
      </c>
      <c r="K66" s="346" t="str">
        <f aca="false">IF($N66="","",IF(OR(INDEX(TABLEAU_EXT,$N66,COLUMNS($A66:H66))=0,INDEX(TABLEAU_EXT,$N66,COLUMNS($A66:H66))=""),"",INDEX(TABLEAU_EXT,$N66,COLUMNS($A66:H66))))</f>
        <v/>
      </c>
      <c r="L66" s="384" t="str">
        <f aca="false">IF($N66="","",IF(INDEX(TABLEAU_EXT,$N66,COLUMNS($A66:J66)-1)=0,"",INDEX(TABLEAU_EXT,$N66,COLUMNS($A66:J66)-1)))</f>
        <v/>
      </c>
      <c r="N66" s="349" t="str">
        <f aca="false">IF(OR($O$55=0,$O$55+ROWS($A$59:$A66)-1&gt;=$O$56),"",$O$55+ROWS($A$59:$A66)-1)</f>
        <v/>
      </c>
      <c r="O66" s="1"/>
      <c r="P66" s="1"/>
      <c r="R66" s="341" t="str">
        <f aca="true">IF(R65="","",IF(R65+7&gt;TODAY()+90,"",R65+7))</f>
        <v/>
      </c>
      <c r="S66" s="342"/>
    </row>
    <row r="67" s="339" customFormat="true" ht="26.1" hidden="false" customHeight="true" outlineLevel="0" collapsed="false">
      <c r="A67" s="385" t="str">
        <f aca="false">IF($N67="","",INDEX(TABLEAU_EXT,$N67,1))</f>
        <v/>
      </c>
      <c r="B67" s="386" t="str">
        <f aca="false">IF($N67="","",IF(INDEX(TABLEAU_EXT,$N67,2)=0,"",INDEX(TABLEAU_EXT,$N67,2)))</f>
        <v/>
      </c>
      <c r="C67" s="387" t="str">
        <f aca="false">IF($N67="","",INDEX(TABLEAU_EXT,$N67,3))</f>
        <v/>
      </c>
      <c r="D67" s="388" t="str">
        <f aca="false">IF($N67="","",IF(INDEX(TABLEAU_EXT,$N67,COLUMNS($A67:D67))="","",INDEX(TABLEAU_EXT,$N67,COLUMNS($A67:D67))))</f>
        <v/>
      </c>
      <c r="E67" s="389" t="str">
        <f aca="false">IF($N67="","",IF(OR(INDEX(TABLEAU_EXT,$N67,COLUMNS($A67:E67))=0,INDEX(TABLEAU_EXT,$N67,COLUMNS($A67:E67))=""),"",INDEX(TABLEAU_EXT,$N67,COLUMNS($A67:E67))))</f>
        <v/>
      </c>
      <c r="F67" s="390" t="str">
        <f aca="false">IF($N67="","",IF(OR(INDEX(TABLEAU_EXT,$N67,COLUMNS($A67:F67))=0,INDEX(TABLEAU_EXT,$N67,COLUMNS($A67:F67))=""),"",INDEX(TABLEAU_EXT,$N67,COLUMNS($A67:F67))))</f>
        <v/>
      </c>
      <c r="G67" s="390"/>
      <c r="H67" s="390"/>
      <c r="I67" s="390"/>
      <c r="J67" s="388" t="str">
        <f aca="false">IF($N67="","",IF(OR(INDEX(TABLEAU_EXT,$N67,COLUMNS($A67:G67))=0,INDEX(TABLEAU_EXT,$N67,COLUMNS($A67:G67))=""),"",INDEX(TABLEAU_EXT,$N67,COLUMNS($A67:G67))))</f>
        <v/>
      </c>
      <c r="K67" s="388" t="str">
        <f aca="false">IF($N67="","",IF(OR(INDEX(TABLEAU_EXT,$N67,COLUMNS($A67:H67))=0,INDEX(TABLEAU_EXT,$N67,COLUMNS($A67:H67))=""),"",INDEX(TABLEAU_EXT,$N67,COLUMNS($A67:H67))))</f>
        <v/>
      </c>
      <c r="L67" s="391" t="str">
        <f aca="false">IF($N67="","",IF(INDEX(TABLEAU_EXT,$N67,COLUMNS($A67:J67)-1)=0,"",INDEX(TABLEAU_EXT,$N67,COLUMNS($A67:J67)-1)))</f>
        <v/>
      </c>
      <c r="N67" s="349" t="str">
        <f aca="false">IF(OR($O$55=0,$O$55+ROWS($A$59:$A67)-1&gt;=$O$56),"",$O$55+ROWS($A$59:$A67)-1)</f>
        <v/>
      </c>
      <c r="O67" s="1"/>
      <c r="P67" s="1"/>
      <c r="R67" s="341" t="str">
        <f aca="true">IF(R66="","",IF(R66+7&gt;TODAY()+90,"",R66+7))</f>
        <v/>
      </c>
      <c r="S67" s="342"/>
    </row>
    <row r="68" s="339" customFormat="true" ht="26.1" hidden="false" customHeight="true" outlineLevel="0" collapsed="false">
      <c r="A68" s="343" t="str">
        <f aca="false">IF($N68="","",INDEX(TABLEAU_EXT,$N68,1))</f>
        <v/>
      </c>
      <c r="B68" s="344" t="str">
        <f aca="false">IF($N68="","",IF(INDEX(TABLEAU_EXT,$N68,2)=0,"",INDEX(TABLEAU_EXT,$N68,2)))</f>
        <v/>
      </c>
      <c r="C68" s="345" t="str">
        <f aca="false">IF($N68="","",INDEX(TABLEAU_EXT,$N68,3))</f>
        <v/>
      </c>
      <c r="D68" s="346" t="str">
        <f aca="false">IF($N68="","",IF(INDEX(TABLEAU_EXT,$N68,COLUMNS($A68:D68))="","",INDEX(TABLEAU_EXT,$N68,COLUMNS($A68:D68))))</f>
        <v/>
      </c>
      <c r="E68" s="347" t="str">
        <f aca="false">IF($N68="","",IF(OR(INDEX(TABLEAU_EXT,$N68,COLUMNS($A68:E68))=0,INDEX(TABLEAU_EXT,$N68,COLUMNS($A68:E68))=""),"",INDEX(TABLEAU_EXT,$N68,COLUMNS($A68:E68))))</f>
        <v/>
      </c>
      <c r="F68" s="383" t="str">
        <f aca="false">IF($N68="","",IF(OR(INDEX(TABLEAU_EXT,$N68,COLUMNS($A68:F68))=0,INDEX(TABLEAU_EXT,$N68,COLUMNS($A68:F68))=""),"",INDEX(TABLEAU_EXT,$N68,COLUMNS($A68:F68))))</f>
        <v/>
      </c>
      <c r="G68" s="383"/>
      <c r="H68" s="383"/>
      <c r="I68" s="383"/>
      <c r="J68" s="346" t="str">
        <f aca="false">IF($N68="","",IF(OR(INDEX(TABLEAU_EXT,$N68,COLUMNS($A68:G68))=0,INDEX(TABLEAU_EXT,$N68,COLUMNS($A68:G68))=""),"",INDEX(TABLEAU_EXT,$N68,COLUMNS($A68:G68))))</f>
        <v/>
      </c>
      <c r="K68" s="346" t="str">
        <f aca="false">IF($N68="","",IF(OR(INDEX(TABLEAU_EXT,$N68,COLUMNS($A68:H68))=0,INDEX(TABLEAU_EXT,$N68,COLUMNS($A68:H68))=""),"",INDEX(TABLEAU_EXT,$N68,COLUMNS($A68:H68))))</f>
        <v/>
      </c>
      <c r="L68" s="384" t="str">
        <f aca="false">IF($N68="","",IF(INDEX(TABLEAU_EXT,$N68,COLUMNS($A68:J68)-1)=0,"",INDEX(TABLEAU_EXT,$N68,COLUMNS($A68:J68)-1)))</f>
        <v/>
      </c>
      <c r="N68" s="349" t="str">
        <f aca="false">IF(OR($O$55=0,$O$55+ROWS($A$59:$A68)-1&gt;=$O$56),"",$O$55+ROWS($A$59:$A68)-1)</f>
        <v/>
      </c>
      <c r="O68" s="1"/>
      <c r="P68" s="1"/>
      <c r="R68" s="341" t="str">
        <f aca="true">IF(R67="","",IF(R67+7&gt;TODAY()+90,"",R67+7))</f>
        <v/>
      </c>
      <c r="S68" s="342"/>
    </row>
    <row r="69" s="339" customFormat="true" ht="26.1" hidden="false" customHeight="true" outlineLevel="0" collapsed="false">
      <c r="A69" s="385" t="str">
        <f aca="false">IF($N69="","",INDEX(TABLEAU_EXT,$N69,1))</f>
        <v/>
      </c>
      <c r="B69" s="386" t="str">
        <f aca="false">IF($N69="","",IF(INDEX(TABLEAU_EXT,$N69,2)=0,"",INDEX(TABLEAU_EXT,$N69,2)))</f>
        <v/>
      </c>
      <c r="C69" s="387" t="str">
        <f aca="false">IF($N69="","",INDEX(TABLEAU_EXT,$N69,3))</f>
        <v/>
      </c>
      <c r="D69" s="388" t="str">
        <f aca="false">IF($N69="","",IF(INDEX(TABLEAU_EXT,$N69,COLUMNS($A69:D69))="","",INDEX(TABLEAU_EXT,$N69,COLUMNS($A69:D69))))</f>
        <v/>
      </c>
      <c r="E69" s="389" t="str">
        <f aca="false">IF($N69="","",IF(OR(INDEX(TABLEAU_EXT,$N69,COLUMNS($A69:E69))=0,INDEX(TABLEAU_EXT,$N69,COLUMNS($A69:E69))=""),"",INDEX(TABLEAU_EXT,$N69,COLUMNS($A69:E69))))</f>
        <v/>
      </c>
      <c r="F69" s="390" t="str">
        <f aca="false">IF($N69="","",IF(OR(INDEX(TABLEAU_EXT,$N69,COLUMNS($A69:F69))=0,INDEX(TABLEAU_EXT,$N69,COLUMNS($A69:F69))=""),"",INDEX(TABLEAU_EXT,$N69,COLUMNS($A69:F69))))</f>
        <v/>
      </c>
      <c r="G69" s="390"/>
      <c r="H69" s="390"/>
      <c r="I69" s="390"/>
      <c r="J69" s="388" t="str">
        <f aca="false">IF($N69="","",IF(OR(INDEX(TABLEAU_EXT,$N69,COLUMNS($A69:G69))=0,INDEX(TABLEAU_EXT,$N69,COLUMNS($A69:G69))=""),"",INDEX(TABLEAU_EXT,$N69,COLUMNS($A69:G69))))</f>
        <v/>
      </c>
      <c r="K69" s="388" t="str">
        <f aca="false">IF($N69="","",IF(OR(INDEX(TABLEAU_EXT,$N69,COLUMNS($A69:H69))=0,INDEX(TABLEAU_EXT,$N69,COLUMNS($A69:H69))=""),"",INDEX(TABLEAU_EXT,$N69,COLUMNS($A69:H69))))</f>
        <v/>
      </c>
      <c r="L69" s="391" t="str">
        <f aca="false">IF($N69="","",IF(INDEX(TABLEAU_EXT,$N69,COLUMNS($A69:J69)-1)=0,"",INDEX(TABLEAU_EXT,$N69,COLUMNS($A69:J69)-1)))</f>
        <v/>
      </c>
      <c r="N69" s="349" t="str">
        <f aca="false">IF(OR($O$55=0,$O$55+ROWS($A$59:$A69)-1&gt;=$O$56),"",$O$55+ROWS($A$59:$A69)-1)</f>
        <v/>
      </c>
      <c r="O69" s="1"/>
      <c r="P69" s="1"/>
      <c r="R69" s="341" t="str">
        <f aca="true">IF(R68="","",IF(R68+7&gt;TODAY()+90,"",R68+7))</f>
        <v/>
      </c>
      <c r="S69" s="342"/>
    </row>
    <row r="70" s="339" customFormat="true" ht="26.1" hidden="false" customHeight="true" outlineLevel="0" collapsed="false">
      <c r="A70" s="357" t="str">
        <f aca="false">IF($N70="","",INDEX(TABLEAU_EXT,$N70,1))</f>
        <v/>
      </c>
      <c r="B70" s="358" t="str">
        <f aca="false">IF($N70="","",IF(INDEX(TABLEAU_EXT,$N70,2)=0,"",INDEX(TABLEAU_EXT,$N70,2)))</f>
        <v/>
      </c>
      <c r="C70" s="359" t="str">
        <f aca="false">IF($N70="","",INDEX(TABLEAU_EXT,$N70,3))</f>
        <v/>
      </c>
      <c r="D70" s="360" t="str">
        <f aca="false">IF($N70="","",IF(INDEX(TABLEAU_EXT,$N70,COLUMNS($A70:D70))="","",INDEX(TABLEAU_EXT,$N70,COLUMNS($A70:D70))))</f>
        <v/>
      </c>
      <c r="E70" s="361" t="str">
        <f aca="false">IF($N70="","",IF(OR(INDEX(TABLEAU_EXT,$N70,COLUMNS($A70:E70))=0,INDEX(TABLEAU_EXT,$N70,COLUMNS($A70:E70))=""),"",INDEX(TABLEAU_EXT,$N70,COLUMNS($A70:E70))))</f>
        <v/>
      </c>
      <c r="F70" s="392" t="str">
        <f aca="false">IF($N70="","",IF(OR(INDEX(TABLEAU_EXT,$N70,COLUMNS($A70:F70))=0,INDEX(TABLEAU_EXT,$N70,COLUMNS($A70:F70))=""),"",INDEX(TABLEAU_EXT,$N70,COLUMNS($A70:F70))))</f>
        <v/>
      </c>
      <c r="G70" s="392"/>
      <c r="H70" s="392"/>
      <c r="I70" s="392"/>
      <c r="J70" s="360" t="str">
        <f aca="false">IF($N70="","",IF(OR(INDEX(TABLEAU_EXT,$N70,COLUMNS($A70:G70))=0,INDEX(TABLEAU_EXT,$N70,COLUMNS($A70:G70))=""),"",INDEX(TABLEAU_EXT,$N70,COLUMNS($A70:G70))))</f>
        <v/>
      </c>
      <c r="K70" s="360" t="str">
        <f aca="false">IF($N70="","",IF(OR(INDEX(TABLEAU_EXT,$N70,COLUMNS($A70:H70))=0,INDEX(TABLEAU_EXT,$N70,COLUMNS($A70:H70))=""),"",INDEX(TABLEAU_EXT,$N70,COLUMNS($A70:H70))))</f>
        <v/>
      </c>
      <c r="L70" s="393" t="str">
        <f aca="false">IF($N70="","",IF(INDEX(TABLEAU_EXT,$N70,COLUMNS($A70:J70)-1)=0,"",INDEX(TABLEAU_EXT,$N70,COLUMNS($A70:J70)-1)))</f>
        <v/>
      </c>
      <c r="N70" s="349" t="str">
        <f aca="false">IF(OR($O$55=0,$O$55+ROWS($A$59:$A70)-1&gt;=$O$56),"",$O$55+ROWS($A$59:$A70)-1)</f>
        <v/>
      </c>
      <c r="O70" s="1"/>
      <c r="P70" s="1"/>
      <c r="R70" s="341" t="str">
        <f aca="true">IF(R69="","",IF(R69+7&gt;TODAY()+90,"",R69+7))</f>
        <v/>
      </c>
      <c r="S70" s="342"/>
    </row>
    <row r="71" s="339" customFormat="true" ht="25.35" hidden="false" customHeight="true" outlineLevel="0" collapsed="false">
      <c r="A71" s="1"/>
      <c r="B71" s="1"/>
      <c r="C71" s="1"/>
      <c r="D71" s="21"/>
      <c r="E71" s="21"/>
      <c r="F71" s="21"/>
      <c r="G71" s="21"/>
      <c r="H71" s="21"/>
      <c r="I71" s="21"/>
      <c r="J71" s="21"/>
      <c r="K71" s="21"/>
      <c r="L71" s="21"/>
      <c r="M71" s="1"/>
      <c r="N71" s="1"/>
      <c r="O71" s="1"/>
      <c r="P71" s="1"/>
      <c r="Q71" s="1"/>
      <c r="R71" s="341" t="str">
        <f aca="true">IF(R68="","",IF(R68+7&gt;TODAY()+90,"",R68+7))</f>
        <v/>
      </c>
      <c r="S71" s="342"/>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17" colorId="64" zoomScale="50" zoomScaleNormal="50" zoomScalePageLayoutView="50" workbookViewId="0">
      <selection pane="topLeft" activeCell="J35" activeCellId="0" sqref="J35:L35"/>
    </sheetView>
  </sheetViews>
  <sheetFormatPr defaultColWidth="11.41796875" defaultRowHeight="21" zeroHeight="false" outlineLevelRow="0" outlineLevelCol="0"/>
  <cols>
    <col collapsed="false" customWidth="true" hidden="false" outlineLevel="0" max="1" min="1" style="406" width="3.42"/>
    <col collapsed="false" customWidth="true" hidden="false" outlineLevel="0" max="2" min="2" style="406" width="6.13"/>
    <col collapsed="false" customWidth="true" hidden="false" outlineLevel="0" max="3" min="3" style="406" width="0.7"/>
    <col collapsed="false" customWidth="true" hidden="false" outlineLevel="0" max="4" min="4" style="407" width="17.28"/>
    <col collapsed="false" customWidth="true" hidden="false" outlineLevel="0" max="5" min="5" style="406" width="10.71"/>
    <col collapsed="false" customWidth="true" hidden="false" outlineLevel="0" max="6" min="6" style="407" width="12.7"/>
    <col collapsed="false" customWidth="true" hidden="false" outlineLevel="0" max="7" min="7" style="406" width="29.28"/>
    <col collapsed="false" customWidth="true" hidden="false" outlineLevel="0" max="8" min="8" style="408" width="32.7"/>
    <col collapsed="false" customWidth="true" hidden="false" outlineLevel="0" max="9" min="9" style="406" width="20.7"/>
    <col collapsed="false" customWidth="true" hidden="false" outlineLevel="0" max="11" min="10" style="406" width="30.7"/>
    <col collapsed="false" customWidth="true" hidden="false" outlineLevel="0" max="15" min="12" style="406" width="27.7"/>
    <col collapsed="false" customWidth="true" hidden="false" outlineLevel="0" max="16" min="16" style="406" width="3.42"/>
    <col collapsed="false" customWidth="true" hidden="false" outlineLevel="0" max="17" min="17" style="406" width="2.42"/>
    <col collapsed="false" customWidth="false" hidden="false" outlineLevel="0" max="21" min="18" style="406" width="11.42"/>
    <col collapsed="false" customWidth="true" hidden="false" outlineLevel="0" max="22" min="22" style="406" width="21.42"/>
    <col collapsed="false" customWidth="false" hidden="false" outlineLevel="0" max="257" min="23" style="406" width="11.42"/>
  </cols>
  <sheetData>
    <row r="1" customFormat="false" ht="15.75" hidden="false" customHeight="true" outlineLevel="0" collapsed="false">
      <c r="B1" s="409" t="s">
        <v>924</v>
      </c>
      <c r="C1" s="409"/>
      <c r="D1" s="409"/>
      <c r="E1" s="409"/>
      <c r="F1" s="409"/>
      <c r="G1" s="409"/>
    </row>
    <row r="2" customFormat="false" ht="15.75" hidden="false" customHeight="true" outlineLevel="0" collapsed="false">
      <c r="B2" s="409" t="s">
        <v>925</v>
      </c>
      <c r="C2" s="409"/>
      <c r="D2" s="409"/>
      <c r="E2" s="409"/>
      <c r="F2" s="409"/>
      <c r="G2" s="409"/>
    </row>
    <row r="3" customFormat="false" ht="15.75" hidden="false" customHeight="true" outlineLevel="0" collapsed="false">
      <c r="B3" s="409" t="s">
        <v>926</v>
      </c>
      <c r="C3" s="409"/>
      <c r="D3" s="409"/>
      <c r="E3" s="409"/>
      <c r="F3" s="409"/>
      <c r="G3" s="409"/>
    </row>
    <row r="4" customFormat="false" ht="15.75" hidden="false" customHeight="true" outlineLevel="0" collapsed="false">
      <c r="B4" s="409" t="s">
        <v>927</v>
      </c>
      <c r="C4" s="409"/>
      <c r="D4" s="409"/>
      <c r="E4" s="409"/>
      <c r="F4" s="409"/>
      <c r="G4" s="409"/>
      <c r="H4" s="409"/>
      <c r="I4" s="409"/>
      <c r="J4" s="409"/>
      <c r="K4" s="409"/>
      <c r="L4" s="409"/>
      <c r="M4" s="409"/>
      <c r="N4" s="409"/>
      <c r="O4" s="409"/>
    </row>
    <row r="5" customFormat="false" ht="14.25" hidden="false" customHeight="true" outlineLevel="0" collapsed="false">
      <c r="A5" s="410"/>
      <c r="B5" s="410"/>
      <c r="S5" s="406" t="s">
        <v>383</v>
      </c>
      <c r="T5" s="406" t="s">
        <v>384</v>
      </c>
      <c r="V5" s="411" t="n">
        <v>44478</v>
      </c>
    </row>
    <row r="6" customFormat="false" ht="46.5" hidden="false" customHeight="true" outlineLevel="0" collapsed="false">
      <c r="A6" s="412"/>
      <c r="B6" s="413"/>
      <c r="C6" s="414"/>
      <c r="D6" s="415"/>
      <c r="E6" s="414"/>
      <c r="F6" s="415"/>
      <c r="G6" s="414"/>
      <c r="H6" s="416"/>
      <c r="I6" s="414"/>
      <c r="J6" s="414"/>
      <c r="K6" s="414"/>
      <c r="L6" s="414"/>
      <c r="M6" s="414"/>
      <c r="N6" s="414"/>
      <c r="O6" s="414"/>
      <c r="P6" s="417"/>
    </row>
    <row r="7" customFormat="false" ht="27" hidden="false" customHeight="true" outlineLevel="0" collapsed="false">
      <c r="A7" s="418"/>
      <c r="B7" s="419" t="str">
        <f aca="false">IF(SUM(D11:D22)=0,TEXT(MIN(D26:D37),"jjjj j mmmm aaaa"),TEXT(MIN(D11:D22,D26:D37),"jjjj j")&amp;IF(MAX(D11:D22,D26:D37)-MIN(D11:D22,D26:D37)&gt;1," au "&amp;TEXT(MAX(D11:D22,D26:D37),"jjjj j mmmm aaaa"),IF(MAX(D11:D22,D26:D37)-MIN(D11:D22,D26:D37)=0," "&amp;TEXT(MIN(D11:D22,D26:D37),"mmmm aaaa")," et "&amp;TEXT(MAX(D11:D22,D26:D37),"jjjj j mmmm aaaa"))))</f>
        <v>jjjj j Nissan Shabbat</v>
      </c>
      <c r="C7" s="419"/>
      <c r="D7" s="419"/>
      <c r="E7" s="419"/>
      <c r="F7" s="419"/>
      <c r="G7" s="419"/>
      <c r="H7" s="419"/>
      <c r="I7" s="419"/>
      <c r="J7" s="419"/>
      <c r="K7" s="419"/>
      <c r="L7" s="419"/>
      <c r="M7" s="419"/>
      <c r="N7" s="419"/>
      <c r="O7" s="419"/>
      <c r="P7" s="420"/>
    </row>
    <row r="8" customFormat="false" ht="27" hidden="false" customHeight="true" outlineLevel="0" collapsed="false">
      <c r="A8" s="418"/>
      <c r="B8" s="421"/>
      <c r="C8" s="422"/>
      <c r="D8" s="423"/>
      <c r="E8" s="422"/>
      <c r="F8" s="423"/>
      <c r="G8" s="422"/>
      <c r="H8" s="424"/>
      <c r="I8" s="422"/>
      <c r="J8" s="422"/>
      <c r="K8" s="422"/>
      <c r="L8" s="422"/>
      <c r="M8" s="422"/>
      <c r="N8" s="422"/>
      <c r="O8" s="422"/>
      <c r="P8" s="420"/>
    </row>
    <row r="9" s="434" customFormat="true" ht="35.1" hidden="false" customHeight="true" outlineLevel="0" collapsed="false">
      <c r="A9" s="425"/>
      <c r="B9" s="426"/>
      <c r="C9" s="427"/>
      <c r="D9" s="428" t="s">
        <v>370</v>
      </c>
      <c r="E9" s="429" t="s">
        <v>371</v>
      </c>
      <c r="F9" s="430" t="s">
        <v>928</v>
      </c>
      <c r="G9" s="430" t="s">
        <v>373</v>
      </c>
      <c r="H9" s="431" t="s">
        <v>374</v>
      </c>
      <c r="I9" s="430" t="s">
        <v>536</v>
      </c>
      <c r="J9" s="430" t="s">
        <v>929</v>
      </c>
      <c r="K9" s="430" t="s">
        <v>930</v>
      </c>
      <c r="L9" s="430" t="s">
        <v>377</v>
      </c>
      <c r="M9" s="429" t="s">
        <v>378</v>
      </c>
      <c r="N9" s="429" t="s">
        <v>931</v>
      </c>
      <c r="O9" s="432" t="s">
        <v>932</v>
      </c>
      <c r="P9" s="433"/>
    </row>
    <row r="10" customFormat="false" ht="8.1" hidden="false" customHeight="true" outlineLevel="0" collapsed="false">
      <c r="A10" s="418"/>
      <c r="B10" s="421"/>
      <c r="C10" s="422"/>
      <c r="D10" s="435"/>
      <c r="E10" s="436"/>
      <c r="F10" s="435"/>
      <c r="G10" s="437"/>
      <c r="H10" s="438"/>
      <c r="I10" s="422"/>
      <c r="J10" s="422"/>
      <c r="K10" s="422"/>
      <c r="L10" s="422"/>
      <c r="M10" s="422"/>
      <c r="N10" s="422"/>
      <c r="O10" s="422"/>
      <c r="P10" s="420"/>
      <c r="Q10" s="406" t="s">
        <v>884</v>
      </c>
      <c r="V10" s="439"/>
    </row>
    <row r="11" s="450" customFormat="true" ht="35.1" hidden="false" customHeight="true" outlineLevel="0" collapsed="false">
      <c r="A11" s="440"/>
      <c r="B11" s="441" t="s">
        <v>933</v>
      </c>
      <c r="C11" s="422"/>
      <c r="D11" s="442" t="str">
        <f aca="false">CHRONO!A6</f>
        <v/>
      </c>
      <c r="E11" s="443" t="str">
        <f aca="false">CHRONO!B6</f>
        <v/>
      </c>
      <c r="F11" s="444" t="str">
        <f aca="false">CHRONO!C6</f>
        <v/>
      </c>
      <c r="G11" s="445" t="str">
        <f aca="false">CHRONO!D6</f>
        <v/>
      </c>
      <c r="H11" s="446" t="str">
        <f aca="false">CHRONO!E6</f>
        <v/>
      </c>
      <c r="I11" s="445" t="str">
        <f aca="false">IF(CHRONO!F6="","",CHRONO!F6)</f>
        <v/>
      </c>
      <c r="J11" s="447" t="str">
        <f aca="false">IF(CHRONO!G6="","",CHRONO!G6)</f>
        <v/>
      </c>
      <c r="K11" s="447" t="str">
        <f aca="false">IF(CHRONO!H6="","",CHRONO!H6)</f>
        <v/>
      </c>
      <c r="L11" s="448" t="str">
        <f aca="false">IF(CHRONO!I6="","",CHRONO!I6)</f>
        <v/>
      </c>
      <c r="M11" s="448" t="str">
        <f aca="false">IF(CHRONO!J6="","",CHRONO!J6)</f>
        <v/>
      </c>
      <c r="N11" s="448" t="str">
        <f aca="false">IF(CHRONO!K6="","",CHRONO!K6)</f>
        <v/>
      </c>
      <c r="O11" s="449" t="str">
        <f aca="false">IF(CHRONO!L6="","",CHRONO!L6)</f>
        <v/>
      </c>
      <c r="P11" s="420"/>
      <c r="V11" s="451" t="n">
        <f aca="false">GENERAL!A14</f>
        <v>45535</v>
      </c>
    </row>
    <row r="12" s="450" customFormat="true" ht="35.1" hidden="false" customHeight="true" outlineLevel="0" collapsed="false">
      <c r="A12" s="440"/>
      <c r="B12" s="441"/>
      <c r="C12" s="452"/>
      <c r="D12" s="453" t="str">
        <f aca="false">CHRONO!A7</f>
        <v/>
      </c>
      <c r="E12" s="454" t="str">
        <f aca="false">CHRONO!B7</f>
        <v/>
      </c>
      <c r="F12" s="455" t="str">
        <f aca="false">CHRONO!C7</f>
        <v/>
      </c>
      <c r="G12" s="456" t="str">
        <f aca="false">CHRONO!D7</f>
        <v/>
      </c>
      <c r="H12" s="457" t="str">
        <f aca="false">CHRONO!E7</f>
        <v/>
      </c>
      <c r="I12" s="456" t="str">
        <f aca="false">IF(CHRONO!F7="","",CHRONO!F7)</f>
        <v/>
      </c>
      <c r="J12" s="458" t="str">
        <f aca="false">IF(CHRONO!G7="","",CHRONO!G7)</f>
        <v/>
      </c>
      <c r="K12" s="458" t="str">
        <f aca="false">IF(CHRONO!H7="","",CHRONO!H7)</f>
        <v/>
      </c>
      <c r="L12" s="459" t="str">
        <f aca="false">IF(CHRONO!I7="","",CHRONO!I7)</f>
        <v/>
      </c>
      <c r="M12" s="459" t="str">
        <f aca="false">IF(CHRONO!J7="","",CHRONO!J7)</f>
        <v/>
      </c>
      <c r="N12" s="459" t="str">
        <f aca="false">IF(CHRONO!K7="","",CHRONO!K7)</f>
        <v/>
      </c>
      <c r="O12" s="460" t="str">
        <f aca="false">IF(CHRONO!L7="","",CHRONO!L7)</f>
        <v/>
      </c>
      <c r="P12" s="420"/>
      <c r="V12" s="451" t="n">
        <f aca="false">V11+7</f>
        <v>45542</v>
      </c>
    </row>
    <row r="13" s="450" customFormat="true" ht="35.1" hidden="false" customHeight="true" outlineLevel="0" collapsed="false">
      <c r="A13" s="440"/>
      <c r="B13" s="441"/>
      <c r="C13" s="452"/>
      <c r="D13" s="461" t="str">
        <f aca="false">CHRONO!A8</f>
        <v/>
      </c>
      <c r="E13" s="462" t="str">
        <f aca="false">CHRONO!B8</f>
        <v/>
      </c>
      <c r="F13" s="463" t="str">
        <f aca="false">CHRONO!C8</f>
        <v/>
      </c>
      <c r="G13" s="464" t="str">
        <f aca="false">CHRONO!D8</f>
        <v/>
      </c>
      <c r="H13" s="465" t="str">
        <f aca="false">CHRONO!E8</f>
        <v/>
      </c>
      <c r="I13" s="464" t="str">
        <f aca="false">IF(CHRONO!F8="","",CHRONO!F8)</f>
        <v/>
      </c>
      <c r="J13" s="466" t="str">
        <f aca="false">IF(CHRONO!G8="","",CHRONO!G8)</f>
        <v/>
      </c>
      <c r="K13" s="466" t="str">
        <f aca="false">IF(CHRONO!H8="","",CHRONO!H8)</f>
        <v/>
      </c>
      <c r="L13" s="467" t="str">
        <f aca="false">IF(CHRONO!I8="","",CHRONO!I8)</f>
        <v/>
      </c>
      <c r="M13" s="467" t="str">
        <f aca="false">IF(CHRONO!J8="","",CHRONO!J8)</f>
        <v/>
      </c>
      <c r="N13" s="467" t="str">
        <f aca="false">IF(CHRONO!K8="","",CHRONO!K8)</f>
        <v/>
      </c>
      <c r="O13" s="468" t="str">
        <f aca="false">IF(CHRONO!L8="","",CHRONO!L8)</f>
        <v/>
      </c>
      <c r="P13" s="420"/>
      <c r="V13" s="451" t="n">
        <f aca="false">V12+7</f>
        <v>45549</v>
      </c>
    </row>
    <row r="14" s="450" customFormat="true" ht="35.1" hidden="false" customHeight="true" outlineLevel="0" collapsed="false">
      <c r="A14" s="440"/>
      <c r="B14" s="441"/>
      <c r="C14" s="452"/>
      <c r="D14" s="453" t="str">
        <f aca="false">CHRONO!A9</f>
        <v/>
      </c>
      <c r="E14" s="454" t="str">
        <f aca="false">CHRONO!B9</f>
        <v/>
      </c>
      <c r="F14" s="455" t="str">
        <f aca="false">CHRONO!C9</f>
        <v/>
      </c>
      <c r="G14" s="456" t="str">
        <f aca="false">CHRONO!D9</f>
        <v/>
      </c>
      <c r="H14" s="457" t="str">
        <f aca="false">CHRONO!E9</f>
        <v/>
      </c>
      <c r="I14" s="456" t="str">
        <f aca="false">IF(CHRONO!F9="","",CHRONO!F9)</f>
        <v/>
      </c>
      <c r="J14" s="458" t="str">
        <f aca="false">IF(CHRONO!G9="","",CHRONO!G9)</f>
        <v/>
      </c>
      <c r="K14" s="458" t="str">
        <f aca="false">IF(CHRONO!H9="","",CHRONO!H9)</f>
        <v/>
      </c>
      <c r="L14" s="459" t="str">
        <f aca="false">IF(CHRONO!I9="","",CHRONO!I9)</f>
        <v/>
      </c>
      <c r="M14" s="459" t="str">
        <f aca="false">IF(CHRONO!J9="","",CHRONO!J9)</f>
        <v/>
      </c>
      <c r="N14" s="459" t="str">
        <f aca="false">IF(CHRONO!K9="","",CHRONO!K9)</f>
        <v/>
      </c>
      <c r="O14" s="460" t="str">
        <f aca="false">IF(CHRONO!L9="","",CHRONO!L9)</f>
        <v/>
      </c>
      <c r="P14" s="469"/>
      <c r="V14" s="451" t="n">
        <f aca="false">V13+7</f>
        <v>45556</v>
      </c>
    </row>
    <row r="15" s="450" customFormat="true" ht="35.1" hidden="false" customHeight="true" outlineLevel="0" collapsed="false">
      <c r="A15" s="440"/>
      <c r="B15" s="441"/>
      <c r="C15" s="452"/>
      <c r="D15" s="461" t="str">
        <f aca="false">CHRONO!A10</f>
        <v/>
      </c>
      <c r="E15" s="462" t="str">
        <f aca="false">CHRONO!B10</f>
        <v/>
      </c>
      <c r="F15" s="463" t="str">
        <f aca="false">CHRONO!C10</f>
        <v/>
      </c>
      <c r="G15" s="464" t="str">
        <f aca="false">CHRONO!D10</f>
        <v/>
      </c>
      <c r="H15" s="465" t="str">
        <f aca="false">CHRONO!E10</f>
        <v/>
      </c>
      <c r="I15" s="464" t="str">
        <f aca="false">IF(CHRONO!F10="","",CHRONO!F10)</f>
        <v/>
      </c>
      <c r="J15" s="466" t="str">
        <f aca="false">IF(CHRONO!G10="","",CHRONO!G10)</f>
        <v/>
      </c>
      <c r="K15" s="466" t="str">
        <f aca="false">IF(CHRONO!H10="","",CHRONO!H10)</f>
        <v/>
      </c>
      <c r="L15" s="467" t="str">
        <f aca="false">IF(CHRONO!I10="","",CHRONO!I10)</f>
        <v/>
      </c>
      <c r="M15" s="467" t="str">
        <f aca="false">IF(CHRONO!J10="","",CHRONO!J10)</f>
        <v/>
      </c>
      <c r="N15" s="467" t="str">
        <f aca="false">IF(CHRONO!K10="","",CHRONO!K10)</f>
        <v/>
      </c>
      <c r="O15" s="468" t="str">
        <f aca="false">IF(CHRONO!L10="","",CHRONO!L10)</f>
        <v/>
      </c>
      <c r="P15" s="469"/>
      <c r="V15" s="451" t="n">
        <f aca="false">V14+7</f>
        <v>45563</v>
      </c>
    </row>
    <row r="16" s="450" customFormat="true" ht="35.1" hidden="false" customHeight="true" outlineLevel="0" collapsed="false">
      <c r="A16" s="440"/>
      <c r="B16" s="441"/>
      <c r="C16" s="452"/>
      <c r="D16" s="453" t="str">
        <f aca="false">CHRONO!A11</f>
        <v/>
      </c>
      <c r="E16" s="454" t="str">
        <f aca="false">CHRONO!B11</f>
        <v/>
      </c>
      <c r="F16" s="455" t="str">
        <f aca="false">CHRONO!C11</f>
        <v/>
      </c>
      <c r="G16" s="456" t="str">
        <f aca="false">CHRONO!D11</f>
        <v/>
      </c>
      <c r="H16" s="457" t="str">
        <f aca="false">CHRONO!E11</f>
        <v/>
      </c>
      <c r="I16" s="456" t="str">
        <f aca="false">IF(CHRONO!F11="","",CHRONO!F11)</f>
        <v/>
      </c>
      <c r="J16" s="458" t="str">
        <f aca="false">IF(CHRONO!G11="","",CHRONO!G11)</f>
        <v/>
      </c>
      <c r="K16" s="458" t="str">
        <f aca="false">IF(CHRONO!H11="","",CHRONO!H11)</f>
        <v/>
      </c>
      <c r="L16" s="459" t="str">
        <f aca="false">IF(CHRONO!I11="","",CHRONO!I11)</f>
        <v/>
      </c>
      <c r="M16" s="459" t="str">
        <f aca="false">IF(CHRONO!J11="","",CHRONO!J11)</f>
        <v/>
      </c>
      <c r="N16" s="459" t="str">
        <f aca="false">IF(CHRONO!K11="","",CHRONO!K11)</f>
        <v/>
      </c>
      <c r="O16" s="460" t="str">
        <f aca="false">IF(CHRONO!L11="","",CHRONO!L11)</f>
        <v/>
      </c>
      <c r="P16" s="469"/>
      <c r="V16" s="451" t="n">
        <f aca="false">V15+7</f>
        <v>45570</v>
      </c>
    </row>
    <row r="17" s="450" customFormat="true" ht="35.1" hidden="false" customHeight="true" outlineLevel="0" collapsed="false">
      <c r="A17" s="440"/>
      <c r="B17" s="441"/>
      <c r="C17" s="452"/>
      <c r="D17" s="461" t="str">
        <f aca="false">CHRONO!A12</f>
        <v/>
      </c>
      <c r="E17" s="462" t="str">
        <f aca="false">CHRONO!B12</f>
        <v/>
      </c>
      <c r="F17" s="463" t="str">
        <f aca="false">CHRONO!C12</f>
        <v/>
      </c>
      <c r="G17" s="464" t="str">
        <f aca="false">CHRONO!D12</f>
        <v/>
      </c>
      <c r="H17" s="465" t="str">
        <f aca="false">CHRONO!E12</f>
        <v/>
      </c>
      <c r="I17" s="464" t="str">
        <f aca="false">IF(CHRONO!F12="","",CHRONO!F12)</f>
        <v/>
      </c>
      <c r="J17" s="466" t="str">
        <f aca="false">IF(CHRONO!G12="","",CHRONO!G12)</f>
        <v/>
      </c>
      <c r="K17" s="466" t="str">
        <f aca="false">IF(CHRONO!H12="","",CHRONO!H12)</f>
        <v/>
      </c>
      <c r="L17" s="467" t="str">
        <f aca="false">IF(CHRONO!I12="","",CHRONO!I12)</f>
        <v/>
      </c>
      <c r="M17" s="467" t="str">
        <f aca="false">IF(CHRONO!J12="","",CHRONO!J12)</f>
        <v/>
      </c>
      <c r="N17" s="467" t="str">
        <f aca="false">IF(CHRONO!K12="","",CHRONO!K12)</f>
        <v/>
      </c>
      <c r="O17" s="468" t="str">
        <f aca="false">IF(CHRONO!L12="","",CHRONO!L12)</f>
        <v/>
      </c>
      <c r="P17" s="469"/>
      <c r="V17" s="451" t="n">
        <f aca="false">V16+7</f>
        <v>45577</v>
      </c>
    </row>
    <row r="18" s="450" customFormat="true" ht="35.1" hidden="false" customHeight="true" outlineLevel="0" collapsed="false">
      <c r="A18" s="440"/>
      <c r="B18" s="441"/>
      <c r="C18" s="452"/>
      <c r="D18" s="453" t="str">
        <f aca="false">CHRONO!A13</f>
        <v/>
      </c>
      <c r="E18" s="454" t="str">
        <f aca="false">CHRONO!B13</f>
        <v/>
      </c>
      <c r="F18" s="455" t="str">
        <f aca="false">CHRONO!C13</f>
        <v/>
      </c>
      <c r="G18" s="456" t="str">
        <f aca="false">CHRONO!D13</f>
        <v/>
      </c>
      <c r="H18" s="457" t="str">
        <f aca="false">CHRONO!E13</f>
        <v/>
      </c>
      <c r="I18" s="456" t="str">
        <f aca="false">IF(CHRONO!F13="","",CHRONO!F13)</f>
        <v/>
      </c>
      <c r="J18" s="458" t="str">
        <f aca="false">IF(CHRONO!G13="","",CHRONO!G13)</f>
        <v/>
      </c>
      <c r="K18" s="458" t="str">
        <f aca="false">IF(CHRONO!H13="","",CHRONO!H13)</f>
        <v/>
      </c>
      <c r="L18" s="459" t="str">
        <f aca="false">IF(CHRONO!I13="","",CHRONO!I13)</f>
        <v/>
      </c>
      <c r="M18" s="459" t="str">
        <f aca="false">IF(CHRONO!J13="","",CHRONO!J13)</f>
        <v/>
      </c>
      <c r="N18" s="459" t="str">
        <f aca="false">IF(CHRONO!K13="","",CHRONO!K13)</f>
        <v/>
      </c>
      <c r="O18" s="460" t="str">
        <f aca="false">IF(CHRONO!L13="","",CHRONO!L13)</f>
        <v/>
      </c>
      <c r="P18" s="469"/>
      <c r="V18" s="451" t="n">
        <f aca="false">V17+7</f>
        <v>45584</v>
      </c>
    </row>
    <row r="19" s="450" customFormat="true" ht="35.1" hidden="false" customHeight="true" outlineLevel="0" collapsed="false">
      <c r="A19" s="440"/>
      <c r="B19" s="441"/>
      <c r="C19" s="452"/>
      <c r="D19" s="461" t="str">
        <f aca="false">CHRONO!A14</f>
        <v/>
      </c>
      <c r="E19" s="462" t="str">
        <f aca="false">CHRONO!B14</f>
        <v/>
      </c>
      <c r="F19" s="463" t="str">
        <f aca="false">CHRONO!C14</f>
        <v/>
      </c>
      <c r="G19" s="464" t="str">
        <f aca="false">CHRONO!D14</f>
        <v/>
      </c>
      <c r="H19" s="465" t="str">
        <f aca="false">CHRONO!E14</f>
        <v/>
      </c>
      <c r="I19" s="464" t="str">
        <f aca="false">IF(CHRONO!F14="","",CHRONO!F14)</f>
        <v/>
      </c>
      <c r="J19" s="466" t="str">
        <f aca="false">IF(CHRONO!G14="","",CHRONO!G14)</f>
        <v/>
      </c>
      <c r="K19" s="466" t="str">
        <f aca="false">IF(CHRONO!H14="","",CHRONO!H14)</f>
        <v/>
      </c>
      <c r="L19" s="467" t="str">
        <f aca="false">IF(CHRONO!I14="","",CHRONO!I14)</f>
        <v/>
      </c>
      <c r="M19" s="467" t="str">
        <f aca="false">IF(CHRONO!J14="","",CHRONO!J14)</f>
        <v/>
      </c>
      <c r="N19" s="467" t="str">
        <f aca="false">IF(CHRONO!K14="","",CHRONO!K14)</f>
        <v/>
      </c>
      <c r="O19" s="468" t="str">
        <f aca="false">IF(CHRONO!L14="","",CHRONO!L14)</f>
        <v/>
      </c>
      <c r="P19" s="469"/>
      <c r="V19" s="451" t="n">
        <f aca="false">V18+7</f>
        <v>45591</v>
      </c>
    </row>
    <row r="20" s="450" customFormat="true" ht="35.1" hidden="false" customHeight="true" outlineLevel="0" collapsed="false">
      <c r="A20" s="440"/>
      <c r="B20" s="441"/>
      <c r="C20" s="452"/>
      <c r="D20" s="453" t="str">
        <f aca="false">CHRONO!A15</f>
        <v/>
      </c>
      <c r="E20" s="454" t="str">
        <f aca="false">CHRONO!B15</f>
        <v/>
      </c>
      <c r="F20" s="455" t="str">
        <f aca="false">CHRONO!C15</f>
        <v/>
      </c>
      <c r="G20" s="456" t="str">
        <f aca="false">CHRONO!D15</f>
        <v/>
      </c>
      <c r="H20" s="457" t="str">
        <f aca="false">CHRONO!E15</f>
        <v/>
      </c>
      <c r="I20" s="456" t="str">
        <f aca="false">IF(CHRONO!F15="","",CHRONO!F15)</f>
        <v/>
      </c>
      <c r="J20" s="458" t="str">
        <f aca="false">IF(CHRONO!G15="","",CHRONO!G15)</f>
        <v/>
      </c>
      <c r="K20" s="458" t="str">
        <f aca="false">IF(CHRONO!H15="","",CHRONO!H15)</f>
        <v/>
      </c>
      <c r="L20" s="459" t="str">
        <f aca="false">IF(CHRONO!I15="","",CHRONO!I15)</f>
        <v/>
      </c>
      <c r="M20" s="459" t="str">
        <f aca="false">IF(CHRONO!J15="","",CHRONO!J15)</f>
        <v/>
      </c>
      <c r="N20" s="459" t="str">
        <f aca="false">IF(CHRONO!K15="","",CHRONO!K15)</f>
        <v/>
      </c>
      <c r="O20" s="460" t="str">
        <f aca="false">IF(CHRONO!L15="","",CHRONO!L15)</f>
        <v/>
      </c>
      <c r="P20" s="469"/>
      <c r="V20" s="451"/>
    </row>
    <row r="21" s="450" customFormat="true" ht="35.1" hidden="false" customHeight="true" outlineLevel="0" collapsed="false">
      <c r="A21" s="440"/>
      <c r="B21" s="441"/>
      <c r="C21" s="452"/>
      <c r="D21" s="461" t="str">
        <f aca="false">CHRONO!A16</f>
        <v/>
      </c>
      <c r="E21" s="462" t="str">
        <f aca="false">CHRONO!B16</f>
        <v/>
      </c>
      <c r="F21" s="463" t="str">
        <f aca="false">CHRONO!C16</f>
        <v/>
      </c>
      <c r="G21" s="464" t="str">
        <f aca="false">CHRONO!D16</f>
        <v/>
      </c>
      <c r="H21" s="465" t="str">
        <f aca="false">CHRONO!E16</f>
        <v/>
      </c>
      <c r="I21" s="464" t="str">
        <f aca="false">IF(CHRONO!F16="","",CHRONO!F16)</f>
        <v/>
      </c>
      <c r="J21" s="466" t="str">
        <f aca="false">IF(CHRONO!G16="","",CHRONO!G16)</f>
        <v/>
      </c>
      <c r="K21" s="466" t="str">
        <f aca="false">IF(CHRONO!H16="","",CHRONO!H16)</f>
        <v/>
      </c>
      <c r="L21" s="467" t="str">
        <f aca="false">IF(CHRONO!I16="","",CHRONO!I16)</f>
        <v/>
      </c>
      <c r="M21" s="467" t="str">
        <f aca="false">IF(CHRONO!J16="","",CHRONO!J16)</f>
        <v/>
      </c>
      <c r="N21" s="467" t="str">
        <f aca="false">IF(CHRONO!K16="","",CHRONO!K16)</f>
        <v/>
      </c>
      <c r="O21" s="468" t="str">
        <f aca="false">IF(CHRONO!L16="","",CHRONO!L16)</f>
        <v/>
      </c>
      <c r="P21" s="469"/>
      <c r="V21" s="451"/>
    </row>
    <row r="22" s="450" customFormat="true" ht="35.1" hidden="false" customHeight="true" outlineLevel="0" collapsed="false">
      <c r="A22" s="440"/>
      <c r="B22" s="441"/>
      <c r="C22" s="452"/>
      <c r="D22" s="470" t="str">
        <f aca="false">CHRONO!A17</f>
        <v/>
      </c>
      <c r="E22" s="471" t="str">
        <f aca="false">CHRONO!B17</f>
        <v/>
      </c>
      <c r="F22" s="472" t="str">
        <f aca="false">CHRONO!C17</f>
        <v/>
      </c>
      <c r="G22" s="473" t="str">
        <f aca="false">CHRONO!D17</f>
        <v/>
      </c>
      <c r="H22" s="474" t="str">
        <f aca="false">CHRONO!E17</f>
        <v/>
      </c>
      <c r="I22" s="475" t="str">
        <f aca="false">IF(CHRONO!F17="","",CHRONO!F17)</f>
        <v/>
      </c>
      <c r="J22" s="476" t="str">
        <f aca="false">IF(CHRONO!G17="","",CHRONO!G17)</f>
        <v/>
      </c>
      <c r="K22" s="476" t="str">
        <f aca="false">IF(CHRONO!H17="","",CHRONO!H17)</f>
        <v/>
      </c>
      <c r="L22" s="477" t="str">
        <f aca="false">IF(CHRONO!I17="","",CHRONO!I17)</f>
        <v/>
      </c>
      <c r="M22" s="477" t="str">
        <f aca="false">IF(CHRONO!J17="","",CHRONO!J17)</f>
        <v/>
      </c>
      <c r="N22" s="477" t="str">
        <f aca="false">IF(CHRONO!K17="","",CHRONO!K17)</f>
        <v/>
      </c>
      <c r="O22" s="478" t="str">
        <f aca="false">IF(CHRONO!L17="","",CHRONO!L17)</f>
        <v/>
      </c>
      <c r="P22" s="469"/>
      <c r="V22" s="451" t="n">
        <f aca="false">V19+7</f>
        <v>45598</v>
      </c>
    </row>
    <row r="23" customFormat="false" ht="30" hidden="false" customHeight="true" outlineLevel="0" collapsed="false">
      <c r="A23" s="479"/>
      <c r="B23" s="422"/>
      <c r="C23" s="422"/>
      <c r="D23" s="423"/>
      <c r="E23" s="422"/>
      <c r="F23" s="423"/>
      <c r="G23" s="480"/>
      <c r="H23" s="424"/>
      <c r="I23" s="480"/>
      <c r="J23" s="481"/>
      <c r="K23" s="481"/>
      <c r="L23" s="481"/>
      <c r="M23" s="481"/>
      <c r="N23" s="481"/>
      <c r="O23" s="481"/>
      <c r="P23" s="420"/>
      <c r="V23" s="451" t="n">
        <f aca="false">V22+7</f>
        <v>45605</v>
      </c>
    </row>
    <row r="24" customFormat="false" ht="35.1" hidden="false" customHeight="true" outlineLevel="0" collapsed="false">
      <c r="A24" s="482"/>
      <c r="B24" s="426"/>
      <c r="C24" s="483"/>
      <c r="D24" s="484" t="s">
        <v>370</v>
      </c>
      <c r="E24" s="429" t="s">
        <v>371</v>
      </c>
      <c r="F24" s="429" t="s">
        <v>928</v>
      </c>
      <c r="G24" s="429" t="s">
        <v>373</v>
      </c>
      <c r="H24" s="485" t="s">
        <v>374</v>
      </c>
      <c r="I24" s="486"/>
      <c r="J24" s="429" t="s">
        <v>934</v>
      </c>
      <c r="K24" s="429"/>
      <c r="L24" s="429"/>
      <c r="M24" s="429" t="s">
        <v>536</v>
      </c>
      <c r="N24" s="429" t="s">
        <v>935</v>
      </c>
      <c r="O24" s="432" t="s">
        <v>381</v>
      </c>
      <c r="P24" s="487"/>
      <c r="V24" s="451" t="n">
        <f aca="false">V23+7</f>
        <v>45612</v>
      </c>
    </row>
    <row r="25" customFormat="false" ht="8.1" hidden="false" customHeight="true" outlineLevel="0" collapsed="false">
      <c r="A25" s="418"/>
      <c r="B25" s="421"/>
      <c r="C25" s="422"/>
      <c r="D25" s="435"/>
      <c r="E25" s="436"/>
      <c r="F25" s="435"/>
      <c r="G25" s="437"/>
      <c r="H25" s="438"/>
      <c r="I25" s="423"/>
      <c r="J25" s="422"/>
      <c r="K25" s="423"/>
      <c r="L25" s="423"/>
      <c r="M25" s="423"/>
      <c r="N25" s="423"/>
      <c r="O25" s="423"/>
      <c r="P25" s="420"/>
      <c r="V25" s="451" t="n">
        <f aca="false">V24+7</f>
        <v>45619</v>
      </c>
    </row>
    <row r="26" s="450" customFormat="true" ht="35.1" hidden="false" customHeight="true" outlineLevel="0" collapsed="false">
      <c r="A26" s="418"/>
      <c r="B26" s="441" t="s">
        <v>936</v>
      </c>
      <c r="C26" s="422"/>
      <c r="D26" s="488" t="n">
        <f aca="false">CHRONO!A24</f>
        <v>45773</v>
      </c>
      <c r="E26" s="489" t="n">
        <f aca="false">CHRONO!B24</f>
        <v>0.75</v>
      </c>
      <c r="F26" s="490" t="str">
        <f aca="false">CHRONO!C24</f>
        <v>-17F</v>
      </c>
      <c r="G26" s="491" t="str">
        <f aca="false">CHRONO!D24</f>
        <v>Mohamed CHOULIA</v>
      </c>
      <c r="H26" s="492" t="str">
        <f aca="false">CHRONO!E24</f>
        <v>BESANCON</v>
      </c>
      <c r="I26" s="492"/>
      <c r="J26" s="491" t="str">
        <f aca="false">IF(CHRONO!F24="","",CHRONO!F24)</f>
        <v>PALAIS DES SPORTS GHANI YALOUZ - 42 ave Léo Lagrange</v>
      </c>
      <c r="K26" s="491"/>
      <c r="L26" s="491"/>
      <c r="M26" s="493" t="str">
        <f aca="false">IF(CHRONO!J24="","",CHRONO!J24)</f>
        <v>Désign. FFHB</v>
      </c>
      <c r="N26" s="493" t="str">
        <f aca="false">IF(CHRONO!K24="","",CHRONO!K24)</f>
        <v/>
      </c>
      <c r="O26" s="494" t="str">
        <f aca="false">IF(CHRONO!L24="","",CHRONO!L24)</f>
        <v/>
      </c>
      <c r="P26" s="420"/>
      <c r="V26" s="451" t="n">
        <f aca="false">V25+7</f>
        <v>45626</v>
      </c>
    </row>
    <row r="27" s="450" customFormat="true" ht="35.1" hidden="false" customHeight="true" outlineLevel="0" collapsed="false">
      <c r="A27" s="418"/>
      <c r="B27" s="441"/>
      <c r="C27" s="452"/>
      <c r="D27" s="453" t="n">
        <f aca="false">CHRONO!A25</f>
        <v>45773</v>
      </c>
      <c r="E27" s="454" t="n">
        <f aca="false">CHRONO!B25</f>
        <v>0.75</v>
      </c>
      <c r="F27" s="455" t="str">
        <f aca="false">CHRONO!C25</f>
        <v>SM(1)</v>
      </c>
      <c r="G27" s="456" t="str">
        <f aca="false">CHRONO!D25</f>
        <v>Gregory LEPEYTRE</v>
      </c>
      <c r="H27" s="457" t="str">
        <f aca="false">CHRONO!E25</f>
        <v>LEVALLOIS-PERRET</v>
      </c>
      <c r="I27" s="457"/>
      <c r="J27" s="456" t="str">
        <f aca="false">IF(CHRONO!F25="","",CHRONO!F25)</f>
        <v>JEAN-PHILIPPE GATIEN - 10 rue Léon Jamin</v>
      </c>
      <c r="K27" s="456"/>
      <c r="L27" s="456"/>
      <c r="M27" s="459" t="str">
        <f aca="false">IF(CHRONO!J25="","",CHRONO!J25)</f>
        <v>Désign. FFHB</v>
      </c>
      <c r="N27" s="459" t="str">
        <f aca="false">IF(CHRONO!K25="","",CHRONO!K25)</f>
        <v/>
      </c>
      <c r="O27" s="460" t="str">
        <f aca="false">IF(CHRONO!L25="","",CHRONO!L25)</f>
        <v/>
      </c>
      <c r="P27" s="420"/>
      <c r="V27" s="451" t="n">
        <f aca="false">V26+7</f>
        <v>45633</v>
      </c>
    </row>
    <row r="28" s="450" customFormat="true" ht="35.1" hidden="false" customHeight="true" outlineLevel="0" collapsed="false">
      <c r="A28" s="418"/>
      <c r="B28" s="441"/>
      <c r="C28" s="452"/>
      <c r="D28" s="495" t="str">
        <f aca="false">CHRONO!A26</f>
        <v/>
      </c>
      <c r="E28" s="496" t="str">
        <f aca="false">CHRONO!B26</f>
        <v/>
      </c>
      <c r="F28" s="497" t="str">
        <f aca="false">CHRONO!C26</f>
        <v/>
      </c>
      <c r="G28" s="498" t="str">
        <f aca="false">CHRONO!D26</f>
        <v/>
      </c>
      <c r="H28" s="499" t="str">
        <f aca="false">CHRONO!E26</f>
        <v/>
      </c>
      <c r="I28" s="499"/>
      <c r="J28" s="498" t="str">
        <f aca="false">IF(CHRONO!F26="","",CHRONO!F26)</f>
        <v/>
      </c>
      <c r="K28" s="498"/>
      <c r="L28" s="498"/>
      <c r="M28" s="500" t="str">
        <f aca="false">IF(CHRONO!J26="","",CHRONO!J26)</f>
        <v/>
      </c>
      <c r="N28" s="500" t="str">
        <f aca="false">IF(CHRONO!K26="","",CHRONO!K26)</f>
        <v/>
      </c>
      <c r="O28" s="501" t="str">
        <f aca="false">IF(CHRONO!L26="","",CHRONO!L26)</f>
        <v/>
      </c>
      <c r="P28" s="420"/>
      <c r="V28" s="451" t="n">
        <f aca="false">V27+7</f>
        <v>45640</v>
      </c>
    </row>
    <row r="29" s="450" customFormat="true" ht="35.1" hidden="false" customHeight="true" outlineLevel="0" collapsed="false">
      <c r="A29" s="440"/>
      <c r="B29" s="441"/>
      <c r="C29" s="452"/>
      <c r="D29" s="453" t="str">
        <f aca="false">CHRONO!A27</f>
        <v/>
      </c>
      <c r="E29" s="454" t="str">
        <f aca="false">CHRONO!B27</f>
        <v/>
      </c>
      <c r="F29" s="455" t="str">
        <f aca="false">CHRONO!C27</f>
        <v/>
      </c>
      <c r="G29" s="456" t="str">
        <f aca="false">CHRONO!D27</f>
        <v/>
      </c>
      <c r="H29" s="457" t="str">
        <f aca="false">CHRONO!E27</f>
        <v/>
      </c>
      <c r="I29" s="457"/>
      <c r="J29" s="456" t="str">
        <f aca="false">IF(CHRONO!F27="","",CHRONO!F27)</f>
        <v/>
      </c>
      <c r="K29" s="456"/>
      <c r="L29" s="456"/>
      <c r="M29" s="459" t="str">
        <f aca="false">IF(CHRONO!J27="","",CHRONO!J27)</f>
        <v/>
      </c>
      <c r="N29" s="459" t="str">
        <f aca="false">IF(CHRONO!K27="","",CHRONO!K27)</f>
        <v/>
      </c>
      <c r="O29" s="460" t="str">
        <f aca="false">IF(CHRONO!L27="","",CHRONO!L27)</f>
        <v/>
      </c>
      <c r="P29" s="420"/>
      <c r="V29" s="451" t="n">
        <f aca="false">V28+7</f>
        <v>45647</v>
      </c>
    </row>
    <row r="30" s="450" customFormat="true" ht="35.1" hidden="false" customHeight="true" outlineLevel="0" collapsed="false">
      <c r="A30" s="440"/>
      <c r="B30" s="441"/>
      <c r="C30" s="452"/>
      <c r="D30" s="495" t="str">
        <f aca="false">CHRONO!A28</f>
        <v/>
      </c>
      <c r="E30" s="496" t="str">
        <f aca="false">CHRONO!B28</f>
        <v/>
      </c>
      <c r="F30" s="497" t="str">
        <f aca="false">CHRONO!C28</f>
        <v/>
      </c>
      <c r="G30" s="498" t="str">
        <f aca="false">CHRONO!D28</f>
        <v/>
      </c>
      <c r="H30" s="499" t="str">
        <f aca="false">CHRONO!E28</f>
        <v/>
      </c>
      <c r="I30" s="499"/>
      <c r="J30" s="498" t="str">
        <f aca="false">IF(CHRONO!F28="","",CHRONO!F28)</f>
        <v/>
      </c>
      <c r="K30" s="498"/>
      <c r="L30" s="498"/>
      <c r="M30" s="500" t="str">
        <f aca="false">IF(CHRONO!J28="","",CHRONO!J28)</f>
        <v/>
      </c>
      <c r="N30" s="500" t="str">
        <f aca="false">IF(CHRONO!K28="","",CHRONO!K28)</f>
        <v/>
      </c>
      <c r="O30" s="501" t="str">
        <f aca="false">IF(CHRONO!L28="","",CHRONO!L28)</f>
        <v/>
      </c>
      <c r="P30" s="420"/>
      <c r="V30" s="451" t="n">
        <f aca="false">V29+7</f>
        <v>45654</v>
      </c>
    </row>
    <row r="31" s="450" customFormat="true" ht="35.1" hidden="false" customHeight="true" outlineLevel="0" collapsed="false">
      <c r="A31" s="440"/>
      <c r="B31" s="441"/>
      <c r="C31" s="452"/>
      <c r="D31" s="453" t="str">
        <f aca="false">CHRONO!A29</f>
        <v/>
      </c>
      <c r="E31" s="454" t="str">
        <f aca="false">CHRONO!B29</f>
        <v/>
      </c>
      <c r="F31" s="455" t="str">
        <f aca="false">CHRONO!C29</f>
        <v/>
      </c>
      <c r="G31" s="456" t="str">
        <f aca="false">CHRONO!D29</f>
        <v/>
      </c>
      <c r="H31" s="457" t="str">
        <f aca="false">CHRONO!E29</f>
        <v/>
      </c>
      <c r="I31" s="457"/>
      <c r="J31" s="456" t="str">
        <f aca="false">IF(CHRONO!F29="","",CHRONO!F29)</f>
        <v/>
      </c>
      <c r="K31" s="456"/>
      <c r="L31" s="456"/>
      <c r="M31" s="459" t="str">
        <f aca="false">IF(CHRONO!J29="","",CHRONO!J29)</f>
        <v/>
      </c>
      <c r="N31" s="459" t="str">
        <f aca="false">IF(CHRONO!K29="","",CHRONO!K29)</f>
        <v/>
      </c>
      <c r="O31" s="460" t="str">
        <f aca="false">IF(CHRONO!L29="","",CHRONO!L29)</f>
        <v/>
      </c>
      <c r="P31" s="420"/>
      <c r="V31" s="451" t="n">
        <f aca="false">V30+7</f>
        <v>45661</v>
      </c>
    </row>
    <row r="32" customFormat="false" ht="35.1" hidden="false" customHeight="true" outlineLevel="0" collapsed="false">
      <c r="A32" s="440"/>
      <c r="B32" s="441"/>
      <c r="C32" s="452"/>
      <c r="D32" s="495" t="str">
        <f aca="false">CHRONO!A30</f>
        <v/>
      </c>
      <c r="E32" s="496" t="str">
        <f aca="false">CHRONO!B30</f>
        <v/>
      </c>
      <c r="F32" s="497" t="str">
        <f aca="false">CHRONO!C30</f>
        <v/>
      </c>
      <c r="G32" s="498" t="str">
        <f aca="false">CHRONO!D30</f>
        <v/>
      </c>
      <c r="H32" s="499" t="str">
        <f aca="false">CHRONO!E30</f>
        <v/>
      </c>
      <c r="I32" s="499"/>
      <c r="J32" s="498" t="str">
        <f aca="false">IF(CHRONO!F30="","",CHRONO!F30)</f>
        <v/>
      </c>
      <c r="K32" s="498"/>
      <c r="L32" s="498"/>
      <c r="M32" s="500" t="str">
        <f aca="false">IF(CHRONO!J30="","",CHRONO!J30)</f>
        <v/>
      </c>
      <c r="N32" s="500" t="str">
        <f aca="false">IF(CHRONO!K30="","",CHRONO!K30)</f>
        <v/>
      </c>
      <c r="O32" s="501" t="str">
        <f aca="false">IF(CHRONO!L30="","",CHRONO!L30)</f>
        <v/>
      </c>
      <c r="P32" s="420"/>
      <c r="V32" s="451" t="n">
        <f aca="false">V31+7</f>
        <v>45668</v>
      </c>
    </row>
    <row r="33" customFormat="false" ht="35.1" hidden="false" customHeight="true" outlineLevel="0" collapsed="false">
      <c r="A33" s="440"/>
      <c r="B33" s="441"/>
      <c r="C33" s="452"/>
      <c r="D33" s="453" t="str">
        <f aca="false">CHRONO!A31</f>
        <v/>
      </c>
      <c r="E33" s="454" t="str">
        <f aca="false">CHRONO!B31</f>
        <v/>
      </c>
      <c r="F33" s="455" t="str">
        <f aca="false">CHRONO!C31</f>
        <v/>
      </c>
      <c r="G33" s="456" t="str">
        <f aca="false">CHRONO!D31</f>
        <v/>
      </c>
      <c r="H33" s="457" t="str">
        <f aca="false">CHRONO!E31</f>
        <v/>
      </c>
      <c r="I33" s="457"/>
      <c r="J33" s="456" t="str">
        <f aca="false">IF(CHRONO!F31="","",CHRONO!F31)</f>
        <v/>
      </c>
      <c r="K33" s="456"/>
      <c r="L33" s="456"/>
      <c r="M33" s="459" t="str">
        <f aca="false">IF(CHRONO!J31="","",CHRONO!J31)</f>
        <v/>
      </c>
      <c r="N33" s="459" t="str">
        <f aca="false">IF(CHRONO!K31="","",CHRONO!K31)</f>
        <v/>
      </c>
      <c r="O33" s="460" t="str">
        <f aca="false">IF(CHRONO!L31="","",CHRONO!L31)</f>
        <v/>
      </c>
      <c r="P33" s="420"/>
      <c r="V33" s="451" t="n">
        <f aca="false">V32+7</f>
        <v>45675</v>
      </c>
    </row>
    <row r="34" s="502" customFormat="true" ht="35.1" hidden="false" customHeight="true" outlineLevel="0" collapsed="false">
      <c r="A34" s="440"/>
      <c r="B34" s="441"/>
      <c r="C34" s="452"/>
      <c r="D34" s="495" t="str">
        <f aca="false">CHRONO!A32</f>
        <v/>
      </c>
      <c r="E34" s="496" t="str">
        <f aca="false">CHRONO!B32</f>
        <v/>
      </c>
      <c r="F34" s="497" t="str">
        <f aca="false">CHRONO!C32</f>
        <v/>
      </c>
      <c r="G34" s="498" t="str">
        <f aca="false">CHRONO!D32</f>
        <v/>
      </c>
      <c r="H34" s="499" t="str">
        <f aca="false">CHRONO!E32</f>
        <v/>
      </c>
      <c r="I34" s="499"/>
      <c r="J34" s="498" t="str">
        <f aca="false">IF(CHRONO!F32="","",CHRONO!F32)</f>
        <v/>
      </c>
      <c r="K34" s="498"/>
      <c r="L34" s="498"/>
      <c r="M34" s="500" t="str">
        <f aca="false">IF(CHRONO!J32="","",CHRONO!J32)</f>
        <v/>
      </c>
      <c r="N34" s="500" t="str">
        <f aca="false">IF(CHRONO!K32="","",CHRONO!K32)</f>
        <v/>
      </c>
      <c r="O34" s="501" t="str">
        <f aca="false">IF(CHRONO!L32="","",CHRONO!L32)</f>
        <v/>
      </c>
      <c r="P34" s="420"/>
      <c r="V34" s="503" t="n">
        <f aca="false">V33+7</f>
        <v>45682</v>
      </c>
    </row>
    <row r="35" s="502" customFormat="true" ht="35.1" hidden="false" customHeight="true" outlineLevel="0" collapsed="false">
      <c r="A35" s="440"/>
      <c r="B35" s="441"/>
      <c r="C35" s="452"/>
      <c r="D35" s="453" t="str">
        <f aca="false">CHRONO!A33</f>
        <v/>
      </c>
      <c r="E35" s="454" t="str">
        <f aca="false">CHRONO!B33</f>
        <v/>
      </c>
      <c r="F35" s="455" t="str">
        <f aca="false">CHRONO!C33</f>
        <v/>
      </c>
      <c r="G35" s="456" t="str">
        <f aca="false">CHRONO!D33</f>
        <v/>
      </c>
      <c r="H35" s="457" t="str">
        <f aca="false">CHRONO!E33</f>
        <v/>
      </c>
      <c r="I35" s="457"/>
      <c r="J35" s="456" t="str">
        <f aca="false">IF(CHRONO!F33="","",CHRONO!F33)</f>
        <v/>
      </c>
      <c r="K35" s="456"/>
      <c r="L35" s="456"/>
      <c r="M35" s="459" t="str">
        <f aca="false">IF(CHRONO!J33="","",CHRONO!J33)</f>
        <v/>
      </c>
      <c r="N35" s="459" t="str">
        <f aca="false">IF(CHRONO!K33="","",CHRONO!K33)</f>
        <v/>
      </c>
      <c r="O35" s="460" t="str">
        <f aca="false">IF(CHRONO!L33="","",CHRONO!L33)</f>
        <v/>
      </c>
      <c r="P35" s="420"/>
      <c r="V35" s="503"/>
    </row>
    <row r="36" s="502" customFormat="true" ht="35.1" hidden="false" customHeight="true" outlineLevel="0" collapsed="false">
      <c r="A36" s="440"/>
      <c r="B36" s="441"/>
      <c r="C36" s="452"/>
      <c r="D36" s="495" t="str">
        <f aca="false">CHRONO!A34</f>
        <v/>
      </c>
      <c r="E36" s="496" t="str">
        <f aca="false">CHRONO!B34</f>
        <v/>
      </c>
      <c r="F36" s="497" t="str">
        <f aca="false">CHRONO!C34</f>
        <v/>
      </c>
      <c r="G36" s="498" t="str">
        <f aca="false">CHRONO!D34</f>
        <v/>
      </c>
      <c r="H36" s="499" t="str">
        <f aca="false">CHRONO!E34</f>
        <v/>
      </c>
      <c r="I36" s="499"/>
      <c r="J36" s="498" t="str">
        <f aca="false">IF(CHRONO!F34="","",CHRONO!F34)</f>
        <v/>
      </c>
      <c r="K36" s="498"/>
      <c r="L36" s="498"/>
      <c r="M36" s="500" t="str">
        <f aca="false">IF(CHRONO!J34="","",CHRONO!J34)</f>
        <v/>
      </c>
      <c r="N36" s="500" t="str">
        <f aca="false">IF(CHRONO!K34="","",CHRONO!K34)</f>
        <v/>
      </c>
      <c r="O36" s="501" t="str">
        <f aca="false">IF(CHRONO!L34="","",CHRONO!L34)</f>
        <v/>
      </c>
      <c r="P36" s="420"/>
      <c r="V36" s="503"/>
    </row>
    <row r="37" customFormat="false" ht="35.1" hidden="false" customHeight="true" outlineLevel="0" collapsed="false">
      <c r="A37" s="440"/>
      <c r="B37" s="441"/>
      <c r="C37" s="452"/>
      <c r="D37" s="470" t="str">
        <f aca="false">CHRONO!A35</f>
        <v/>
      </c>
      <c r="E37" s="471" t="str">
        <f aca="false">CHRONO!B35</f>
        <v/>
      </c>
      <c r="F37" s="472" t="str">
        <f aca="false">CHRONO!C35</f>
        <v/>
      </c>
      <c r="G37" s="473" t="str">
        <f aca="false">CHRONO!D35</f>
        <v/>
      </c>
      <c r="H37" s="474" t="str">
        <f aca="false">CHRONO!E35</f>
        <v/>
      </c>
      <c r="I37" s="474"/>
      <c r="J37" s="473" t="str">
        <f aca="false">IF(CHRONO!F35="","",CHRONO!F35)</f>
        <v/>
      </c>
      <c r="K37" s="473"/>
      <c r="L37" s="473"/>
      <c r="M37" s="504" t="str">
        <f aca="false">IF(CHRONO!J35="","",CHRONO!J35)</f>
        <v/>
      </c>
      <c r="N37" s="504" t="str">
        <f aca="false">IF(CHRONO!K35="","",CHRONO!K35)</f>
        <v/>
      </c>
      <c r="O37" s="505" t="str">
        <f aca="false">IF(CHRONO!L35="","",CHRONO!L35)</f>
        <v/>
      </c>
      <c r="P37" s="420"/>
      <c r="V37" s="451" t="n">
        <f aca="false">V34+7</f>
        <v>45689</v>
      </c>
    </row>
    <row r="38" customFormat="false" ht="25.35" hidden="false" customHeight="true" outlineLevel="0" collapsed="false">
      <c r="A38" s="479"/>
      <c r="B38" s="506"/>
      <c r="C38" s="422"/>
      <c r="D38" s="423"/>
      <c r="E38" s="422"/>
      <c r="F38" s="423"/>
      <c r="G38" s="507"/>
      <c r="H38" s="508"/>
      <c r="I38" s="509"/>
      <c r="J38" s="423"/>
      <c r="K38" s="423"/>
      <c r="L38" s="423"/>
      <c r="M38" s="423"/>
      <c r="N38" s="423"/>
      <c r="O38" s="510"/>
      <c r="P38" s="420"/>
      <c r="V38" s="451" t="n">
        <f aca="false">V37+7</f>
        <v>45696</v>
      </c>
    </row>
    <row r="39" customFormat="false" ht="25.35" hidden="false" customHeight="true" outlineLevel="0" collapsed="false">
      <c r="A39" s="479"/>
      <c r="B39" s="422"/>
      <c r="C39" s="422"/>
      <c r="D39" s="423"/>
      <c r="E39" s="422"/>
      <c r="F39" s="423"/>
      <c r="G39" s="507"/>
      <c r="H39" s="508"/>
      <c r="I39" s="509"/>
      <c r="J39" s="423"/>
      <c r="K39" s="423"/>
      <c r="L39" s="423"/>
      <c r="M39" s="423"/>
      <c r="N39" s="423"/>
      <c r="O39" s="510"/>
      <c r="P39" s="420"/>
      <c r="V39" s="451"/>
    </row>
    <row r="40" customFormat="false" ht="25.35" hidden="false" customHeight="true" outlineLevel="0" collapsed="false">
      <c r="A40" s="479"/>
      <c r="B40" s="422"/>
      <c r="C40" s="422"/>
      <c r="D40" s="423"/>
      <c r="E40" s="422"/>
      <c r="F40" s="423"/>
      <c r="G40" s="507"/>
      <c r="H40" s="508"/>
      <c r="I40" s="509"/>
      <c r="J40" s="423"/>
      <c r="K40" s="423"/>
      <c r="L40" s="423"/>
      <c r="M40" s="423"/>
      <c r="N40" s="423"/>
      <c r="O40" s="510"/>
      <c r="P40" s="420"/>
      <c r="V40" s="451"/>
    </row>
    <row r="41" customFormat="false" ht="27" hidden="false" customHeight="true" outlineLevel="0" collapsed="false">
      <c r="A41" s="418"/>
      <c r="B41" s="419"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Iyar Shabbat</v>
      </c>
      <c r="C41" s="419"/>
      <c r="D41" s="419"/>
      <c r="E41" s="419"/>
      <c r="F41" s="419"/>
      <c r="G41" s="419"/>
      <c r="H41" s="419"/>
      <c r="I41" s="419"/>
      <c r="J41" s="419"/>
      <c r="K41" s="419"/>
      <c r="L41" s="419"/>
      <c r="M41" s="419"/>
      <c r="N41" s="419"/>
      <c r="O41" s="419"/>
      <c r="P41" s="420"/>
    </row>
    <row r="42" customFormat="false" ht="25.35" hidden="false" customHeight="true" outlineLevel="0" collapsed="false">
      <c r="A42" s="479"/>
      <c r="B42" s="422"/>
      <c r="C42" s="422"/>
      <c r="D42" s="423"/>
      <c r="E42" s="422"/>
      <c r="F42" s="423"/>
      <c r="G42" s="480"/>
      <c r="H42" s="424"/>
      <c r="I42" s="480"/>
      <c r="J42" s="481"/>
      <c r="K42" s="481"/>
      <c r="L42" s="481"/>
      <c r="M42" s="481"/>
      <c r="N42" s="481"/>
      <c r="O42" s="481"/>
      <c r="P42" s="420"/>
      <c r="V42" s="451" t="n">
        <f aca="false">V38+7</f>
        <v>45703</v>
      </c>
    </row>
    <row r="43" customFormat="false" ht="35.1" hidden="false" customHeight="true" outlineLevel="0" collapsed="false">
      <c r="A43" s="482"/>
      <c r="B43" s="426"/>
      <c r="C43" s="483"/>
      <c r="D43" s="484" t="s">
        <v>370</v>
      </c>
      <c r="E43" s="429" t="s">
        <v>371</v>
      </c>
      <c r="F43" s="429" t="s">
        <v>928</v>
      </c>
      <c r="G43" s="429" t="s">
        <v>373</v>
      </c>
      <c r="H43" s="485" t="s">
        <v>374</v>
      </c>
      <c r="I43" s="429" t="s">
        <v>536</v>
      </c>
      <c r="J43" s="430" t="s">
        <v>929</v>
      </c>
      <c r="K43" s="430" t="s">
        <v>930</v>
      </c>
      <c r="L43" s="430" t="s">
        <v>377</v>
      </c>
      <c r="M43" s="429" t="s">
        <v>378</v>
      </c>
      <c r="N43" s="429" t="s">
        <v>931</v>
      </c>
      <c r="O43" s="432" t="s">
        <v>932</v>
      </c>
      <c r="P43" s="487"/>
      <c r="V43" s="451" t="n">
        <f aca="false">V42+7</f>
        <v>45710</v>
      </c>
    </row>
    <row r="44" customFormat="false" ht="9" hidden="false" customHeight="true" outlineLevel="0" collapsed="false">
      <c r="A44" s="418"/>
      <c r="B44" s="421"/>
      <c r="C44" s="422"/>
      <c r="D44" s="435"/>
      <c r="E44" s="436"/>
      <c r="F44" s="435"/>
      <c r="G44" s="437"/>
      <c r="H44" s="438"/>
      <c r="I44" s="422"/>
      <c r="J44" s="423"/>
      <c r="K44" s="423"/>
      <c r="L44" s="422"/>
      <c r="M44" s="422"/>
      <c r="N44" s="422"/>
      <c r="O44" s="422"/>
      <c r="P44" s="420"/>
      <c r="V44" s="451" t="n">
        <f aca="false">V43+7</f>
        <v>45717</v>
      </c>
    </row>
    <row r="45" customFormat="false" ht="35.1" hidden="false" customHeight="true" outlineLevel="0" collapsed="false">
      <c r="A45" s="440"/>
      <c r="B45" s="441" t="s">
        <v>933</v>
      </c>
      <c r="C45" s="422"/>
      <c r="D45" s="442" t="n">
        <f aca="false">CHRONO!A41</f>
        <v>45780</v>
      </c>
      <c r="E45" s="443" t="n">
        <f aca="false">CHRONO!B41</f>
        <v>0.854166666666667</v>
      </c>
      <c r="F45" s="444" t="str">
        <f aca="false">CHRONO!C41</f>
        <v>SM(1)</v>
      </c>
      <c r="G45" s="445" t="str">
        <f aca="false">CHRONO!D41</f>
        <v>Gregory LEPEYTRE</v>
      </c>
      <c r="H45" s="446" t="str">
        <f aca="false">CHRONO!E41</f>
        <v>SAINTE-SAVINE</v>
      </c>
      <c r="I45" s="445" t="str">
        <f aca="false">IF(CHRONO!F41="","",CHRONO!F41)</f>
        <v>Désign. FFHB</v>
      </c>
      <c r="J45" s="447" t="str">
        <f aca="false">IF(CHRONO!G41="","",CHRONO!G41)</f>
        <v>-------XXX-------</v>
      </c>
      <c r="K45" s="447" t="str">
        <f aca="false">IF(CHRONO!H41="","",CHRONO!H41)</f>
        <v>-------XXX-------</v>
      </c>
      <c r="L45" s="448" t="str">
        <f aca="false">IF(CHRONO!I41="","",CHRONO!I41)</f>
        <v/>
      </c>
      <c r="M45" s="448" t="str">
        <f aca="false">IF(CHRONO!J41="","",CHRONO!J41)</f>
        <v/>
      </c>
      <c r="N45" s="448" t="str">
        <f aca="false">IF(CHRONO!K41="","",CHRONO!K41)</f>
        <v/>
      </c>
      <c r="O45" s="449" t="str">
        <f aca="false">IF(CHRONO!L41="","",CHRONO!L41)</f>
        <v/>
      </c>
      <c r="P45" s="420"/>
      <c r="V45" s="451" t="n">
        <f aca="false">V44+7</f>
        <v>45724</v>
      </c>
    </row>
    <row r="46" customFormat="false" ht="35.1" hidden="false" customHeight="true" outlineLevel="0" collapsed="false">
      <c r="A46" s="440"/>
      <c r="B46" s="441"/>
      <c r="C46" s="452"/>
      <c r="D46" s="453" t="str">
        <f aca="false">CHRONO!A42</f>
        <v/>
      </c>
      <c r="E46" s="454" t="str">
        <f aca="false">CHRONO!B42</f>
        <v/>
      </c>
      <c r="F46" s="455" t="str">
        <f aca="false">CHRONO!C42</f>
        <v/>
      </c>
      <c r="G46" s="456" t="str">
        <f aca="false">CHRONO!D42</f>
        <v/>
      </c>
      <c r="H46" s="457" t="str">
        <f aca="false">CHRONO!E42</f>
        <v/>
      </c>
      <c r="I46" s="456" t="str">
        <f aca="false">IF(CHRONO!F42="","",CHRONO!F42)</f>
        <v/>
      </c>
      <c r="J46" s="458" t="str">
        <f aca="false">IF(CHRONO!G42="","",CHRONO!G42)</f>
        <v/>
      </c>
      <c r="K46" s="458" t="str">
        <f aca="false">IF(CHRONO!H42="","",CHRONO!H42)</f>
        <v/>
      </c>
      <c r="L46" s="459" t="str">
        <f aca="false">IF(CHRONO!I42="","",CHRONO!I42)</f>
        <v/>
      </c>
      <c r="M46" s="459" t="str">
        <f aca="false">IF(CHRONO!J42="","",CHRONO!J42)</f>
        <v/>
      </c>
      <c r="N46" s="459" t="str">
        <f aca="false">IF(CHRONO!K42="","",CHRONO!K42)</f>
        <v/>
      </c>
      <c r="O46" s="460" t="str">
        <f aca="false">IF(CHRONO!L42="","",CHRONO!L42)</f>
        <v/>
      </c>
      <c r="P46" s="420"/>
      <c r="V46" s="451" t="n">
        <f aca="false">V45+7</f>
        <v>45731</v>
      </c>
    </row>
    <row r="47" customFormat="false" ht="35.1" hidden="false" customHeight="true" outlineLevel="0" collapsed="false">
      <c r="A47" s="440"/>
      <c r="B47" s="441"/>
      <c r="C47" s="452"/>
      <c r="D47" s="461" t="str">
        <f aca="false">CHRONO!A43</f>
        <v/>
      </c>
      <c r="E47" s="462" t="str">
        <f aca="false">CHRONO!B43</f>
        <v/>
      </c>
      <c r="F47" s="463" t="str">
        <f aca="false">CHRONO!C43</f>
        <v/>
      </c>
      <c r="G47" s="464" t="str">
        <f aca="false">CHRONO!D43</f>
        <v/>
      </c>
      <c r="H47" s="465" t="str">
        <f aca="false">CHRONO!E43</f>
        <v/>
      </c>
      <c r="I47" s="464" t="str">
        <f aca="false">IF(CHRONO!F43="","",CHRONO!F43)</f>
        <v/>
      </c>
      <c r="J47" s="466" t="str">
        <f aca="false">IF(CHRONO!G43="","",CHRONO!G43)</f>
        <v/>
      </c>
      <c r="K47" s="466" t="str">
        <f aca="false">IF(CHRONO!H43="","",CHRONO!H43)</f>
        <v/>
      </c>
      <c r="L47" s="467" t="str">
        <f aca="false">IF(CHRONO!I43="","",CHRONO!I43)</f>
        <v/>
      </c>
      <c r="M47" s="467" t="str">
        <f aca="false">IF(CHRONO!J43="","",CHRONO!J43)</f>
        <v/>
      </c>
      <c r="N47" s="467" t="str">
        <f aca="false">IF(CHRONO!K43="","",CHRONO!K43)</f>
        <v/>
      </c>
      <c r="O47" s="468" t="str">
        <f aca="false">IF(CHRONO!L43="","",CHRONO!L43)</f>
        <v/>
      </c>
      <c r="P47" s="420"/>
      <c r="V47" s="451" t="n">
        <f aca="false">V46+7</f>
        <v>45738</v>
      </c>
    </row>
    <row r="48" customFormat="false" ht="35.1" hidden="false" customHeight="true" outlineLevel="0" collapsed="false">
      <c r="A48" s="440"/>
      <c r="B48" s="441"/>
      <c r="C48" s="452"/>
      <c r="D48" s="453" t="str">
        <f aca="false">CHRONO!A44</f>
        <v/>
      </c>
      <c r="E48" s="454" t="str">
        <f aca="false">CHRONO!B44</f>
        <v/>
      </c>
      <c r="F48" s="455" t="str">
        <f aca="false">CHRONO!C44</f>
        <v/>
      </c>
      <c r="G48" s="456" t="str">
        <f aca="false">CHRONO!D44</f>
        <v/>
      </c>
      <c r="H48" s="457" t="str">
        <f aca="false">CHRONO!E44</f>
        <v/>
      </c>
      <c r="I48" s="456" t="str">
        <f aca="false">IF(CHRONO!F44="","",CHRONO!F44)</f>
        <v/>
      </c>
      <c r="J48" s="458" t="str">
        <f aca="false">IF(CHRONO!G44="","",CHRONO!G44)</f>
        <v/>
      </c>
      <c r="K48" s="458" t="str">
        <f aca="false">IF(CHRONO!H44="","",CHRONO!H44)</f>
        <v/>
      </c>
      <c r="L48" s="459" t="str">
        <f aca="false">IF(CHRONO!I44="","",CHRONO!I44)</f>
        <v/>
      </c>
      <c r="M48" s="459" t="str">
        <f aca="false">IF(CHRONO!J44="","",CHRONO!J44)</f>
        <v/>
      </c>
      <c r="N48" s="459" t="str">
        <f aca="false">IF(CHRONO!K44="","",CHRONO!K44)</f>
        <v/>
      </c>
      <c r="O48" s="460" t="str">
        <f aca="false">IF(CHRONO!L44="","",CHRONO!L44)</f>
        <v/>
      </c>
      <c r="P48" s="469"/>
      <c r="V48" s="451" t="n">
        <f aca="false">V47+7</f>
        <v>45745</v>
      </c>
    </row>
    <row r="49" customFormat="false" ht="35.1" hidden="false" customHeight="true" outlineLevel="0" collapsed="false">
      <c r="A49" s="440"/>
      <c r="B49" s="441"/>
      <c r="C49" s="452"/>
      <c r="D49" s="461" t="str">
        <f aca="false">CHRONO!A45</f>
        <v/>
      </c>
      <c r="E49" s="462" t="str">
        <f aca="false">CHRONO!B45</f>
        <v/>
      </c>
      <c r="F49" s="463" t="str">
        <f aca="false">CHRONO!C45</f>
        <v/>
      </c>
      <c r="G49" s="464" t="str">
        <f aca="false">CHRONO!D45</f>
        <v/>
      </c>
      <c r="H49" s="465" t="str">
        <f aca="false">CHRONO!E45</f>
        <v/>
      </c>
      <c r="I49" s="464" t="str">
        <f aca="false">IF(CHRONO!F45="","",CHRONO!F45)</f>
        <v/>
      </c>
      <c r="J49" s="466" t="str">
        <f aca="false">IF(CHRONO!G45="","",CHRONO!G45)</f>
        <v/>
      </c>
      <c r="K49" s="466" t="str">
        <f aca="false">IF(CHRONO!H45="","",CHRONO!H45)</f>
        <v/>
      </c>
      <c r="L49" s="467" t="str">
        <f aca="false">IF(CHRONO!I45="","",CHRONO!I45)</f>
        <v/>
      </c>
      <c r="M49" s="467" t="str">
        <f aca="false">IF(CHRONO!J45="","",CHRONO!J45)</f>
        <v/>
      </c>
      <c r="N49" s="467" t="str">
        <f aca="false">IF(CHRONO!K45="","",CHRONO!K45)</f>
        <v/>
      </c>
      <c r="O49" s="468" t="str">
        <f aca="false">IF(CHRONO!L45="","",CHRONO!L45)</f>
        <v/>
      </c>
      <c r="P49" s="469"/>
      <c r="V49" s="451" t="n">
        <f aca="false">V48+7</f>
        <v>45752</v>
      </c>
    </row>
    <row r="50" customFormat="false" ht="35.1" hidden="false" customHeight="true" outlineLevel="0" collapsed="false">
      <c r="A50" s="440"/>
      <c r="B50" s="441"/>
      <c r="C50" s="452"/>
      <c r="D50" s="453" t="str">
        <f aca="false">CHRONO!A46</f>
        <v/>
      </c>
      <c r="E50" s="454" t="str">
        <f aca="false">CHRONO!B46</f>
        <v/>
      </c>
      <c r="F50" s="455" t="str">
        <f aca="false">CHRONO!C46</f>
        <v/>
      </c>
      <c r="G50" s="456" t="str">
        <f aca="false">CHRONO!D46</f>
        <v/>
      </c>
      <c r="H50" s="457" t="str">
        <f aca="false">CHRONO!E46</f>
        <v/>
      </c>
      <c r="I50" s="456" t="str">
        <f aca="false">IF(CHRONO!F46="","",CHRONO!F46)</f>
        <v/>
      </c>
      <c r="J50" s="458" t="str">
        <f aca="false">IF(CHRONO!G46="","",CHRONO!G46)</f>
        <v/>
      </c>
      <c r="K50" s="458" t="str">
        <f aca="false">IF(CHRONO!H46="","",CHRONO!H46)</f>
        <v/>
      </c>
      <c r="L50" s="459" t="str">
        <f aca="false">IF(CHRONO!I46="","",CHRONO!I46)</f>
        <v/>
      </c>
      <c r="M50" s="459" t="str">
        <f aca="false">IF(CHRONO!J46="","",CHRONO!J46)</f>
        <v/>
      </c>
      <c r="N50" s="459" t="str">
        <f aca="false">IF(CHRONO!K46="","",CHRONO!K46)</f>
        <v/>
      </c>
      <c r="O50" s="460" t="str">
        <f aca="false">IF(CHRONO!L46="","",CHRONO!L46)</f>
        <v/>
      </c>
      <c r="P50" s="469"/>
      <c r="V50" s="451" t="n">
        <f aca="false">V49+7</f>
        <v>45759</v>
      </c>
    </row>
    <row r="51" customFormat="false" ht="35.1" hidden="false" customHeight="true" outlineLevel="0" collapsed="false">
      <c r="A51" s="440"/>
      <c r="B51" s="441"/>
      <c r="C51" s="452"/>
      <c r="D51" s="461" t="str">
        <f aca="false">CHRONO!A47</f>
        <v/>
      </c>
      <c r="E51" s="462" t="str">
        <f aca="false">CHRONO!B47</f>
        <v/>
      </c>
      <c r="F51" s="463" t="str">
        <f aca="false">CHRONO!C47</f>
        <v/>
      </c>
      <c r="G51" s="464" t="str">
        <f aca="false">CHRONO!D47</f>
        <v/>
      </c>
      <c r="H51" s="465" t="str">
        <f aca="false">CHRONO!E47</f>
        <v/>
      </c>
      <c r="I51" s="464" t="str">
        <f aca="false">IF(CHRONO!F47="","",CHRONO!F47)</f>
        <v/>
      </c>
      <c r="J51" s="466" t="str">
        <f aca="false">IF(CHRONO!G47="","",CHRONO!G47)</f>
        <v/>
      </c>
      <c r="K51" s="466" t="str">
        <f aca="false">IF(CHRONO!H47="","",CHRONO!H47)</f>
        <v/>
      </c>
      <c r="L51" s="467" t="str">
        <f aca="false">IF(CHRONO!I47="","",CHRONO!I47)</f>
        <v/>
      </c>
      <c r="M51" s="467" t="str">
        <f aca="false">IF(CHRONO!J47="","",CHRONO!J47)</f>
        <v/>
      </c>
      <c r="N51" s="467" t="str">
        <f aca="false">IF(CHRONO!K47="","",CHRONO!K47)</f>
        <v/>
      </c>
      <c r="O51" s="468" t="str">
        <f aca="false">IF(CHRONO!L47="","",CHRONO!L47)</f>
        <v/>
      </c>
      <c r="P51" s="469"/>
      <c r="V51" s="451" t="n">
        <f aca="false">V50+7</f>
        <v>45766</v>
      </c>
    </row>
    <row r="52" s="450" customFormat="true" ht="35.1" hidden="false" customHeight="true" outlineLevel="0" collapsed="false">
      <c r="A52" s="440"/>
      <c r="B52" s="441"/>
      <c r="C52" s="452"/>
      <c r="D52" s="453" t="str">
        <f aca="false">CHRONO!A48</f>
        <v/>
      </c>
      <c r="E52" s="454" t="str">
        <f aca="false">CHRONO!B48</f>
        <v/>
      </c>
      <c r="F52" s="455" t="str">
        <f aca="false">CHRONO!C48</f>
        <v/>
      </c>
      <c r="G52" s="456" t="str">
        <f aca="false">CHRONO!D48</f>
        <v/>
      </c>
      <c r="H52" s="457" t="str">
        <f aca="false">CHRONO!E48</f>
        <v/>
      </c>
      <c r="I52" s="456" t="str">
        <f aca="false">IF(CHRONO!F48="","",CHRONO!F48)</f>
        <v/>
      </c>
      <c r="J52" s="458" t="str">
        <f aca="false">IF(CHRONO!G48="","",CHRONO!G48)</f>
        <v/>
      </c>
      <c r="K52" s="458" t="str">
        <f aca="false">IF(CHRONO!H48="","",CHRONO!H48)</f>
        <v/>
      </c>
      <c r="L52" s="459" t="str">
        <f aca="false">IF(CHRONO!I48="","",CHRONO!I48)</f>
        <v/>
      </c>
      <c r="M52" s="459" t="str">
        <f aca="false">IF(CHRONO!J48="","",CHRONO!J48)</f>
        <v/>
      </c>
      <c r="N52" s="459" t="str">
        <f aca="false">IF(CHRONO!K48="","",CHRONO!K48)</f>
        <v/>
      </c>
      <c r="O52" s="460" t="str">
        <f aca="false">IF(CHRONO!L48="","",CHRONO!L48)</f>
        <v/>
      </c>
      <c r="P52" s="469"/>
      <c r="T52" s="450" t="s">
        <v>884</v>
      </c>
      <c r="V52" s="451" t="n">
        <f aca="false">V51+7</f>
        <v>45773</v>
      </c>
    </row>
    <row r="53" customFormat="false" ht="35.1" hidden="false" customHeight="true" outlineLevel="0" collapsed="false">
      <c r="A53" s="440"/>
      <c r="B53" s="441"/>
      <c r="C53" s="452"/>
      <c r="D53" s="461" t="str">
        <f aca="false">CHRONO!A49</f>
        <v/>
      </c>
      <c r="E53" s="462" t="str">
        <f aca="false">CHRONO!B49</f>
        <v/>
      </c>
      <c r="F53" s="463" t="str">
        <f aca="false">CHRONO!C49</f>
        <v/>
      </c>
      <c r="G53" s="464" t="str">
        <f aca="false">CHRONO!D49</f>
        <v/>
      </c>
      <c r="H53" s="465" t="str">
        <f aca="false">CHRONO!E49</f>
        <v/>
      </c>
      <c r="I53" s="464" t="str">
        <f aca="false">IF(CHRONO!F49="","",CHRONO!F49)</f>
        <v/>
      </c>
      <c r="J53" s="466" t="str">
        <f aca="false">IF(CHRONO!G49="","",CHRONO!G49)</f>
        <v/>
      </c>
      <c r="K53" s="466" t="str">
        <f aca="false">IF(CHRONO!H49="","",CHRONO!H49)</f>
        <v/>
      </c>
      <c r="L53" s="467" t="str">
        <f aca="false">IF(CHRONO!I49="","",CHRONO!I49)</f>
        <v/>
      </c>
      <c r="M53" s="467" t="str">
        <f aca="false">IF(CHRONO!J49="","",CHRONO!J49)</f>
        <v/>
      </c>
      <c r="N53" s="467" t="str">
        <f aca="false">IF(CHRONO!K49="","",CHRONO!K49)</f>
        <v/>
      </c>
      <c r="O53" s="468" t="str">
        <f aca="false">IF(CHRONO!L49="","",CHRONO!L49)</f>
        <v/>
      </c>
      <c r="P53" s="469"/>
      <c r="V53" s="451" t="n">
        <f aca="false">V52+7</f>
        <v>45780</v>
      </c>
    </row>
    <row r="54" customFormat="false" ht="35.1" hidden="false" customHeight="true" outlineLevel="0" collapsed="false">
      <c r="A54" s="440"/>
      <c r="B54" s="441"/>
      <c r="C54" s="452"/>
      <c r="D54" s="453" t="str">
        <f aca="false">CHRONO!A50</f>
        <v/>
      </c>
      <c r="E54" s="454" t="str">
        <f aca="false">CHRONO!B50</f>
        <v/>
      </c>
      <c r="F54" s="455" t="str">
        <f aca="false">CHRONO!C50</f>
        <v/>
      </c>
      <c r="G54" s="456" t="str">
        <f aca="false">CHRONO!D50</f>
        <v/>
      </c>
      <c r="H54" s="457" t="str">
        <f aca="false">CHRONO!E50</f>
        <v/>
      </c>
      <c r="I54" s="456" t="str">
        <f aca="false">IF(CHRONO!F50="","",CHRONO!F50)</f>
        <v/>
      </c>
      <c r="J54" s="458" t="str">
        <f aca="false">IF(CHRONO!G50="","",CHRONO!G50)</f>
        <v/>
      </c>
      <c r="K54" s="458" t="str">
        <f aca="false">IF(CHRONO!H50="","",CHRONO!H50)</f>
        <v/>
      </c>
      <c r="L54" s="459" t="str">
        <f aca="false">IF(CHRONO!I50="","",CHRONO!I50)</f>
        <v/>
      </c>
      <c r="M54" s="459" t="str">
        <f aca="false">IF(CHRONO!J50="","",CHRONO!J50)</f>
        <v/>
      </c>
      <c r="N54" s="459" t="str">
        <f aca="false">IF(CHRONO!K50="","",CHRONO!K50)</f>
        <v/>
      </c>
      <c r="O54" s="460" t="str">
        <f aca="false">IF(CHRONO!L50="","",CHRONO!L50)</f>
        <v/>
      </c>
      <c r="P54" s="469"/>
      <c r="V54" s="451"/>
    </row>
    <row r="55" customFormat="false" ht="35.1" hidden="false" customHeight="true" outlineLevel="0" collapsed="false">
      <c r="A55" s="440"/>
      <c r="B55" s="441"/>
      <c r="C55" s="452"/>
      <c r="D55" s="461" t="str">
        <f aca="false">CHRONO!A51</f>
        <v/>
      </c>
      <c r="E55" s="462" t="str">
        <f aca="false">CHRONO!B51</f>
        <v/>
      </c>
      <c r="F55" s="463" t="str">
        <f aca="false">CHRONO!C51</f>
        <v/>
      </c>
      <c r="G55" s="464" t="str">
        <f aca="false">CHRONO!D51</f>
        <v/>
      </c>
      <c r="H55" s="465" t="str">
        <f aca="false">CHRONO!E51</f>
        <v/>
      </c>
      <c r="I55" s="464" t="str">
        <f aca="false">IF(CHRONO!F51="","",CHRONO!F51)</f>
        <v/>
      </c>
      <c r="J55" s="466" t="str">
        <f aca="false">IF(CHRONO!G51="","",CHRONO!G51)</f>
        <v/>
      </c>
      <c r="K55" s="466" t="str">
        <f aca="false">IF(CHRONO!H51="","",CHRONO!H51)</f>
        <v/>
      </c>
      <c r="L55" s="467" t="str">
        <f aca="false">IF(CHRONO!I51="","",CHRONO!I51)</f>
        <v/>
      </c>
      <c r="M55" s="467" t="str">
        <f aca="false">IF(CHRONO!J51="","",CHRONO!J51)</f>
        <v/>
      </c>
      <c r="N55" s="467" t="str">
        <f aca="false">IF(CHRONO!K51="","",CHRONO!K51)</f>
        <v/>
      </c>
      <c r="O55" s="468" t="str">
        <f aca="false">IF(CHRONO!L51="","",CHRONO!L51)</f>
        <v/>
      </c>
      <c r="P55" s="469"/>
      <c r="V55" s="451"/>
    </row>
    <row r="56" customFormat="false" ht="35.1" hidden="false" customHeight="true" outlineLevel="0" collapsed="false">
      <c r="A56" s="440"/>
      <c r="B56" s="441"/>
      <c r="C56" s="452"/>
      <c r="D56" s="470" t="str">
        <f aca="false">CHRONO!A52</f>
        <v/>
      </c>
      <c r="E56" s="471" t="str">
        <f aca="false">CHRONO!B52</f>
        <v/>
      </c>
      <c r="F56" s="472" t="str">
        <f aca="false">CHRONO!C52</f>
        <v/>
      </c>
      <c r="G56" s="473" t="str">
        <f aca="false">CHRONO!D52</f>
        <v/>
      </c>
      <c r="H56" s="474" t="str">
        <f aca="false">CHRONO!E52</f>
        <v/>
      </c>
      <c r="I56" s="475" t="str">
        <f aca="false">IF(CHRONO!F52="","",CHRONO!F52)</f>
        <v/>
      </c>
      <c r="J56" s="476" t="str">
        <f aca="false">IF(CHRONO!G52="","",CHRONO!G52)</f>
        <v/>
      </c>
      <c r="K56" s="476" t="str">
        <f aca="false">IF(CHRONO!H52="","",CHRONO!H52)</f>
        <v/>
      </c>
      <c r="L56" s="477" t="str">
        <f aca="false">IF(CHRONO!I52="","",CHRONO!I52)</f>
        <v/>
      </c>
      <c r="M56" s="477" t="str">
        <f aca="false">IF(CHRONO!J52="","",CHRONO!J52)</f>
        <v/>
      </c>
      <c r="N56" s="477" t="str">
        <f aca="false">IF(CHRONO!K52="","",CHRONO!K52)</f>
        <v/>
      </c>
      <c r="O56" s="478" t="str">
        <f aca="false">IF(CHRONO!L52="","",CHRONO!L52)</f>
        <v/>
      </c>
      <c r="P56" s="469"/>
      <c r="V56" s="451" t="n">
        <f aca="false">V53+7</f>
        <v>45787</v>
      </c>
    </row>
    <row r="57" customFormat="false" ht="30" hidden="false" customHeight="true" outlineLevel="0" collapsed="false">
      <c r="A57" s="479"/>
      <c r="B57" s="422" t="s">
        <v>884</v>
      </c>
      <c r="C57" s="422"/>
      <c r="D57" s="423"/>
      <c r="E57" s="422"/>
      <c r="F57" s="423"/>
      <c r="G57" s="480"/>
      <c r="H57" s="424"/>
      <c r="I57" s="480"/>
      <c r="J57" s="481"/>
      <c r="K57" s="481"/>
      <c r="L57" s="481"/>
      <c r="M57" s="481"/>
      <c r="N57" s="481"/>
      <c r="O57" s="481"/>
      <c r="P57" s="420"/>
      <c r="V57" s="451" t="n">
        <f aca="false">V56+7</f>
        <v>45794</v>
      </c>
    </row>
    <row r="58" customFormat="false" ht="35.1" hidden="false" customHeight="true" outlineLevel="0" collapsed="false">
      <c r="A58" s="482"/>
      <c r="B58" s="426"/>
      <c r="C58" s="483"/>
      <c r="D58" s="484" t="s">
        <v>370</v>
      </c>
      <c r="E58" s="429" t="s">
        <v>371</v>
      </c>
      <c r="F58" s="429" t="s">
        <v>928</v>
      </c>
      <c r="G58" s="429" t="s">
        <v>373</v>
      </c>
      <c r="H58" s="485" t="s">
        <v>374</v>
      </c>
      <c r="I58" s="486"/>
      <c r="J58" s="429" t="s">
        <v>934</v>
      </c>
      <c r="K58" s="429"/>
      <c r="L58" s="429"/>
      <c r="M58" s="429" t="s">
        <v>536</v>
      </c>
      <c r="N58" s="429" t="s">
        <v>935</v>
      </c>
      <c r="O58" s="432" t="s">
        <v>381</v>
      </c>
      <c r="P58" s="487"/>
      <c r="V58" s="451" t="n">
        <f aca="false">V57+7</f>
        <v>45801</v>
      </c>
    </row>
    <row r="59" customFormat="false" ht="8.1" hidden="false" customHeight="true" outlineLevel="0" collapsed="false">
      <c r="A59" s="418"/>
      <c r="B59" s="421"/>
      <c r="C59" s="422"/>
      <c r="D59" s="435"/>
      <c r="E59" s="436"/>
      <c r="F59" s="435"/>
      <c r="G59" s="437"/>
      <c r="H59" s="438"/>
      <c r="I59" s="423"/>
      <c r="J59" s="422"/>
      <c r="K59" s="423"/>
      <c r="L59" s="423"/>
      <c r="M59" s="423"/>
      <c r="N59" s="423"/>
      <c r="O59" s="423"/>
      <c r="P59" s="420"/>
      <c r="V59" s="451" t="n">
        <f aca="false">V58+7</f>
        <v>45808</v>
      </c>
    </row>
    <row r="60" customFormat="false" ht="35.1" hidden="false" customHeight="true" outlineLevel="0" collapsed="false">
      <c r="A60" s="418"/>
      <c r="B60" s="441" t="s">
        <v>936</v>
      </c>
      <c r="C60" s="422"/>
      <c r="D60" s="488" t="n">
        <f aca="false">CHRONO!A59</f>
        <v>45780</v>
      </c>
      <c r="E60" s="489" t="n">
        <f aca="false">CHRONO!B59</f>
        <v>0.833333333333333</v>
      </c>
      <c r="F60" s="490" t="str">
        <f aca="false">CHRONO!C59</f>
        <v>SF(1)</v>
      </c>
      <c r="G60" s="491" t="str">
        <f aca="false">CHRONO!D59</f>
        <v>David MORELLI</v>
      </c>
      <c r="H60" s="492" t="str">
        <f aca="false">CHRONO!E59</f>
        <v>CHATENAY-MALABRY</v>
      </c>
      <c r="I60" s="492" t="str">
        <f aca="false">CHRONO!F59</f>
        <v>LIONEL-TERRAY - 164 bis ave du Président Kennedy - 92160 ANTONY</v>
      </c>
      <c r="J60" s="491" t="str">
        <f aca="false">IF(CHRONO!F59="","",CHRONO!F59)</f>
        <v>LIONEL-TERRAY - 164 bis ave du Président Kennedy - 92160 ANTONY</v>
      </c>
      <c r="K60" s="491"/>
      <c r="L60" s="491"/>
      <c r="M60" s="493" t="str">
        <f aca="false">IF(CHRONO!J59="","",CHRONO!J59)</f>
        <v>Désign. LIDF</v>
      </c>
      <c r="N60" s="493" t="str">
        <f aca="false">IF(CHRONO!K59="","",CHRONO!K59)</f>
        <v/>
      </c>
      <c r="O60" s="494" t="str">
        <f aca="false">IF(CHRONO!L59="","",CHRONO!L59)</f>
        <v/>
      </c>
      <c r="P60" s="420"/>
      <c r="V60" s="451" t="n">
        <f aca="false">V59+7</f>
        <v>45815</v>
      </c>
    </row>
    <row r="61" customFormat="false" ht="35.1" hidden="false" customHeight="true" outlineLevel="0" collapsed="false">
      <c r="A61" s="418"/>
      <c r="B61" s="441"/>
      <c r="C61" s="452"/>
      <c r="D61" s="453" t="str">
        <f aca="false">CHRONO!A60</f>
        <v/>
      </c>
      <c r="E61" s="454" t="str">
        <f aca="false">CHRONO!B60</f>
        <v/>
      </c>
      <c r="F61" s="455" t="str">
        <f aca="false">CHRONO!C60</f>
        <v/>
      </c>
      <c r="G61" s="456" t="str">
        <f aca="false">CHRONO!D60</f>
        <v/>
      </c>
      <c r="H61" s="457" t="str">
        <f aca="false">CHRONO!E60</f>
        <v/>
      </c>
      <c r="I61" s="457" t="str">
        <f aca="false">CHRONO!F60</f>
        <v/>
      </c>
      <c r="J61" s="456" t="str">
        <f aca="false">IF(CHRONO!F60="","",CHRONO!F60)</f>
        <v/>
      </c>
      <c r="K61" s="456"/>
      <c r="L61" s="456"/>
      <c r="M61" s="459" t="str">
        <f aca="false">IF(CHRONO!J60="","",CHRONO!J60)</f>
        <v/>
      </c>
      <c r="N61" s="459" t="str">
        <f aca="false">IF(CHRONO!K60="","",CHRONO!K60)</f>
        <v/>
      </c>
      <c r="O61" s="460" t="str">
        <f aca="false">IF(CHRONO!L60="","",CHRONO!L60)</f>
        <v/>
      </c>
      <c r="P61" s="420"/>
      <c r="V61" s="451" t="n">
        <f aca="false">V60+7</f>
        <v>45822</v>
      </c>
    </row>
    <row r="62" customFormat="false" ht="35.1" hidden="false" customHeight="true" outlineLevel="0" collapsed="false">
      <c r="A62" s="418"/>
      <c r="B62" s="441"/>
      <c r="C62" s="452"/>
      <c r="D62" s="495" t="str">
        <f aca="false">CHRONO!A61</f>
        <v/>
      </c>
      <c r="E62" s="496" t="str">
        <f aca="false">CHRONO!B61</f>
        <v/>
      </c>
      <c r="F62" s="497" t="str">
        <f aca="false">CHRONO!C61</f>
        <v/>
      </c>
      <c r="G62" s="498" t="str">
        <f aca="false">CHRONO!D61</f>
        <v/>
      </c>
      <c r="H62" s="499" t="str">
        <f aca="false">CHRONO!E61</f>
        <v/>
      </c>
      <c r="I62" s="499" t="str">
        <f aca="false">CHRONO!F61</f>
        <v/>
      </c>
      <c r="J62" s="498" t="str">
        <f aca="false">IF(CHRONO!F61="","",CHRONO!F61)</f>
        <v/>
      </c>
      <c r="K62" s="498"/>
      <c r="L62" s="498"/>
      <c r="M62" s="500" t="str">
        <f aca="false">IF(CHRONO!J61="","",CHRONO!J61)</f>
        <v/>
      </c>
      <c r="N62" s="500" t="str">
        <f aca="false">IF(CHRONO!K61="","",CHRONO!K61)</f>
        <v/>
      </c>
      <c r="O62" s="501" t="str">
        <f aca="false">IF(CHRONO!L61="","",CHRONO!L61)</f>
        <v/>
      </c>
      <c r="P62" s="420"/>
      <c r="V62" s="511" t="n">
        <f aca="false">V61+7</f>
        <v>45829</v>
      </c>
    </row>
    <row r="63" customFormat="false" ht="35.1" hidden="false" customHeight="true" outlineLevel="0" collapsed="false">
      <c r="A63" s="440"/>
      <c r="B63" s="441"/>
      <c r="C63" s="452"/>
      <c r="D63" s="453" t="str">
        <f aca="false">CHRONO!A62</f>
        <v/>
      </c>
      <c r="E63" s="454" t="str">
        <f aca="false">CHRONO!B62</f>
        <v/>
      </c>
      <c r="F63" s="455" t="str">
        <f aca="false">CHRONO!C62</f>
        <v/>
      </c>
      <c r="G63" s="456" t="str">
        <f aca="false">CHRONO!D62</f>
        <v/>
      </c>
      <c r="H63" s="457" t="str">
        <f aca="false">CHRONO!E62</f>
        <v/>
      </c>
      <c r="I63" s="457" t="str">
        <f aca="false">CHRONO!F62</f>
        <v/>
      </c>
      <c r="J63" s="456" t="str">
        <f aca="false">IF(CHRONO!F62="","",CHRONO!F62)</f>
        <v/>
      </c>
      <c r="K63" s="456"/>
      <c r="L63" s="456"/>
      <c r="M63" s="459" t="str">
        <f aca="false">IF(CHRONO!J62="","",CHRONO!J62)</f>
        <v/>
      </c>
      <c r="N63" s="459" t="str">
        <f aca="false">IF(CHRONO!K62="","",CHRONO!K62)</f>
        <v/>
      </c>
      <c r="O63" s="460" t="str">
        <f aca="false">IF(CHRONO!L62="","",CHRONO!L62)</f>
        <v/>
      </c>
      <c r="P63" s="420"/>
      <c r="V63" s="512"/>
    </row>
    <row r="64" customFormat="false" ht="35.1" hidden="false" customHeight="true" outlineLevel="0" collapsed="false">
      <c r="A64" s="440"/>
      <c r="B64" s="441"/>
      <c r="C64" s="452"/>
      <c r="D64" s="495" t="str">
        <f aca="false">CHRONO!A63</f>
        <v/>
      </c>
      <c r="E64" s="496" t="str">
        <f aca="false">CHRONO!B63</f>
        <v/>
      </c>
      <c r="F64" s="497" t="str">
        <f aca="false">CHRONO!C63</f>
        <v/>
      </c>
      <c r="G64" s="498" t="str">
        <f aca="false">CHRONO!D63</f>
        <v/>
      </c>
      <c r="H64" s="499" t="str">
        <f aca="false">CHRONO!E63</f>
        <v/>
      </c>
      <c r="I64" s="499" t="str">
        <f aca="false">CHRONO!F63</f>
        <v/>
      </c>
      <c r="J64" s="498" t="str">
        <f aca="false">IF(CHRONO!F63="","",CHRONO!F63)</f>
        <v/>
      </c>
      <c r="K64" s="498"/>
      <c r="L64" s="498"/>
      <c r="M64" s="500" t="str">
        <f aca="false">IF(CHRONO!J63="","",CHRONO!J63)</f>
        <v/>
      </c>
      <c r="N64" s="500" t="str">
        <f aca="false">IF(CHRONO!K63="","",CHRONO!K63)</f>
        <v/>
      </c>
      <c r="O64" s="501" t="str">
        <f aca="false">IF(CHRONO!L63="","",CHRONO!L63)</f>
        <v/>
      </c>
      <c r="P64" s="420"/>
      <c r="V64" s="512"/>
    </row>
    <row r="65" customFormat="false" ht="35.1" hidden="false" customHeight="true" outlineLevel="0" collapsed="false">
      <c r="A65" s="440"/>
      <c r="B65" s="441"/>
      <c r="C65" s="452"/>
      <c r="D65" s="453" t="str">
        <f aca="false">CHRONO!A64</f>
        <v/>
      </c>
      <c r="E65" s="454" t="str">
        <f aca="false">CHRONO!B64</f>
        <v/>
      </c>
      <c r="F65" s="455" t="str">
        <f aca="false">CHRONO!C64</f>
        <v/>
      </c>
      <c r="G65" s="456" t="str">
        <f aca="false">CHRONO!D64</f>
        <v/>
      </c>
      <c r="H65" s="457" t="str">
        <f aca="false">CHRONO!E64</f>
        <v/>
      </c>
      <c r="I65" s="457" t="str">
        <f aca="false">CHRONO!F64</f>
        <v/>
      </c>
      <c r="J65" s="456" t="str">
        <f aca="false">IF(CHRONO!F64="","",CHRONO!F64)</f>
        <v/>
      </c>
      <c r="K65" s="456"/>
      <c r="L65" s="456"/>
      <c r="M65" s="459" t="str">
        <f aca="false">IF(CHRONO!J64="","",CHRONO!J64)</f>
        <v/>
      </c>
      <c r="N65" s="459" t="str">
        <f aca="false">IF(CHRONO!K64="","",CHRONO!K64)</f>
        <v/>
      </c>
      <c r="O65" s="460" t="str">
        <f aca="false">IF(CHRONO!L64="","",CHRONO!L64)</f>
        <v/>
      </c>
      <c r="P65" s="420"/>
      <c r="V65" s="512"/>
    </row>
    <row r="66" customFormat="false" ht="35.1" hidden="false" customHeight="true" outlineLevel="0" collapsed="false">
      <c r="A66" s="440"/>
      <c r="B66" s="441"/>
      <c r="C66" s="452"/>
      <c r="D66" s="495" t="str">
        <f aca="false">CHRONO!A65</f>
        <v/>
      </c>
      <c r="E66" s="496" t="str">
        <f aca="false">CHRONO!B65</f>
        <v/>
      </c>
      <c r="F66" s="497" t="str">
        <f aca="false">CHRONO!C65</f>
        <v/>
      </c>
      <c r="G66" s="498" t="str">
        <f aca="false">CHRONO!D65</f>
        <v/>
      </c>
      <c r="H66" s="499" t="str">
        <f aca="false">CHRONO!E65</f>
        <v/>
      </c>
      <c r="I66" s="499" t="str">
        <f aca="false">CHRONO!F65</f>
        <v/>
      </c>
      <c r="J66" s="498" t="str">
        <f aca="false">IF(CHRONO!F65="","",CHRONO!F65)</f>
        <v/>
      </c>
      <c r="K66" s="498"/>
      <c r="L66" s="498"/>
      <c r="M66" s="500" t="str">
        <f aca="false">IF(CHRONO!J65="","",CHRONO!J65)</f>
        <v/>
      </c>
      <c r="N66" s="500" t="str">
        <f aca="false">IF(CHRONO!K65="","",CHRONO!K65)</f>
        <v/>
      </c>
      <c r="O66" s="501" t="str">
        <f aca="false">IF(CHRONO!L65="","",CHRONO!L65)</f>
        <v/>
      </c>
      <c r="P66" s="420"/>
      <c r="V66" s="512"/>
    </row>
    <row r="67" customFormat="false" ht="35.1" hidden="false" customHeight="true" outlineLevel="0" collapsed="false">
      <c r="A67" s="440"/>
      <c r="B67" s="441"/>
      <c r="C67" s="452"/>
      <c r="D67" s="453" t="str">
        <f aca="false">CHRONO!A66</f>
        <v/>
      </c>
      <c r="E67" s="454" t="str">
        <f aca="false">CHRONO!B66</f>
        <v/>
      </c>
      <c r="F67" s="455" t="str">
        <f aca="false">CHRONO!C66</f>
        <v/>
      </c>
      <c r="G67" s="456" t="str">
        <f aca="false">CHRONO!D66</f>
        <v/>
      </c>
      <c r="H67" s="457" t="str">
        <f aca="false">CHRONO!E66</f>
        <v/>
      </c>
      <c r="I67" s="457" t="str">
        <f aca="false">CHRONO!F66</f>
        <v/>
      </c>
      <c r="J67" s="456" t="str">
        <f aca="false">IF(CHRONO!F66="","",CHRONO!F66)</f>
        <v/>
      </c>
      <c r="K67" s="456"/>
      <c r="L67" s="456"/>
      <c r="M67" s="459" t="str">
        <f aca="false">IF(CHRONO!J66="","",CHRONO!J66)</f>
        <v/>
      </c>
      <c r="N67" s="459" t="str">
        <f aca="false">IF(CHRONO!K66="","",CHRONO!K66)</f>
        <v/>
      </c>
      <c r="O67" s="460" t="str">
        <f aca="false">IF(CHRONO!L66="","",CHRONO!L66)</f>
        <v/>
      </c>
      <c r="P67" s="420"/>
      <c r="V67" s="512"/>
    </row>
    <row r="68" customFormat="false" ht="35.1" hidden="false" customHeight="true" outlineLevel="0" collapsed="false">
      <c r="A68" s="440"/>
      <c r="B68" s="441"/>
      <c r="C68" s="452"/>
      <c r="D68" s="495" t="str">
        <f aca="false">CHRONO!A67</f>
        <v/>
      </c>
      <c r="E68" s="496" t="str">
        <f aca="false">CHRONO!B67</f>
        <v/>
      </c>
      <c r="F68" s="497" t="str">
        <f aca="false">CHRONO!C67</f>
        <v/>
      </c>
      <c r="G68" s="498" t="str">
        <f aca="false">CHRONO!D67</f>
        <v/>
      </c>
      <c r="H68" s="499" t="str">
        <f aca="false">CHRONO!E67</f>
        <v/>
      </c>
      <c r="I68" s="499" t="str">
        <f aca="false">CHRONO!F67</f>
        <v/>
      </c>
      <c r="J68" s="498" t="str">
        <f aca="false">IF(CHRONO!F67="","",CHRONO!F67)</f>
        <v/>
      </c>
      <c r="K68" s="498"/>
      <c r="L68" s="498"/>
      <c r="M68" s="500" t="str">
        <f aca="false">IF(CHRONO!J67="","",CHRONO!J67)</f>
        <v/>
      </c>
      <c r="N68" s="500" t="str">
        <f aca="false">IF(CHRONO!K67="","",CHRONO!K67)</f>
        <v/>
      </c>
      <c r="O68" s="501" t="str">
        <f aca="false">IF(CHRONO!L67="","",CHRONO!L67)</f>
        <v/>
      </c>
      <c r="P68" s="420"/>
      <c r="V68" s="512"/>
    </row>
    <row r="69" customFormat="false" ht="35.1" hidden="false" customHeight="true" outlineLevel="0" collapsed="false">
      <c r="A69" s="440"/>
      <c r="B69" s="441"/>
      <c r="C69" s="452"/>
      <c r="D69" s="453" t="str">
        <f aca="false">CHRONO!A68</f>
        <v/>
      </c>
      <c r="E69" s="454" t="str">
        <f aca="false">CHRONO!B68</f>
        <v/>
      </c>
      <c r="F69" s="455" t="str">
        <f aca="false">CHRONO!C68</f>
        <v/>
      </c>
      <c r="G69" s="456" t="str">
        <f aca="false">CHRONO!D68</f>
        <v/>
      </c>
      <c r="H69" s="457" t="str">
        <f aca="false">CHRONO!E68</f>
        <v/>
      </c>
      <c r="I69" s="457" t="str">
        <f aca="false">CHRONO!F68</f>
        <v/>
      </c>
      <c r="J69" s="456" t="str">
        <f aca="false">IF(CHRONO!F68="","",CHRONO!F68)</f>
        <v/>
      </c>
      <c r="K69" s="456"/>
      <c r="L69" s="456"/>
      <c r="M69" s="459" t="str">
        <f aca="false">IF(CHRONO!J68="","",CHRONO!J68)</f>
        <v/>
      </c>
      <c r="N69" s="459" t="str">
        <f aca="false">IF(CHRONO!K68="","",CHRONO!K68)</f>
        <v/>
      </c>
      <c r="O69" s="460" t="str">
        <f aca="false">IF(CHRONO!L68="","",CHRONO!L68)</f>
        <v/>
      </c>
      <c r="P69" s="420"/>
      <c r="V69" s="512"/>
    </row>
    <row r="70" customFormat="false" ht="35.1" hidden="false" customHeight="true" outlineLevel="0" collapsed="false">
      <c r="A70" s="440"/>
      <c r="B70" s="441"/>
      <c r="C70" s="452"/>
      <c r="D70" s="495" t="str">
        <f aca="false">CHRONO!A69</f>
        <v/>
      </c>
      <c r="E70" s="496" t="str">
        <f aca="false">CHRONO!B69</f>
        <v/>
      </c>
      <c r="F70" s="497" t="str">
        <f aca="false">CHRONO!C69</f>
        <v/>
      </c>
      <c r="G70" s="498" t="str">
        <f aca="false">CHRONO!D69</f>
        <v/>
      </c>
      <c r="H70" s="499" t="str">
        <f aca="false">CHRONO!E69</f>
        <v/>
      </c>
      <c r="I70" s="499" t="str">
        <f aca="false">CHRONO!F69</f>
        <v/>
      </c>
      <c r="J70" s="498" t="str">
        <f aca="false">IF(CHRONO!F69="","",CHRONO!F69)</f>
        <v/>
      </c>
      <c r="K70" s="498"/>
      <c r="L70" s="498"/>
      <c r="M70" s="500" t="str">
        <f aca="false">IF(CHRONO!J69="","",CHRONO!J69)</f>
        <v/>
      </c>
      <c r="N70" s="500" t="str">
        <f aca="false">IF(CHRONO!K69="","",CHRONO!K69)</f>
        <v/>
      </c>
      <c r="O70" s="501" t="str">
        <f aca="false">IF(CHRONO!L69="","",CHRONO!L69)</f>
        <v/>
      </c>
      <c r="P70" s="420"/>
      <c r="V70" s="512"/>
    </row>
    <row r="71" customFormat="false" ht="35.1" hidden="false" customHeight="true" outlineLevel="0" collapsed="false">
      <c r="A71" s="440"/>
      <c r="B71" s="441"/>
      <c r="C71" s="452"/>
      <c r="D71" s="470" t="str">
        <f aca="false">CHRONO!A70</f>
        <v/>
      </c>
      <c r="E71" s="471" t="str">
        <f aca="false">CHRONO!B70</f>
        <v/>
      </c>
      <c r="F71" s="472" t="str">
        <f aca="false">CHRONO!C70</f>
        <v/>
      </c>
      <c r="G71" s="473" t="str">
        <f aca="false">CHRONO!D70</f>
        <v/>
      </c>
      <c r="H71" s="474" t="str">
        <f aca="false">CHRONO!E70</f>
        <v/>
      </c>
      <c r="I71" s="474" t="str">
        <f aca="false">CHRONO!F70</f>
        <v/>
      </c>
      <c r="J71" s="473" t="str">
        <f aca="false">IF(CHRONO!F70="","",CHRONO!F70)</f>
        <v/>
      </c>
      <c r="K71" s="473"/>
      <c r="L71" s="473"/>
      <c r="M71" s="504" t="str">
        <f aca="false">IF(CHRONO!J70="","",CHRONO!J70)</f>
        <v/>
      </c>
      <c r="N71" s="504" t="str">
        <f aca="false">IF(CHRONO!K70="","",CHRONO!K70)</f>
        <v/>
      </c>
      <c r="O71" s="505" t="str">
        <f aca="false">IF(CHRONO!L70="","",CHRONO!L70)</f>
        <v/>
      </c>
      <c r="P71" s="420"/>
      <c r="V71" s="512"/>
    </row>
    <row r="72" customFormat="false" ht="42.75" hidden="false" customHeight="true" outlineLevel="0" collapsed="false">
      <c r="A72" s="513"/>
      <c r="B72" s="514"/>
      <c r="C72" s="515"/>
      <c r="D72" s="516"/>
      <c r="E72" s="515"/>
      <c r="F72" s="515"/>
      <c r="G72" s="517"/>
      <c r="H72" s="518"/>
      <c r="I72" s="519"/>
      <c r="J72" s="520"/>
      <c r="K72" s="520"/>
      <c r="L72" s="520"/>
      <c r="M72" s="520"/>
      <c r="N72" s="520"/>
      <c r="O72" s="521"/>
      <c r="P72" s="522"/>
      <c r="V72" s="512"/>
    </row>
    <row r="73" customFormat="false" ht="21.75" hidden="false" customHeight="false" outlineLevel="0" collapsed="false">
      <c r="V73" s="512"/>
    </row>
    <row r="74" customFormat="false" ht="21" hidden="false" customHeight="false" outlineLevel="0" collapsed="false">
      <c r="V74" s="512"/>
    </row>
    <row r="75" customFormat="false" ht="21" hidden="false" customHeight="false" outlineLevel="0" collapsed="false">
      <c r="V75" s="512"/>
    </row>
    <row r="76" customFormat="false" ht="21" hidden="false" customHeight="false" outlineLevel="0" collapsed="false">
      <c r="V76" s="512"/>
    </row>
    <row r="77" customFormat="false" ht="21" hidden="false" customHeight="false" outlineLevel="0" collapsed="false">
      <c r="V77" s="512"/>
    </row>
    <row r="78" customFormat="false" ht="21" hidden="false" customHeight="false" outlineLevel="0" collapsed="false">
      <c r="V78" s="512"/>
    </row>
    <row r="79" customFormat="false" ht="21" hidden="false" customHeight="false" outlineLevel="0" collapsed="false">
      <c r="V79" s="512"/>
    </row>
    <row r="80" customFormat="false" ht="21" hidden="false" customHeight="false" outlineLevel="0" collapsed="false">
      <c r="V80" s="512"/>
    </row>
    <row r="81" customFormat="false" ht="21" hidden="false" customHeight="false" outlineLevel="0" collapsed="false">
      <c r="V81" s="512"/>
    </row>
    <row r="82" customFormat="false" ht="21" hidden="false" customHeight="false" outlineLevel="0" collapsed="false">
      <c r="V82" s="512"/>
    </row>
    <row r="83" customFormat="false" ht="21" hidden="false" customHeight="false" outlineLevel="0" collapsed="false">
      <c r="V83" s="512"/>
    </row>
    <row r="84" customFormat="false" ht="21" hidden="false" customHeight="false" outlineLevel="0" collapsed="false">
      <c r="V84" s="512"/>
    </row>
    <row r="85" customFormat="false" ht="21" hidden="false" customHeight="false" outlineLevel="0" collapsed="false">
      <c r="V85" s="512"/>
    </row>
    <row r="86" customFormat="false" ht="21" hidden="false" customHeight="false" outlineLevel="0" collapsed="false">
      <c r="V86" s="512"/>
    </row>
    <row r="87" customFormat="false" ht="21" hidden="false" customHeight="false" outlineLevel="0" collapsed="false">
      <c r="V87" s="512"/>
    </row>
    <row r="88" customFormat="false" ht="21" hidden="false" customHeight="false" outlineLevel="0" collapsed="false">
      <c r="V88" s="512"/>
    </row>
    <row r="89" customFormat="false" ht="21" hidden="false" customHeight="false" outlineLevel="0" collapsed="false">
      <c r="V89" s="512"/>
    </row>
    <row r="90" customFormat="false" ht="21" hidden="false" customHeight="false" outlineLevel="0" collapsed="false">
      <c r="V90" s="512"/>
    </row>
    <row r="91" customFormat="false" ht="21" hidden="false" customHeight="false" outlineLevel="0" collapsed="false">
      <c r="V91" s="512"/>
    </row>
    <row r="92" customFormat="false" ht="21" hidden="false" customHeight="false" outlineLevel="0" collapsed="false">
      <c r="V92" s="512"/>
    </row>
    <row r="93" customFormat="false" ht="21" hidden="false" customHeight="false" outlineLevel="0" collapsed="false">
      <c r="V93" s="512"/>
    </row>
    <row r="94" customFormat="false" ht="21" hidden="false" customHeight="false" outlineLevel="0" collapsed="false">
      <c r="V94" s="512"/>
    </row>
    <row r="95" customFormat="false" ht="21" hidden="false" customHeight="false" outlineLevel="0" collapsed="false">
      <c r="V95" s="512"/>
    </row>
    <row r="96" customFormat="false" ht="21" hidden="false" customHeight="false" outlineLevel="0" collapsed="false">
      <c r="V96" s="512"/>
    </row>
    <row r="97" customFormat="false" ht="21" hidden="false" customHeight="false" outlineLevel="0" collapsed="false">
      <c r="V97" s="512"/>
    </row>
    <row r="98" customFormat="false" ht="21" hidden="false" customHeight="false" outlineLevel="0" collapsed="false">
      <c r="V98" s="512"/>
    </row>
    <row r="99" customFormat="false" ht="21" hidden="false" customHeight="false" outlineLevel="0" collapsed="false">
      <c r="V99" s="512"/>
    </row>
    <row r="100" customFormat="false" ht="21" hidden="false" customHeight="false" outlineLevel="0" collapsed="false">
      <c r="V100" s="512"/>
    </row>
    <row r="101" customFormat="false" ht="21" hidden="false" customHeight="false" outlineLevel="0" collapsed="false">
      <c r="V101" s="512"/>
    </row>
    <row r="102" customFormat="false" ht="21" hidden="false" customHeight="false" outlineLevel="0" collapsed="false">
      <c r="V102" s="512"/>
    </row>
    <row r="103" customFormat="false" ht="21" hidden="false" customHeight="false" outlineLevel="0" collapsed="false">
      <c r="V103" s="512"/>
    </row>
    <row r="104" customFormat="false" ht="21" hidden="false" customHeight="false" outlineLevel="0" collapsed="false">
      <c r="V104" s="512"/>
    </row>
    <row r="105" customFormat="false" ht="21" hidden="false" customHeight="false" outlineLevel="0" collapsed="false">
      <c r="V105" s="512"/>
    </row>
    <row r="106" customFormat="false" ht="21" hidden="false" customHeight="false" outlineLevel="0" collapsed="false">
      <c r="V106" s="512"/>
    </row>
    <row r="107" customFormat="false" ht="21" hidden="false" customHeight="false" outlineLevel="0" collapsed="false">
      <c r="V107" s="512"/>
    </row>
    <row r="108" customFormat="false" ht="21" hidden="false" customHeight="false" outlineLevel="0" collapsed="false">
      <c r="V108" s="512"/>
    </row>
    <row r="109" customFormat="false" ht="21" hidden="false" customHeight="false" outlineLevel="0" collapsed="false">
      <c r="V109" s="512"/>
    </row>
    <row r="110" customFormat="false" ht="21" hidden="false" customHeight="false" outlineLevel="0" collapsed="false">
      <c r="V110" s="512"/>
    </row>
    <row r="111" customFormat="false" ht="21" hidden="false" customHeight="false" outlineLevel="0" collapsed="false">
      <c r="V111" s="512"/>
    </row>
    <row r="112" customFormat="false" ht="21" hidden="false" customHeight="false" outlineLevel="0" collapsed="false">
      <c r="V112" s="512"/>
    </row>
    <row r="113" customFormat="false" ht="21" hidden="false" customHeight="false" outlineLevel="0" collapsed="false">
      <c r="V113" s="512"/>
    </row>
    <row r="114" customFormat="false" ht="21" hidden="false" customHeight="false" outlineLevel="0" collapsed="false">
      <c r="V114" s="512"/>
    </row>
    <row r="115" customFormat="false" ht="21" hidden="false" customHeight="false" outlineLevel="0" collapsed="false">
      <c r="V115" s="512"/>
    </row>
    <row r="116" customFormat="false" ht="21" hidden="false" customHeight="false" outlineLevel="0" collapsed="false">
      <c r="V116" s="512"/>
    </row>
    <row r="117" customFormat="false" ht="21" hidden="false" customHeight="false" outlineLevel="0" collapsed="false">
      <c r="V117" s="512"/>
    </row>
    <row r="118" customFormat="false" ht="21" hidden="false" customHeight="false" outlineLevel="0" collapsed="false">
      <c r="V118" s="512"/>
    </row>
    <row r="119" customFormat="false" ht="21" hidden="false" customHeight="false" outlineLevel="0" collapsed="false">
      <c r="V119" s="512"/>
    </row>
    <row r="120" customFormat="false" ht="21" hidden="false" customHeight="false" outlineLevel="0" collapsed="false">
      <c r="V120" s="512"/>
    </row>
    <row r="121" customFormat="false" ht="21" hidden="false" customHeight="false" outlineLevel="0" collapsed="false">
      <c r="V121" s="512"/>
    </row>
    <row r="122" customFormat="false" ht="21" hidden="false" customHeight="false" outlineLevel="0" collapsed="false">
      <c r="V122" s="512"/>
    </row>
    <row r="123" customFormat="false" ht="21" hidden="false" customHeight="false" outlineLevel="0" collapsed="false">
      <c r="V123" s="512"/>
    </row>
    <row r="124" customFormat="false" ht="21" hidden="false" customHeight="false" outlineLevel="0" collapsed="false">
      <c r="V124" s="512"/>
    </row>
    <row r="125" customFormat="false" ht="21" hidden="false" customHeight="false" outlineLevel="0" collapsed="false">
      <c r="V125" s="512"/>
    </row>
    <row r="126" customFormat="false" ht="21" hidden="false" customHeight="false" outlineLevel="0" collapsed="false">
      <c r="V126" s="512"/>
    </row>
    <row r="127" customFormat="false" ht="21" hidden="false" customHeight="false" outlineLevel="0" collapsed="false">
      <c r="V127" s="512"/>
    </row>
    <row r="128" customFormat="false" ht="21" hidden="false" customHeight="false" outlineLevel="0" collapsed="false">
      <c r="V128" s="512"/>
    </row>
    <row r="129" customFormat="false" ht="21" hidden="false" customHeight="false" outlineLevel="0" collapsed="false">
      <c r="V129" s="512"/>
    </row>
    <row r="130" customFormat="false" ht="21" hidden="false" customHeight="false" outlineLevel="0" collapsed="false">
      <c r="V130" s="512"/>
    </row>
    <row r="131" customFormat="false" ht="21" hidden="false" customHeight="false" outlineLevel="0" collapsed="false">
      <c r="V131" s="512"/>
    </row>
    <row r="132" customFormat="false" ht="21" hidden="false" customHeight="false" outlineLevel="0" collapsed="false">
      <c r="V132" s="512"/>
    </row>
    <row r="133" customFormat="false" ht="21" hidden="false" customHeight="false" outlineLevel="0" collapsed="false">
      <c r="V133" s="512"/>
    </row>
    <row r="134" customFormat="false" ht="21" hidden="false" customHeight="false" outlineLevel="0" collapsed="false">
      <c r="V134" s="512"/>
    </row>
    <row r="135" customFormat="false" ht="21" hidden="false" customHeight="false" outlineLevel="0" collapsed="false">
      <c r="V135" s="512"/>
    </row>
    <row r="136" customFormat="false" ht="21" hidden="false" customHeight="false" outlineLevel="0" collapsed="false">
      <c r="V136" s="512"/>
    </row>
    <row r="137" customFormat="false" ht="21" hidden="false" customHeight="false" outlineLevel="0" collapsed="false">
      <c r="V137" s="512"/>
    </row>
    <row r="138" customFormat="false" ht="21" hidden="false" customHeight="false" outlineLevel="0" collapsed="false">
      <c r="V138" s="512"/>
    </row>
    <row r="139" customFormat="false" ht="21" hidden="false" customHeight="false" outlineLevel="0" collapsed="false">
      <c r="V139" s="512"/>
    </row>
    <row r="140" customFormat="false" ht="21" hidden="false" customHeight="false" outlineLevel="0" collapsed="false">
      <c r="V140" s="512"/>
    </row>
    <row r="141" customFormat="false" ht="21" hidden="false" customHeight="false" outlineLevel="0" collapsed="false">
      <c r="V141" s="512"/>
    </row>
    <row r="142" customFormat="false" ht="21" hidden="false" customHeight="false" outlineLevel="0" collapsed="false">
      <c r="V142" s="512"/>
    </row>
    <row r="143" customFormat="false" ht="21" hidden="false" customHeight="false" outlineLevel="0" collapsed="false">
      <c r="V143" s="512"/>
    </row>
    <row r="144" customFormat="false" ht="21" hidden="false" customHeight="false" outlineLevel="0" collapsed="false">
      <c r="V144" s="512"/>
    </row>
    <row r="145" customFormat="false" ht="21" hidden="false" customHeight="false" outlineLevel="0" collapsed="false">
      <c r="V145" s="512"/>
    </row>
    <row r="146" customFormat="false" ht="21" hidden="false" customHeight="false" outlineLevel="0" collapsed="false">
      <c r="V146" s="512"/>
    </row>
    <row r="147" customFormat="false" ht="21" hidden="false" customHeight="false" outlineLevel="0" collapsed="false">
      <c r="V147" s="512"/>
    </row>
    <row r="148" customFormat="false" ht="21" hidden="false" customHeight="false" outlineLevel="0" collapsed="false">
      <c r="V148" s="512"/>
    </row>
    <row r="149" customFormat="false" ht="21" hidden="false" customHeight="false" outlineLevel="0" collapsed="false">
      <c r="V149" s="512"/>
    </row>
    <row r="150" customFormat="false" ht="21" hidden="false" customHeight="false" outlineLevel="0" collapsed="false">
      <c r="V150" s="512"/>
    </row>
    <row r="151" customFormat="false" ht="21" hidden="false" customHeight="false" outlineLevel="0" collapsed="false">
      <c r="V151" s="512"/>
    </row>
    <row r="152" customFormat="false" ht="21" hidden="false" customHeight="false" outlineLevel="0" collapsed="false">
      <c r="V152" s="512"/>
    </row>
    <row r="153" customFormat="false" ht="21" hidden="false" customHeight="false" outlineLevel="0" collapsed="false">
      <c r="V153" s="512"/>
    </row>
    <row r="154" customFormat="false" ht="21" hidden="false" customHeight="false" outlineLevel="0" collapsed="false">
      <c r="V154" s="512"/>
    </row>
    <row r="155" customFormat="false" ht="21" hidden="false" customHeight="false" outlineLevel="0" collapsed="false">
      <c r="V155" s="512"/>
    </row>
    <row r="156" customFormat="false" ht="21" hidden="false" customHeight="false" outlineLevel="0" collapsed="false">
      <c r="V156" s="512"/>
    </row>
    <row r="157" customFormat="false" ht="21" hidden="false" customHeight="false" outlineLevel="0" collapsed="false">
      <c r="V157" s="512"/>
    </row>
    <row r="158" customFormat="false" ht="21" hidden="false" customHeight="false" outlineLevel="0" collapsed="false">
      <c r="V158" s="512"/>
    </row>
    <row r="159" customFormat="false" ht="21" hidden="false" customHeight="false" outlineLevel="0" collapsed="false">
      <c r="V159" s="512"/>
    </row>
    <row r="160" customFormat="false" ht="21" hidden="false" customHeight="false" outlineLevel="0" collapsed="false">
      <c r="V160" s="512"/>
    </row>
    <row r="161" customFormat="false" ht="21" hidden="false" customHeight="false" outlineLevel="0" collapsed="false">
      <c r="V161" s="512"/>
    </row>
    <row r="162" customFormat="false" ht="21" hidden="false" customHeight="false" outlineLevel="0" collapsed="false">
      <c r="V162" s="512"/>
    </row>
    <row r="163" customFormat="false" ht="21" hidden="false" customHeight="false" outlineLevel="0" collapsed="false">
      <c r="V163" s="512"/>
    </row>
    <row r="164" customFormat="false" ht="21" hidden="false" customHeight="false" outlineLevel="0" collapsed="false">
      <c r="V164" s="512"/>
    </row>
    <row r="165" customFormat="false" ht="21" hidden="false" customHeight="false" outlineLevel="0" collapsed="false">
      <c r="V165" s="512"/>
    </row>
    <row r="166" customFormat="false" ht="21" hidden="false" customHeight="false" outlineLevel="0" collapsed="false">
      <c r="V166" s="512"/>
    </row>
    <row r="167" customFormat="false" ht="21" hidden="false" customHeight="false" outlineLevel="0" collapsed="false">
      <c r="V167" s="512"/>
    </row>
    <row r="168" customFormat="false" ht="21" hidden="false" customHeight="false" outlineLevel="0" collapsed="false">
      <c r="V168" s="512"/>
    </row>
    <row r="169" customFormat="false" ht="21" hidden="false" customHeight="false" outlineLevel="0" collapsed="false">
      <c r="V169" s="512"/>
    </row>
    <row r="170" customFormat="false" ht="21" hidden="false" customHeight="false" outlineLevel="0" collapsed="false">
      <c r="V170" s="512"/>
    </row>
    <row r="171" customFormat="false" ht="21" hidden="false" customHeight="false" outlineLevel="0" collapsed="false">
      <c r="V171" s="512"/>
    </row>
    <row r="172" customFormat="false" ht="21" hidden="false" customHeight="false" outlineLevel="0" collapsed="false">
      <c r="V172" s="512"/>
    </row>
    <row r="173" customFormat="false" ht="21" hidden="false" customHeight="false" outlineLevel="0" collapsed="false">
      <c r="V173" s="512"/>
    </row>
    <row r="174" customFormat="false" ht="21" hidden="false" customHeight="false" outlineLevel="0" collapsed="false">
      <c r="V174" s="512"/>
    </row>
    <row r="175" customFormat="false" ht="21" hidden="false" customHeight="false" outlineLevel="0" collapsed="false">
      <c r="V175" s="512"/>
    </row>
    <row r="176" customFormat="false" ht="21" hidden="false" customHeight="false" outlineLevel="0" collapsed="false">
      <c r="V176" s="512"/>
    </row>
    <row r="177" customFormat="false" ht="21" hidden="false" customHeight="false" outlineLevel="0" collapsed="false">
      <c r="V177" s="512"/>
    </row>
    <row r="178" customFormat="false" ht="21" hidden="false" customHeight="false" outlineLevel="0" collapsed="false">
      <c r="V178" s="512"/>
    </row>
    <row r="179" customFormat="false" ht="21" hidden="false" customHeight="false" outlineLevel="0" collapsed="false">
      <c r="V179" s="512"/>
    </row>
    <row r="180" customFormat="false" ht="21" hidden="false" customHeight="false" outlineLevel="0" collapsed="false">
      <c r="V180" s="512"/>
    </row>
    <row r="181" customFormat="false" ht="21" hidden="false" customHeight="false" outlineLevel="0" collapsed="false">
      <c r="V181" s="512"/>
    </row>
    <row r="182" customFormat="false" ht="21" hidden="false" customHeight="false" outlineLevel="0" collapsed="false">
      <c r="V182" s="512"/>
    </row>
    <row r="183" customFormat="false" ht="21" hidden="false" customHeight="false" outlineLevel="0" collapsed="false">
      <c r="V183" s="512"/>
    </row>
    <row r="184" customFormat="false" ht="21" hidden="false" customHeight="false" outlineLevel="0" collapsed="false">
      <c r="V184" s="512"/>
    </row>
    <row r="185" customFormat="false" ht="21" hidden="false" customHeight="false" outlineLevel="0" collapsed="false">
      <c r="V185" s="512"/>
    </row>
    <row r="186" customFormat="false" ht="21" hidden="false" customHeight="false" outlineLevel="0" collapsed="false">
      <c r="V186" s="512"/>
    </row>
    <row r="187" customFormat="false" ht="21" hidden="false" customHeight="false" outlineLevel="0" collapsed="false">
      <c r="V187" s="512"/>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406" width="3.42"/>
    <col collapsed="false" customWidth="true" hidden="false" outlineLevel="0" max="2" min="2" style="406" width="15.99"/>
    <col collapsed="false" customWidth="true" hidden="false" outlineLevel="0" max="3" min="3" style="406" width="10.41"/>
    <col collapsed="false" customWidth="true" hidden="false" outlineLevel="0" max="4" min="4" style="407" width="12.14"/>
    <col collapsed="false" customWidth="true" hidden="false" outlineLevel="0" max="5" min="5" style="406" width="37.41"/>
    <col collapsed="false" customWidth="true" hidden="false" outlineLevel="0" max="6" min="6" style="407" width="3.28"/>
    <col collapsed="false" customWidth="true" hidden="false" outlineLevel="0" max="7" min="7" style="408" width="35.42"/>
    <col collapsed="false" customWidth="false" hidden="false" outlineLevel="0" max="257" min="8" style="406" width="11.42"/>
  </cols>
  <sheetData>
    <row r="1" customFormat="false" ht="15.75" hidden="false" customHeight="true" outlineLevel="0" collapsed="false">
      <c r="B1" s="409" t="s">
        <v>924</v>
      </c>
      <c r="C1" s="409"/>
      <c r="D1" s="409"/>
      <c r="E1" s="409"/>
      <c r="F1" s="409"/>
    </row>
    <row r="2" customFormat="false" ht="15.75" hidden="false" customHeight="true" outlineLevel="0" collapsed="false">
      <c r="B2" s="409" t="s">
        <v>937</v>
      </c>
      <c r="C2" s="409"/>
      <c r="D2" s="409"/>
      <c r="E2" s="409"/>
      <c r="F2" s="409"/>
    </row>
    <row r="3" customFormat="false" ht="15.75" hidden="false" customHeight="true" outlineLevel="0" collapsed="false">
      <c r="B3" s="409" t="s">
        <v>938</v>
      </c>
      <c r="C3" s="409"/>
      <c r="D3" s="409"/>
      <c r="E3" s="409"/>
      <c r="F3" s="409"/>
    </row>
    <row r="4" customFormat="false" ht="15.75" hidden="false" customHeight="true" outlineLevel="0" collapsed="false">
      <c r="B4" s="409" t="s">
        <v>939</v>
      </c>
      <c r="C4" s="409"/>
      <c r="D4" s="409"/>
      <c r="E4" s="409"/>
      <c r="F4" s="409"/>
      <c r="G4" s="409"/>
    </row>
    <row r="5" customFormat="false" ht="14.25" hidden="false" customHeight="true" outlineLevel="0" collapsed="false">
      <c r="A5" s="410"/>
      <c r="B5" s="410"/>
    </row>
    <row r="6" customFormat="false" ht="27" hidden="false" customHeight="true" outlineLevel="0" collapsed="false">
      <c r="A6" s="523"/>
      <c r="B6" s="524"/>
      <c r="C6" s="525"/>
      <c r="D6" s="524"/>
      <c r="E6" s="526"/>
      <c r="F6" s="527"/>
      <c r="G6" s="406"/>
    </row>
    <row r="7" s="434" customFormat="true" ht="28.35" hidden="false" customHeight="true" outlineLevel="0" collapsed="false">
      <c r="A7" s="528"/>
      <c r="B7" s="529" t="s">
        <v>370</v>
      </c>
      <c r="C7" s="530" t="s">
        <v>371</v>
      </c>
      <c r="D7" s="531" t="s">
        <v>928</v>
      </c>
      <c r="E7" s="532" t="s">
        <v>374</v>
      </c>
      <c r="F7" s="533"/>
    </row>
    <row r="8" customFormat="false" ht="6" hidden="false" customHeight="true" outlineLevel="0" collapsed="false">
      <c r="A8" s="534"/>
      <c r="B8" s="535"/>
      <c r="C8" s="536"/>
      <c r="D8" s="535"/>
      <c r="E8" s="537"/>
      <c r="F8" s="538"/>
      <c r="G8" s="406" t="s">
        <v>884</v>
      </c>
    </row>
    <row r="9" s="450" customFormat="true" ht="30" hidden="false" customHeight="true" outlineLevel="0" collapsed="false">
      <c r="A9" s="539"/>
      <c r="B9" s="540" t="str">
        <f aca="false">IF(CHRONO!$C$6="Loisir",CHRONO!A7,CHRONO!A6)</f>
        <v/>
      </c>
      <c r="C9" s="541" t="str">
        <f aca="false">IF(CHRONO!$C$6="Loisir",CHRONO!B7,CHRONO!B6)</f>
        <v/>
      </c>
      <c r="D9" s="542" t="str">
        <f aca="false">IF(CHRONO!$C$6="Loisir",CHRONO!C7,CHRONO!C6)</f>
        <v/>
      </c>
      <c r="E9" s="543" t="str">
        <f aca="false">IF(CHRONO!$C$6="Loisir",CHRONO!E7,CHRONO!E6)</f>
        <v/>
      </c>
      <c r="F9" s="538"/>
    </row>
    <row r="10" s="450" customFormat="true" ht="30" hidden="false" customHeight="true" outlineLevel="0" collapsed="false">
      <c r="A10" s="539"/>
      <c r="B10" s="544" t="str">
        <f aca="false">IF(CHRONO!$C$6="Loisir",CHRONO!A8,CHRONO!A7)</f>
        <v/>
      </c>
      <c r="C10" s="545" t="str">
        <f aca="false">IF(CHRONO!$C$6="Loisir",CHRONO!B8,CHRONO!B7)</f>
        <v/>
      </c>
      <c r="D10" s="546" t="str">
        <f aca="false">IF(CHRONO!$C$6="Loisir",CHRONO!C8,CHRONO!C7)</f>
        <v/>
      </c>
      <c r="E10" s="547" t="str">
        <f aca="false">IF(CHRONO!$C$6="Loisir",CHRONO!E8,CHRONO!E7)</f>
        <v/>
      </c>
      <c r="F10" s="538"/>
    </row>
    <row r="11" s="450" customFormat="true" ht="30" hidden="false" customHeight="true" outlineLevel="0" collapsed="false">
      <c r="A11" s="539"/>
      <c r="B11" s="548" t="str">
        <f aca="false">IF(CHRONO!$C$6="Loisir",CHRONO!A9,CHRONO!A8)</f>
        <v/>
      </c>
      <c r="C11" s="549" t="str">
        <f aca="false">IF(CHRONO!$C$6="Loisir",CHRONO!B9,CHRONO!B8)</f>
        <v/>
      </c>
      <c r="D11" s="550" t="str">
        <f aca="false">IF(CHRONO!$C$6="Loisir",CHRONO!C9,CHRONO!C8)</f>
        <v/>
      </c>
      <c r="E11" s="551" t="str">
        <f aca="false">IF(CHRONO!$C$6="Loisir",CHRONO!E9,CHRONO!E8)</f>
        <v/>
      </c>
      <c r="F11" s="538"/>
    </row>
    <row r="12" s="450" customFormat="true" ht="30" hidden="false" customHeight="true" outlineLevel="0" collapsed="false">
      <c r="A12" s="539"/>
      <c r="B12" s="544" t="str">
        <f aca="false">IF(CHRONO!$C$6="Loisir",CHRONO!A10,CHRONO!A9)</f>
        <v/>
      </c>
      <c r="C12" s="545" t="str">
        <f aca="false">IF(CHRONO!$C$6="Loisir",CHRONO!B10,CHRONO!B9)</f>
        <v/>
      </c>
      <c r="D12" s="546" t="str">
        <f aca="false">IF(CHRONO!$C$6="Loisir",CHRONO!C10,CHRONO!C9)</f>
        <v/>
      </c>
      <c r="E12" s="547" t="str">
        <f aca="false">IF(CHRONO!$C$6="Loisir",CHRONO!E10,CHRONO!E9)</f>
        <v/>
      </c>
      <c r="F12" s="552"/>
    </row>
    <row r="13" s="450" customFormat="true" ht="30" hidden="false" customHeight="true" outlineLevel="0" collapsed="false">
      <c r="A13" s="539"/>
      <c r="B13" s="548" t="str">
        <f aca="false">IF(CHRONO!$C$6="Loisir",CHRONO!A11,CHRONO!A10)</f>
        <v/>
      </c>
      <c r="C13" s="549" t="str">
        <f aca="false">IF(CHRONO!$C$6="Loisir",CHRONO!B11,CHRONO!B10)</f>
        <v/>
      </c>
      <c r="D13" s="550" t="str">
        <f aca="false">IF(CHRONO!$C$6="Loisir",CHRONO!C11,CHRONO!C10)</f>
        <v/>
      </c>
      <c r="E13" s="551" t="str">
        <f aca="false">IF(CHRONO!$C$6="Loisir",CHRONO!E11,CHRONO!E10)</f>
        <v/>
      </c>
      <c r="F13" s="552"/>
    </row>
    <row r="14" s="450" customFormat="true" ht="30" hidden="false" customHeight="true" outlineLevel="0" collapsed="false">
      <c r="A14" s="539"/>
      <c r="B14" s="544" t="str">
        <f aca="false">IF(CHRONO!$C$6="Loisir",CHRONO!A12,CHRONO!A11)</f>
        <v/>
      </c>
      <c r="C14" s="545" t="str">
        <f aca="false">IF(CHRONO!$C$6="Loisir",CHRONO!B12,CHRONO!B11)</f>
        <v/>
      </c>
      <c r="D14" s="546" t="str">
        <f aca="false">IF(CHRONO!$C$6="Loisir",CHRONO!C12,CHRONO!C11)</f>
        <v/>
      </c>
      <c r="E14" s="547" t="str">
        <f aca="false">IF(CHRONO!$C$6="Loisir",CHRONO!E12,CHRONO!E11)</f>
        <v/>
      </c>
      <c r="F14" s="552"/>
    </row>
    <row r="15" s="450" customFormat="true" ht="30" hidden="false" customHeight="true" outlineLevel="0" collapsed="false">
      <c r="A15" s="539"/>
      <c r="B15" s="548" t="str">
        <f aca="false">IF(CHRONO!$C$6="Loisir",CHRONO!A13,CHRONO!A12)</f>
        <v/>
      </c>
      <c r="C15" s="549" t="str">
        <f aca="false">IF(CHRONO!$C$6="Loisir",CHRONO!B13,CHRONO!B12)</f>
        <v/>
      </c>
      <c r="D15" s="550" t="str">
        <f aca="false">IF(CHRONO!$C$6="Loisir",CHRONO!C13,CHRONO!C12)</f>
        <v/>
      </c>
      <c r="E15" s="551" t="str">
        <f aca="false">IF(CHRONO!$C$6="Loisir",CHRONO!E13,CHRONO!E12)</f>
        <v/>
      </c>
      <c r="F15" s="552"/>
    </row>
    <row r="16" s="450" customFormat="true" ht="30" hidden="false" customHeight="true" outlineLevel="0" collapsed="false">
      <c r="A16" s="539"/>
      <c r="B16" s="544" t="str">
        <f aca="false">IF(CHRONO!$C$6="Loisir",CHRONO!A14,CHRONO!A13)</f>
        <v/>
      </c>
      <c r="C16" s="545" t="str">
        <f aca="false">IF(CHRONO!$C$6="Loisir",CHRONO!B14,CHRONO!B13)</f>
        <v/>
      </c>
      <c r="D16" s="546" t="str">
        <f aca="false">IF(CHRONO!$C$6="Loisir",CHRONO!C14,CHRONO!C13)</f>
        <v/>
      </c>
      <c r="E16" s="547" t="str">
        <f aca="false">IF(CHRONO!$C$6="Loisir",CHRONO!E14,CHRONO!E13)</f>
        <v/>
      </c>
      <c r="F16" s="552"/>
    </row>
    <row r="17" s="450" customFormat="true" ht="30" hidden="false" customHeight="true" outlineLevel="0" collapsed="false">
      <c r="A17" s="539"/>
      <c r="B17" s="548" t="str">
        <f aca="false">IF(CHRONO!$C$6="Loisir",CHRONO!A15,CHRONO!A14)</f>
        <v/>
      </c>
      <c r="C17" s="549" t="str">
        <f aca="false">IF(CHRONO!$C$6="Loisir",CHRONO!B15,CHRONO!B14)</f>
        <v/>
      </c>
      <c r="D17" s="550" t="str">
        <f aca="false">IF(CHRONO!$C$6="Loisir",CHRONO!C15,CHRONO!C14)</f>
        <v/>
      </c>
      <c r="E17" s="551" t="str">
        <f aca="false">IF(CHRONO!$C$6="Loisir",CHRONO!E15,CHRONO!E14)</f>
        <v/>
      </c>
      <c r="F17" s="552"/>
    </row>
    <row r="18" s="450" customFormat="true" ht="30" hidden="false" customHeight="true" outlineLevel="0" collapsed="false">
      <c r="A18" s="539"/>
      <c r="B18" s="553" t="str">
        <f aca="false">IF(CHRONO!$C$6="Loisir",CHRONO!A16,CHRONO!A15)</f>
        <v/>
      </c>
      <c r="C18" s="554" t="str">
        <f aca="false">IF(CHRONO!$C$6="Loisir",CHRONO!B16,CHRONO!B15)</f>
        <v/>
      </c>
      <c r="D18" s="555" t="str">
        <f aca="false">IF(CHRONO!$C$6="Loisir",CHRONO!C16,CHRONO!C15)</f>
        <v/>
      </c>
      <c r="E18" s="556" t="str">
        <f aca="false">IF(CHRONO!$C$6="Loisir",CHRONO!E16,CHRONO!E15)</f>
        <v/>
      </c>
      <c r="F18" s="552"/>
    </row>
    <row r="19" customFormat="false" ht="21.75" hidden="false" customHeight="false" outlineLevel="0" collapsed="false">
      <c r="A19" s="557"/>
      <c r="B19" s="558"/>
      <c r="C19" s="558"/>
      <c r="D19" s="559"/>
      <c r="E19" s="558"/>
      <c r="F19" s="560"/>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5-04-13T17:45:31Z</dcterms:modified>
  <cp:revision>0</cp:revision>
  <dc:subject/>
  <dc:title/>
</cp:coreProperties>
</file>