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31</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9" uniqueCount="1306">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ETOILE PARISIENNE</t>
  </si>
  <si>
    <t xml:space="preserve">457591800SM(2)</t>
  </si>
  <si>
    <t xml:space="preserve">KREMLIN-BICETRE</t>
  </si>
  <si>
    <t xml:space="preserve">457592030SM(1)</t>
  </si>
  <si>
    <t xml:space="preserve">457801600-13M(2)</t>
  </si>
  <si>
    <t xml:space="preserve">SAINTE-SAVINE</t>
  </si>
  <si>
    <t xml:space="preserve">457802030SM(1)</t>
  </si>
  <si>
    <t xml:space="preserve">457871415-15F</t>
  </si>
  <si>
    <t xml:space="preserve">VALENTON</t>
  </si>
  <si>
    <t xml:space="preserve">457871600-18M</t>
  </si>
  <si>
    <t xml:space="preserve">RODEMACK / HETTANGE</t>
  </si>
  <si>
    <t xml:space="preserve">457871800-17F</t>
  </si>
  <si>
    <t xml:space="preserve">CRETEIL (Coupe 94)</t>
  </si>
  <si>
    <t xml:space="preserve">457941500-15M(1)</t>
  </si>
  <si>
    <t xml:space="preserve">KREMLIN-BICÊTRE (Coupe Ligue)</t>
  </si>
  <si>
    <t xml:space="preserve">457941800SF(1)</t>
  </si>
  <si>
    <t xml:space="preserve">458011400-11M(1)</t>
  </si>
  <si>
    <t xml:space="preserve">458011530-15M(1)</t>
  </si>
  <si>
    <t xml:space="preserve">GAGNY</t>
  </si>
  <si>
    <t xml:space="preserve">458011800SF(1)</t>
  </si>
  <si>
    <t xml:space="preserve">458012030SM(2)</t>
  </si>
  <si>
    <t xml:space="preserve">THIAIS</t>
  </si>
  <si>
    <t xml:space="preserve">458021030-13M(2)</t>
  </si>
  <si>
    <t xml:space="preserve">458021500-11F</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00-11M(1)</t>
  </si>
  <si>
    <t xml:space="preserve">CHENNEVIERES/MARNE</t>
  </si>
  <si>
    <t xml:space="preserve">ARMAND FEY - 20 route du Plessis</t>
  </si>
  <si>
    <t xml:space="preserve">457241430-13M(2)</t>
  </si>
  <si>
    <t xml:space="preserve">RASPAIL - 56, ave François-Vincent Raspail</t>
  </si>
  <si>
    <t xml:space="preserve">457241430-15F</t>
  </si>
  <si>
    <t xml:space="preserve">CAISSE DES DEPÔTS &amp; C. - 77 rue Marius Sidobre</t>
  </si>
  <si>
    <t xml:space="preserve">457241630-11F</t>
  </si>
  <si>
    <t xml:space="preserve">457241715-18M</t>
  </si>
  <si>
    <t xml:space="preserve">LA QUEUE-EN-BRIE</t>
  </si>
  <si>
    <t xml:space="preserve">PIERRE DE COUBERTIN - Rue Pierre de Coubertin</t>
  </si>
  <si>
    <t xml:space="preserve">457241830SM(2)</t>
  </si>
  <si>
    <t xml:space="preserve">SAINT-MAUR (Coupe 94)</t>
  </si>
  <si>
    <t xml:space="preserve">457310000-15M(1)</t>
  </si>
  <si>
    <t xml:space="preserve">JESSE OWENS - 61 ave du Général LECLERC</t>
  </si>
  <si>
    <t xml:space="preserve">457321400SF(1)</t>
  </si>
  <si>
    <t xml:space="preserve">LARUE EVAN - Uka Endrit</t>
  </si>
  <si>
    <t xml:space="preserve">457382030SM(1)</t>
  </si>
  <si>
    <t xml:space="preserve">PALAIS DES SPORTS GHANI YALOUZ - 42 ave Léo Lagrange</t>
  </si>
  <si>
    <t xml:space="preserve">457731800-17F</t>
  </si>
  <si>
    <t xml:space="preserve">LEVALLOIS-PERRET</t>
  </si>
  <si>
    <t xml:space="preserve">JEAN-PHILIPPE GATIEN - 10 rue Léon Jamin</t>
  </si>
  <si>
    <t xml:space="preserve">457731800SM(1)</t>
  </si>
  <si>
    <t xml:space="preserve">MAURICE BAQUET - rue Jean-Jacques Rousseau</t>
  </si>
  <si>
    <t xml:space="preserve">457801400-11F</t>
  </si>
  <si>
    <t xml:space="preserve">457801400-11M(1)</t>
  </si>
  <si>
    <t xml:space="preserve">457801515-13M(1)</t>
  </si>
  <si>
    <t xml:space="preserve">RENE ROUSSEAU - 10 avenue d'Alfortville</t>
  </si>
  <si>
    <t xml:space="preserve">457801530-13F</t>
  </si>
  <si>
    <t xml:space="preserve">RABELAIS - 10, rue du Pont de Créteil</t>
  </si>
  <si>
    <t xml:space="preserve">457801730-15F</t>
  </si>
  <si>
    <t xml:space="preserve">LIONEL-TERRAY - 164 bis ave du Président Kennedy - 92160 ANTONY</t>
  </si>
  <si>
    <t xml:space="preserve">457802000SF(1)</t>
  </si>
  <si>
    <t xml:space="preserve">457871530-13M(2)</t>
  </si>
  <si>
    <t xml:space="preserve">CHEVREUL - 139 Bld Paul Vaillant-Couturier</t>
  </si>
  <si>
    <t xml:space="preserve">457871800SM(2)</t>
  </si>
  <si>
    <t xml:space="preserve">BRIE-COMTE-ROBERT</t>
  </si>
  <si>
    <t xml:space="preserve">GEORGES BRASSENS - 2 rue Saint Christophe</t>
  </si>
  <si>
    <t xml:space="preserve">457872100SF(1)</t>
  </si>
  <si>
    <t xml:space="preserve">ISSY PARIS/MONTREUIL</t>
  </si>
  <si>
    <t xml:space="preserve">AUGUSTE DELAUNE - 2 rue de Nanteuil - 93100 MONTREUIL</t>
  </si>
  <si>
    <t xml:space="preserve">457881000-13F</t>
  </si>
  <si>
    <t xml:space="preserve">PALAIS DES SPORTS - Place Vincent Van Gogh </t>
  </si>
  <si>
    <t xml:space="preserve">457881100-15M(1)</t>
  </si>
  <si>
    <t xml:space="preserve">458011530-15F</t>
  </si>
  <si>
    <t xml:space="preserve">SAINT-MICHEL/ORGE</t>
  </si>
  <si>
    <t xml:space="preserve">LES MARES YVON - Place Léonard De Vinci</t>
  </si>
  <si>
    <t xml:space="preserve">458012030SM(1)</t>
  </si>
  <si>
    <t xml:space="preserve">458021400-18M</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SAINT-MAUR (Coupe 94) - VEC</t>
  </si>
  <si>
    <t xml:space="preserve">PALAISEAU - VEC</t>
  </si>
  <si>
    <t xml:space="preserve">VEC - PALENTE (25)</t>
  </si>
  <si>
    <t xml:space="preserve">SEMUR-EN-AUXOIS - VEC</t>
  </si>
  <si>
    <t xml:space="preserve">VEC - KREMLIN-BICETRE</t>
  </si>
  <si>
    <t xml:space="preserve">VEC - ETOILE PARISIENNE</t>
  </si>
  <si>
    <t xml:space="preserve">LEVALLOIS-PERRET - VEC</t>
  </si>
  <si>
    <t xml:space="preserve">BESANCON - VEC</t>
  </si>
  <si>
    <t xml:space="preserve">VEC - SAINTE-SAVINE</t>
  </si>
  <si>
    <t xml:space="preserve">CHATENAY-MALABRY - VEC</t>
  </si>
  <si>
    <t xml:space="preserve">CHOISY-LE-ROI - VEC</t>
  </si>
  <si>
    <t xml:space="preserve">VEC - VALENTON</t>
  </si>
  <si>
    <t xml:space="preserve">THIAIS - VEC</t>
  </si>
  <si>
    <t xml:space="preserve">BRIE-COMTE-ROBERT - VEC</t>
  </si>
  <si>
    <t xml:space="preserve">VEC - RODEMACK / HETTANGE</t>
  </si>
  <si>
    <t xml:space="preserve">ISSY PARIS/MONTREUIL - VEC</t>
  </si>
  <si>
    <t xml:space="preserve">VEC - CRETEIL (Coupe 94)</t>
  </si>
  <si>
    <t xml:space="preserve">VEC - KREMLIN-BICÊTRE (Coupe Ligue)</t>
  </si>
  <si>
    <t xml:space="preserve">SAINT-MICHEL/ORGE - VEC</t>
  </si>
  <si>
    <t xml:space="preserve">VEC - THIAIS</t>
  </si>
  <si>
    <t xml:space="preserve">VEC - GAGNY</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CHENNEVIERES </t>
  </si>
  <si>
    <t xml:space="preserve">BRIE COMTE ROBERT (77)</t>
  </si>
  <si>
    <t xml:space="preserve">0h35</t>
  </si>
  <si>
    <t xml:space="preserve">BLANC-MESNIL</t>
  </si>
  <si>
    <t xml:space="preserve">CHEVILLY LARUE </t>
  </si>
  <si>
    <t xml:space="preserve">CESSON VERT SAINT-DENIS (77)</t>
  </si>
  <si>
    <t xml:space="preserve">AUCHEL (62)</t>
  </si>
  <si>
    <t xml:space="preserve">BOBIGNY</t>
  </si>
  <si>
    <t xml:space="preserve">CHOISY LE ROI </t>
  </si>
  <si>
    <t xml:space="preserve">CHAMPS /MARNE (77)</t>
  </si>
  <si>
    <t xml:space="preserve">AULNOY AIMERIES (59)</t>
  </si>
  <si>
    <t xml:space="preserve">BOIS-COLOMBES</t>
  </si>
  <si>
    <t xml:space="preserve">ALBERT-SMIRLIAN - 11 avenue Renée</t>
  </si>
  <si>
    <t xml:space="preserve">CHELLES (77)</t>
  </si>
  <si>
    <t xml:space="preserve">BOISSY-ST-LEGER</t>
  </si>
  <si>
    <t xml:space="preserve">FONTENAY S/ BOIS</t>
  </si>
  <si>
    <t xml:space="preserve">CLAYE SOUILLY (77)</t>
  </si>
  <si>
    <t xml:space="preserve">BOGNY SUR MEUSE (08)</t>
  </si>
  <si>
    <t xml:space="preserve">2h35</t>
  </si>
  <si>
    <t xml:space="preserve">BONDY</t>
  </si>
  <si>
    <t xml:space="preserve">FRESNES </t>
  </si>
  <si>
    <t xml:space="preserve">COMBS LA VILLE (77)</t>
  </si>
  <si>
    <t xml:space="preserve">BOIS-COLOMBES (92)</t>
  </si>
  <si>
    <t xml:space="preserve">0h45</t>
  </si>
  <si>
    <t xml:space="preserve">BONNEUIL/MARNE</t>
  </si>
  <si>
    <t xml:space="preserve">A. et E. COTTON - 3, rue Guy Môquet</t>
  </si>
  <si>
    <t xml:space="preserve">COULOMMIERS (77)</t>
  </si>
  <si>
    <t xml:space="preserve">BOURGOGNE (21)</t>
  </si>
  <si>
    <t xml:space="preserve">JOINVILLE</t>
  </si>
  <si>
    <t xml:space="preserve">DAMMARIE LES LYS (77)</t>
  </si>
  <si>
    <t xml:space="preserve">BULLY-LES-MINES (62)</t>
  </si>
  <si>
    <t xml:space="preserve">2h30</t>
  </si>
  <si>
    <t xml:space="preserve">KREMLIN BICETRE </t>
  </si>
  <si>
    <t xml:space="preserve">DAMMARTIN (77)</t>
  </si>
  <si>
    <t xml:space="preserve">CERGY-PONTOISE (95)</t>
  </si>
  <si>
    <t xml:space="preserve">BRUNOY</t>
  </si>
  <si>
    <t xml:space="preserve">JEAN GOUNOT - 157 route de Brie</t>
  </si>
  <si>
    <t xml:space="preserve">DRANCY (93)</t>
  </si>
  <si>
    <t xml:space="preserve">CHAMBLY (60)</t>
  </si>
  <si>
    <t xml:space="preserve">BRY/MARNE</t>
  </si>
  <si>
    <t xml:space="preserve">LE PERREUX </t>
  </si>
  <si>
    <t xml:space="preserve">EPINAY /SEINE (93)</t>
  </si>
  <si>
    <t xml:space="preserve">COLMAR (68)</t>
  </si>
  <si>
    <t xml:space="preserve">BULLY-LES-MINES</t>
  </si>
  <si>
    <t xml:space="preserve">PIERRE MAUROY - Rue Jesse Owens</t>
  </si>
  <si>
    <t xml:space="preserve">L'HAY LES ROSES </t>
  </si>
  <si>
    <t xml:space="preserve">FONTENAY TRESIGNY (77)</t>
  </si>
  <si>
    <t xml:space="preserve">COLOMBES (92)</t>
  </si>
  <si>
    <t xml:space="preserve">VICTOR HUGO - rue Pierre Curie</t>
  </si>
  <si>
    <t xml:space="preserve">MAISONS-ALFORT </t>
  </si>
  <si>
    <t xml:space="preserve">GAGNY (93)</t>
  </si>
  <si>
    <t xml:space="preserve">CONFLANS ST-HONORINE (78)</t>
  </si>
  <si>
    <t xml:space="preserve">1h00</t>
  </si>
  <si>
    <t xml:space="preserve">CERGY-PONTOISE</t>
  </si>
  <si>
    <t xml:space="preserve">TROISIEME MILLENAIRE - rue Michel Strogoff</t>
  </si>
  <si>
    <t xml:space="preserve">MAROLLES EN BRIE</t>
  </si>
  <si>
    <t xml:space="preserve">GRANDE PAROISSE (77)</t>
  </si>
  <si>
    <t xml:space="preserve">CORBIE (80)</t>
  </si>
  <si>
    <t xml:space="preserve">CESSON VERT-ST-DENIS</t>
  </si>
  <si>
    <t xml:space="preserve">NOGENT /MARNE</t>
  </si>
  <si>
    <t xml:space="preserve">GRETZ TOURNAN (77)</t>
  </si>
  <si>
    <t xml:space="preserve">COURSEULLES (14)</t>
  </si>
  <si>
    <t xml:space="preserve">CHAMPIGNY/MARNE</t>
  </si>
  <si>
    <t xml:space="preserve">ORMESSON </t>
  </si>
  <si>
    <t xml:space="preserve">JOUARRE (77)</t>
  </si>
  <si>
    <t xml:space="preserve">DAMBACH LA VILLE (67)</t>
  </si>
  <si>
    <t xml:space="preserve">5h00</t>
  </si>
  <si>
    <t xml:space="preserve">CHAMPS/MARNE</t>
  </si>
  <si>
    <t xml:space="preserve">LA THEROUANNE ST-PATHUS (77)</t>
  </si>
  <si>
    <t xml:space="preserve">DREUX (28)</t>
  </si>
  <si>
    <t xml:space="preserve">SAINT MAUR </t>
  </si>
  <si>
    <t xml:space="preserve">LAGNY (77)</t>
  </si>
  <si>
    <t xml:space="preserve">EPERNAY (51)</t>
  </si>
  <si>
    <t xml:space="preserve">CHELLES</t>
  </si>
  <si>
    <t xml:space="preserve">SAINT-MANDE </t>
  </si>
  <si>
    <t xml:space="preserve">LE BOURGET (93)</t>
  </si>
  <si>
    <t xml:space="preserve">FEUQUIERES-EN-VIMEU (80)</t>
  </si>
  <si>
    <t xml:space="preserve">3h00</t>
  </si>
  <si>
    <t xml:space="preserve">SUCY EN BRIE</t>
  </si>
  <si>
    <t xml:space="preserve">LE CHATELET LA BROSSE MONTCEAUX (77)</t>
  </si>
  <si>
    <t xml:space="preserve">FLEURY/ANDELLE (27)</t>
  </si>
  <si>
    <t xml:space="preserve">CHEVILLY-LARUE</t>
  </si>
  <si>
    <t xml:space="preserve">PASTEUR - 2, avenue de la Croix du Sud</t>
  </si>
  <si>
    <t xml:space="preserve">LE MEE /SEINE (77)</t>
  </si>
  <si>
    <t xml:space="preserve">HARNES (62)</t>
  </si>
  <si>
    <t xml:space="preserve">VALENTON </t>
  </si>
  <si>
    <t xml:space="preserve">LE RAINCY (93)</t>
  </si>
  <si>
    <t xml:space="preserve">HOENHEIM (67)</t>
  </si>
  <si>
    <t xml:space="preserve">4h30</t>
  </si>
  <si>
    <t xml:space="preserve">CLAYE-SOUILLY</t>
  </si>
  <si>
    <t xml:space="preserve">VILLEJUIF </t>
  </si>
  <si>
    <t xml:space="preserve">LES LILAS LE PRE ST GERVAIS (93)</t>
  </si>
  <si>
    <t xml:space="preserve">ISSY LES MOULINEAUX (92)</t>
  </si>
  <si>
    <t xml:space="preserve">COMBS LA VILLE</t>
  </si>
  <si>
    <t xml:space="preserve">VILLENEUVE LE ROI</t>
  </si>
  <si>
    <t xml:space="preserve">LESIGNY (77)</t>
  </si>
  <si>
    <t xml:space="preserve">IVRY/SEINE (94)</t>
  </si>
  <si>
    <t xml:space="preserve">0h30</t>
  </si>
  <si>
    <t xml:space="preserve">VITRY /SEINE</t>
  </si>
  <si>
    <t xml:space="preserve">LIVRY GARGAN (93)</t>
  </si>
  <si>
    <t xml:space="preserve">JARVILLE LA MALGRANGE (54)</t>
  </si>
  <si>
    <t xml:space="preserve">ISSAURAT - rue Pasteur Valéry Radot</t>
  </si>
  <si>
    <t xml:space="preserve">MEAUX (77)</t>
  </si>
  <si>
    <t xml:space="preserve">LAON (02)</t>
  </si>
  <si>
    <t xml:space="preserve">DAMMARIE-LES-LYS</t>
  </si>
  <si>
    <t xml:space="preserve">moyenne</t>
  </si>
  <si>
    <t xml:space="preserve">MELUN DAMMARIE (77)</t>
  </si>
  <si>
    <t xml:space="preserve">LE HAVRE (76)</t>
  </si>
  <si>
    <t xml:space="preserve">DAMMARTIN</t>
  </si>
  <si>
    <t xml:space="preserve">MITRY MORY (77)</t>
  </si>
  <si>
    <t xml:space="preserve">LOMME (59)</t>
  </si>
  <si>
    <t xml:space="preserve">DEUIL-ENGHIEN</t>
  </si>
  <si>
    <t xml:space="preserve">ALAIN MIMOUN - rue Guynemer - 95170 DEUIL LA BARRE</t>
  </si>
  <si>
    <t xml:space="preserve">MONTEREAU (77)</t>
  </si>
  <si>
    <t xml:space="preserve">MERIGNAC (33)</t>
  </si>
  <si>
    <t xml:space="preserve">DRANCY</t>
  </si>
  <si>
    <t xml:space="preserve">JEAN GOUNOT157 ROUTE DE BRIE</t>
  </si>
  <si>
    <t xml:space="preserve">MONTFERMEIL (93)</t>
  </si>
  <si>
    <t xml:space="preserve">NEUILLY-EN-THELLE (60)</t>
  </si>
  <si>
    <t xml:space="preserve">MONTREUIL /BOIS (93)</t>
  </si>
  <si>
    <t xml:space="preserve">OCTEVILLE /MER (76)</t>
  </si>
  <si>
    <t xml:space="preserve">EPINAY/SEINE</t>
  </si>
  <si>
    <t xml:space="preserve">MORMANT (77)</t>
  </si>
  <si>
    <t xml:space="preserve">PALAISEAU (91)</t>
  </si>
  <si>
    <t xml:space="preserve">NANGIS (77)</t>
  </si>
  <si>
    <t xml:space="preserve">PARIS (75)</t>
  </si>
  <si>
    <t xml:space="preserve">NEMOURS (77)</t>
  </si>
  <si>
    <t xml:space="preserve">PONTHIERRY (77)</t>
  </si>
  <si>
    <t xml:space="preserve">FONTENAY/BOIS</t>
  </si>
  <si>
    <t xml:space="preserve">JOLIOT CURIE - avenue Rabelais</t>
  </si>
  <si>
    <t xml:space="preserve">NEUILLY PLAISANCE (93)</t>
  </si>
  <si>
    <t xml:space="preserve">REIMS (51)</t>
  </si>
  <si>
    <t xml:space="preserve">1h20</t>
  </si>
  <si>
    <t xml:space="preserve">FONTENAY-AUX-ROSES</t>
  </si>
  <si>
    <t xml:space="preserve">GYMNASE DU PARC - 7 avenue du parc </t>
  </si>
  <si>
    <t xml:space="preserve">NEUILLY SUR MARNE (93)</t>
  </si>
  <si>
    <t xml:space="preserve">ROSIERES PRES TROYES (10)</t>
  </si>
  <si>
    <t xml:space="preserve">1h45</t>
  </si>
  <si>
    <t xml:space="preserve">FONTENAY-TRESIGNY</t>
  </si>
  <si>
    <t xml:space="preserve">NOISIEL (77)</t>
  </si>
  <si>
    <t xml:space="preserve">SEMUR-EN-AUXOIS (21)</t>
  </si>
  <si>
    <t xml:space="preserve">FRESNES</t>
  </si>
  <si>
    <t xml:space="preserve">NOISY LE GRAND (93)</t>
  </si>
  <si>
    <t xml:space="preserve">SERRIS VAL D'EUROPE (77)</t>
  </si>
  <si>
    <t xml:space="preserve">NOISY LE SEC (93)</t>
  </si>
  <si>
    <t xml:space="preserve">ST-AMAND LES EAUX (59)</t>
  </si>
  <si>
    <t xml:space="preserve">GRANDE PAROISSE</t>
  </si>
  <si>
    <t xml:space="preserve">PONTAULT COMBAULT (77)</t>
  </si>
  <si>
    <t xml:space="preserve">STRASBOURG (67)</t>
  </si>
  <si>
    <t xml:space="preserve">GRETZ-TOURNAN</t>
  </si>
  <si>
    <t xml:space="preserve">TOURCOING (59)</t>
  </si>
  <si>
    <t xml:space="preserve">AUGUSTE-DELAUNE - 16, rue Robespierre</t>
  </si>
  <si>
    <t xml:space="preserve">QUINCY VOISINS BOUTIGNY (77)</t>
  </si>
  <si>
    <t xml:space="preserve">TOURLAVILLE (50)</t>
  </si>
  <si>
    <t xml:space="preserve">JOINVILLE LE PONT</t>
  </si>
  <si>
    <t xml:space="preserve">ROISSY-OZOIR (77)</t>
  </si>
  <si>
    <t xml:space="preserve">VAL D'ORGE (91)</t>
  </si>
  <si>
    <t xml:space="preserve">JOUARRE</t>
  </si>
  <si>
    <t xml:space="preserve">ROMAINVILLE (93)</t>
  </si>
  <si>
    <t xml:space="preserve">VERNON (27)</t>
  </si>
  <si>
    <t xml:space="preserve">P. GASPARD - EX COMEPPARC ROGER MENU51200 EPERNAY</t>
  </si>
  <si>
    <t xml:space="preserve">ROSNY /BOIS (93)</t>
  </si>
  <si>
    <t xml:space="preserve">VILLEMOMBLE (93)</t>
  </si>
  <si>
    <t xml:space="preserve">SAINT DENIS (93)</t>
  </si>
  <si>
    <t xml:space="preserve">VILLEPINTE (93)</t>
  </si>
  <si>
    <t xml:space="preserve">LA THEROUANNE</t>
  </si>
  <si>
    <t xml:space="preserve">SAINT-SOUPPLETS (77)</t>
  </si>
  <si>
    <t xml:space="preserve">VILLERS/CREPY/SENLIS (60)</t>
  </si>
  <si>
    <t xml:space="preserve">LAGNY/MARNE</t>
  </si>
  <si>
    <t xml:space="preserve">SENART MOISSY-CRAMAYEL (77)</t>
  </si>
  <si>
    <t xml:space="preserve">YUTZ (57)</t>
  </si>
  <si>
    <t xml:space="preserve">LE BOURGET</t>
  </si>
  <si>
    <t xml:space="preserve">RAOUL CLERGET - Rue des Jardins</t>
  </si>
  <si>
    <t xml:space="preserve">LE CHATELET</t>
  </si>
  <si>
    <t xml:space="preserve">SEVRAN (93)</t>
  </si>
  <si>
    <t xml:space="preserve">MARCQ EN BAROEUL (59)</t>
  </si>
  <si>
    <t xml:space="preserve">THORIGNY (77)</t>
  </si>
  <si>
    <t xml:space="preserve">GRAVELINES (59)</t>
  </si>
  <si>
    <t xml:space="preserve">3h45</t>
  </si>
  <si>
    <t xml:space="preserve">LE MEE/SEINE</t>
  </si>
  <si>
    <t xml:space="preserve">TORCY MARNE LA VALLEE (77)</t>
  </si>
  <si>
    <t xml:space="preserve">LA GAITE - 43 rue de la Gaité</t>
  </si>
  <si>
    <t xml:space="preserve">TREMBLAY EN France (93)</t>
  </si>
  <si>
    <t xml:space="preserve">LE RAINCY</t>
  </si>
  <si>
    <t xml:space="preserve">VAIRES (77)</t>
  </si>
  <si>
    <t xml:space="preserve">LES LILAS LE PRE ST-GERVAIS</t>
  </si>
  <si>
    <t xml:space="preserve">VENEUX LES SABLONS (77)</t>
  </si>
  <si>
    <t xml:space="preserve">LESIGNY</t>
  </si>
  <si>
    <t xml:space="preserve">VILLEPARISIS (77)</t>
  </si>
  <si>
    <t xml:space="preserve">LIVRY-GARGAN</t>
  </si>
  <si>
    <t xml:space="preserve">GYMNASE AM VINCENT - 43 /47 avenue du Maréchal Leclerc</t>
  </si>
  <si>
    <t xml:space="preserve">MALAKOFF</t>
  </si>
  <si>
    <t xml:space="preserve">RENE ROUSSEAU - 10 bis, avenue Augustin Dumon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GYMNASE POLIVEAUX39 BIS RUE POLIVEAUX75005</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THORIGNY</t>
  </si>
  <si>
    <t xml:space="preserve">TORCY</t>
  </si>
  <si>
    <t xml:space="preserve">TREMBLAY EN F</t>
  </si>
  <si>
    <t xml:space="preserve">VAIRES</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6" borderId="59" xfId="0" applyFont="true" applyBorder="true" applyAlignment="true" applyProtection="true">
      <alignment horizontal="center" vertical="center" textRotation="0" wrapText="false" indent="0" shrinkToFit="false"/>
      <protection locked="false" hidden="false"/>
    </xf>
    <xf numFmtId="164" fontId="30" fillId="6" borderId="69"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tru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1047240</xdr:colOff>
      <xdr:row>2</xdr:row>
      <xdr:rowOff>28800</xdr:rowOff>
    </xdr:to>
    <xdr:sp>
      <xdr:nvSpPr>
        <xdr:cNvPr id="0" name="Ellipse 3"/>
        <xdr:cNvSpPr/>
      </xdr:nvSpPr>
      <xdr:spPr>
        <a:xfrm>
          <a:off x="0" y="114480"/>
          <a:ext cx="595656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13920</xdr:rowOff>
    </xdr:to>
    <xdr:sp>
      <xdr:nvSpPr>
        <xdr:cNvPr id="1" name="Ellipse 10"/>
        <xdr:cNvSpPr/>
      </xdr:nvSpPr>
      <xdr:spPr>
        <a:xfrm>
          <a:off x="0" y="86040"/>
          <a:ext cx="4901040" cy="561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0920</xdr:colOff>
      <xdr:row>0</xdr:row>
      <xdr:rowOff>0</xdr:rowOff>
    </xdr:from>
    <xdr:to>
      <xdr:col>2</xdr:col>
      <xdr:colOff>242280</xdr:colOff>
      <xdr:row>0</xdr:row>
      <xdr:rowOff>352800</xdr:rowOff>
    </xdr:to>
    <xdr:sp>
      <xdr:nvSpPr>
        <xdr:cNvPr id="6" name="INDISPONIBLE"/>
        <xdr:cNvSpPr/>
      </xdr:nvSpPr>
      <xdr:spPr>
        <a:xfrm>
          <a:off x="1599840" y="0"/>
          <a:ext cx="97668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1960</xdr:colOff>
      <xdr:row>0</xdr:row>
      <xdr:rowOff>0</xdr:rowOff>
    </xdr:from>
    <xdr:to>
      <xdr:col>3</xdr:col>
      <xdr:colOff>342720</xdr:colOff>
      <xdr:row>0</xdr:row>
      <xdr:rowOff>372240</xdr:rowOff>
    </xdr:to>
    <xdr:sp>
      <xdr:nvSpPr>
        <xdr:cNvPr id="9" name="RAZ"/>
        <xdr:cNvSpPr/>
      </xdr:nvSpPr>
      <xdr:spPr>
        <a:xfrm>
          <a:off x="271620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57600</xdr:rowOff>
    </xdr:from>
    <xdr:to>
      <xdr:col>30</xdr:col>
      <xdr:colOff>111960</xdr:colOff>
      <xdr:row>49</xdr:row>
      <xdr:rowOff>342720</xdr:rowOff>
    </xdr:to>
    <xdr:sp>
      <xdr:nvSpPr>
        <xdr:cNvPr id="16" name="Zone de texte 2"/>
        <xdr:cNvSpPr/>
      </xdr:nvSpPr>
      <xdr:spPr>
        <a:xfrm rot="20427600">
          <a:off x="28626480" y="18019800"/>
          <a:ext cx="461700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2920</xdr:colOff>
      <xdr:row>5</xdr:row>
      <xdr:rowOff>313920</xdr:rowOff>
    </xdr:from>
    <xdr:to>
      <xdr:col>27</xdr:col>
      <xdr:colOff>503640</xdr:colOff>
      <xdr:row>13</xdr:row>
      <xdr:rowOff>446040</xdr:rowOff>
    </xdr:to>
    <xdr:sp>
      <xdr:nvSpPr>
        <xdr:cNvPr id="17" name="ZoneTexte 2"/>
        <xdr:cNvSpPr/>
      </xdr:nvSpPr>
      <xdr:spPr>
        <a:xfrm>
          <a:off x="22470840" y="1294920"/>
          <a:ext cx="875088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53600</xdr:colOff>
      <xdr:row>21</xdr:row>
      <xdr:rowOff>134280</xdr:rowOff>
    </xdr:to>
    <xdr:sp>
      <xdr:nvSpPr>
        <xdr:cNvPr id="18" name="Zone de texte 2"/>
        <xdr:cNvSpPr/>
      </xdr:nvSpPr>
      <xdr:spPr>
        <a:xfrm>
          <a:off x="22822560" y="4961880"/>
          <a:ext cx="673992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61" width="113.85"/>
    <col collapsed="false" customWidth="true" hidden="false" outlineLevel="0" max="2" min="2" style="561" width="7.42"/>
    <col collapsed="false" customWidth="true" hidden="false" outlineLevel="0" max="3" min="3" style="561" width="43.7"/>
    <col collapsed="false" customWidth="false" hidden="false" outlineLevel="0" max="257" min="4" style="561" width="11.42"/>
  </cols>
  <sheetData>
    <row r="2" customFormat="false" ht="15.75" hidden="false" customHeight="false" outlineLevel="0" collapsed="false">
      <c r="A2" s="562" t="s">
        <v>978</v>
      </c>
    </row>
    <row r="3" customFormat="false" ht="15" hidden="false" customHeight="false" outlineLevel="0" collapsed="false">
      <c r="A3" s="563"/>
    </row>
    <row r="4" customFormat="false" ht="15" hidden="false" customHeight="false" outlineLevel="0" collapsed="false">
      <c r="A4" s="564" t="e">
        <f aca="false">#NAME!()</f>
        <v>#NAME?</v>
      </c>
    </row>
    <row r="5" customFormat="false" ht="15" hidden="false" customHeight="false" outlineLevel="0" collapsed="false">
      <c r="A5" s="564"/>
    </row>
    <row r="6" customFormat="false" ht="15" hidden="false" customHeight="false" outlineLevel="0" collapsed="false">
      <c r="A6" s="565" t="e">
        <f aca="false">#NAME!()</f>
        <v>#NAME?</v>
      </c>
      <c r="B6" s="561" t="n">
        <v>10</v>
      </c>
    </row>
    <row r="7" customFormat="false" ht="15" hidden="false" customHeight="false" outlineLevel="0" collapsed="false">
      <c r="A7" s="565" t="e">
        <f aca="false">#NAME!()</f>
        <v>#NAME?</v>
      </c>
      <c r="B7" s="561" t="n">
        <v>394</v>
      </c>
    </row>
    <row r="8" customFormat="false" ht="15" hidden="false" customHeight="false" outlineLevel="0" collapsed="false">
      <c r="A8" s="565" t="e">
        <f aca="false">#NAME!()</f>
        <v>#NAME?</v>
      </c>
      <c r="B8" s="561" t="n">
        <v>1</v>
      </c>
    </row>
    <row r="9" customFormat="false" ht="15" hidden="false" customHeight="false" outlineLevel="0" collapsed="false">
      <c r="A9" s="565" t="e">
        <f aca="false">#NAME!()</f>
        <v>#NAME?</v>
      </c>
      <c r="B9" s="561" t="n">
        <v>17</v>
      </c>
    </row>
    <row r="10" customFormat="false" ht="15" hidden="false" customHeight="false" outlineLevel="0" collapsed="false">
      <c r="A10" s="565" t="e">
        <f aca="false">#NAME!()</f>
        <v>#NAME?</v>
      </c>
      <c r="B10" s="566" t="n">
        <v>35</v>
      </c>
    </row>
    <row r="11" customFormat="false" ht="15" hidden="false" customHeight="false" outlineLevel="0" collapsed="false">
      <c r="A11" s="565" t="e">
        <f aca="false">#NAME!()</f>
        <v>#NAME?</v>
      </c>
      <c r="B11" s="566" t="n">
        <v>1</v>
      </c>
    </row>
    <row r="12" customFormat="false" ht="15" hidden="false" customHeight="false" outlineLevel="0" collapsed="false">
      <c r="A12" s="565" t="e">
        <f aca="false">#NAME!()</f>
        <v>#NAME?</v>
      </c>
      <c r="B12" s="566" t="n">
        <v>35</v>
      </c>
      <c r="C12" s="561" t="s">
        <v>979</v>
      </c>
    </row>
    <row r="13" customFormat="false" ht="15" hidden="false" customHeight="false" outlineLevel="0" collapsed="false">
      <c r="A13" s="565" t="e">
        <f aca="false">#NAME!()</f>
        <v>#NAME?</v>
      </c>
      <c r="B13" s="566" t="n">
        <v>19</v>
      </c>
      <c r="C13" s="561" t="s">
        <v>980</v>
      </c>
    </row>
    <row r="14" customFormat="false" ht="15" hidden="false" customHeight="false" outlineLevel="0" collapsed="false">
      <c r="A14" s="565" t="s">
        <v>981</v>
      </c>
      <c r="B14" s="566" t="n">
        <v>0</v>
      </c>
      <c r="C14" s="561" t="s">
        <v>982</v>
      </c>
    </row>
    <row r="15" customFormat="false" ht="15" hidden="false" customHeight="false" outlineLevel="0" collapsed="false">
      <c r="A15" s="565" t="e">
        <f aca="false">#NAME!()</f>
        <v>#NAME?</v>
      </c>
      <c r="B15" s="566" t="n">
        <v>3</v>
      </c>
      <c r="C15" s="561" t="s">
        <v>983</v>
      </c>
    </row>
    <row r="16" customFormat="false" ht="15" hidden="false" customHeight="false" outlineLevel="0" collapsed="false">
      <c r="A16" s="564"/>
    </row>
    <row r="17" customFormat="false" ht="15" hidden="false" customHeight="false" outlineLevel="0" collapsed="false">
      <c r="A17" s="564" t="e">
        <f aca="false">IF(#NAME!()=TRUE(),TRUE())</f>
        <v>#NAME?</v>
      </c>
    </row>
    <row r="18" customFormat="false" ht="15" hidden="false" customHeight="false" outlineLevel="0" collapsed="false">
      <c r="A18" s="564" t="e">
        <f aca="false">#NAME!()</f>
        <v>#NAME?</v>
      </c>
    </row>
    <row r="19" customFormat="false" ht="15" hidden="false" customHeight="false" outlineLevel="0" collapsed="false">
      <c r="A19" s="564" t="e">
        <f aca="false">#NAME!()</f>
        <v>#NAME?</v>
      </c>
    </row>
    <row r="20" customFormat="false" ht="15" hidden="false" customHeight="false" outlineLevel="0" collapsed="false">
      <c r="A20" s="564" t="e">
        <f aca="false">#NAME!()</f>
        <v>#NAME?</v>
      </c>
    </row>
    <row r="21" customFormat="false" ht="15" hidden="false" customHeight="false" outlineLevel="0" collapsed="false">
      <c r="A21" s="564" t="e">
        <f aca="false">#NAME!()</f>
        <v>#NAME?</v>
      </c>
    </row>
    <row r="22" customFormat="false" ht="15" hidden="false" customHeight="false" outlineLevel="0" collapsed="false">
      <c r="A22" s="564" t="e">
        <f aca="false">#NAME!()</f>
        <v>#NAME?</v>
      </c>
    </row>
    <row r="23" customFormat="false" ht="15" hidden="false" customHeight="false" outlineLevel="0" collapsed="false">
      <c r="A23" s="564" t="e">
        <f aca="false">#NAME!()</f>
        <v>#NAME?</v>
      </c>
    </row>
    <row r="24" customFormat="false" ht="15" hidden="false" customHeight="false" outlineLevel="0" collapsed="false">
      <c r="A24" s="564" t="e">
        <f aca="false">#NAME!()</f>
        <v>#NAME?</v>
      </c>
    </row>
    <row r="25" customFormat="false" ht="15" hidden="false" customHeight="false" outlineLevel="0" collapsed="false">
      <c r="A25" s="564" t="s">
        <v>984</v>
      </c>
      <c r="B25" s="567"/>
    </row>
    <row r="26" customFormat="false" ht="15" hidden="false" customHeight="false" outlineLevel="0" collapsed="false">
      <c r="A26" s="564" t="e">
        <f aca="false">#NAME!()</f>
        <v>#NAME?</v>
      </c>
    </row>
    <row r="27" customFormat="false" ht="15" hidden="false" customHeight="false" outlineLevel="0" collapsed="false">
      <c r="A27" s="564" t="s">
        <v>985</v>
      </c>
    </row>
    <row r="28" customFormat="false" ht="15" hidden="false" customHeight="false" outlineLevel="0" collapsed="false">
      <c r="A28" s="564" t="s">
        <v>986</v>
      </c>
    </row>
    <row r="29" customFormat="false" ht="15" hidden="false" customHeight="false" outlineLevel="0" collapsed="false">
      <c r="A29" s="564" t="s">
        <v>987</v>
      </c>
    </row>
    <row r="30" customFormat="false" ht="15" hidden="false" customHeight="false" outlineLevel="0" collapsed="false">
      <c r="A30" s="564" t="s">
        <v>988</v>
      </c>
    </row>
    <row r="31" customFormat="false" ht="15" hidden="false" customHeight="false" outlineLevel="0" collapsed="false">
      <c r="A31" s="564" t="s">
        <v>989</v>
      </c>
    </row>
    <row r="32" customFormat="false" ht="15" hidden="false" customHeight="false" outlineLevel="0" collapsed="false">
      <c r="A32" s="564" t="e">
        <f aca="false">#NAME!()</f>
        <v>#NAME?</v>
      </c>
    </row>
    <row r="33" customFormat="false" ht="15" hidden="false" customHeight="false" outlineLevel="0" collapsed="false">
      <c r="A33" s="564"/>
    </row>
    <row r="34" customFormat="false" ht="15" hidden="false" customHeight="false" outlineLevel="0" collapsed="false">
      <c r="A34" s="565" t="e">
        <f aca="false">#NAME!()</f>
        <v>#NAME?</v>
      </c>
    </row>
    <row r="35" customFormat="false" ht="15" hidden="false" customHeight="false" outlineLevel="0" collapsed="false">
      <c r="A35" s="565" t="e">
        <f aca="false">#NAME!()</f>
        <v>#NAME?</v>
      </c>
    </row>
    <row r="36" customFormat="false" ht="15" hidden="false" customHeight="false" outlineLevel="0" collapsed="false">
      <c r="A36" s="565" t="e">
        <f aca="false">#NAME!()</f>
        <v>#NAME?</v>
      </c>
      <c r="B36" s="567"/>
    </row>
    <row r="37" customFormat="false" ht="15" hidden="false" customHeight="false" outlineLevel="0" collapsed="false">
      <c r="A37" s="564" t="e">
        <f aca="false">#NAME!()</f>
        <v>#NAME?</v>
      </c>
      <c r="B37" s="566"/>
    </row>
    <row r="38" customFormat="false" ht="15" hidden="false" customHeight="false" outlineLevel="0" collapsed="false">
      <c r="A38" s="564" t="e">
        <f aca="false">IF(#NAME!()="DOMICILE",TRUE())</f>
        <v>#NAME?</v>
      </c>
      <c r="B38" s="567"/>
    </row>
    <row r="39" customFormat="false" ht="15" hidden="false" customHeight="false" outlineLevel="0" collapsed="false">
      <c r="A39" s="564" t="e">
        <f aca="false">#NAME!()</f>
        <v>#NAME?</v>
      </c>
      <c r="B39" s="567"/>
    </row>
    <row r="40" customFormat="false" ht="15" hidden="false" customHeight="false" outlineLevel="0" collapsed="false">
      <c r="A40" s="564" t="n">
        <f aca="false">IF(lig_selec=1,TRUE())</f>
        <v>0</v>
      </c>
      <c r="B40" s="567"/>
    </row>
    <row r="41" customFormat="false" ht="15" hidden="false" customHeight="false" outlineLevel="0" collapsed="false">
      <c r="A41" s="564" t="e">
        <f aca="false">IF("VEC - "&amp;#NAME!(),#NAME!())</f>
        <v>#NAME?</v>
      </c>
      <c r="B41" s="567"/>
    </row>
    <row r="42" customFormat="false" ht="15" hidden="false" customHeight="false" outlineLevel="0" collapsed="false">
      <c r="A42" s="564" t="e">
        <f aca="false">IF("VEC - "&amp;MID(#NAME!(),1,LEN(#NAME!())-6),#NAME!())</f>
        <v>#NAME?</v>
      </c>
      <c r="B42" s="567"/>
    </row>
    <row r="43" customFormat="false" ht="15" hidden="false" customHeight="false" outlineLevel="0" collapsed="false">
      <c r="A43" s="564" t="e">
        <f aca="false">#NAME!()</f>
        <v>#NAME?</v>
      </c>
      <c r="B43" s="567"/>
    </row>
    <row r="44" customFormat="false" ht="15" hidden="false" customHeight="false" outlineLevel="0" collapsed="false">
      <c r="A44" s="564" t="e">
        <f aca="false">IF("Abel Rospide",#NAME!(),0)</f>
        <v>#VALUE!</v>
      </c>
      <c r="B44" s="567"/>
    </row>
    <row r="45" customFormat="false" ht="15" hidden="false" customHeight="false" outlineLevel="0" collapsed="false">
      <c r="A45" s="564" t="e">
        <f aca="false">#NAME!()</f>
        <v>#NAME?</v>
      </c>
      <c r="B45" s="567"/>
    </row>
    <row r="46" customFormat="false" ht="15" hidden="false" customHeight="false" outlineLevel="0" collapsed="false">
      <c r="A46" s="564" t="e">
        <f aca="false">IF(#NAME!()="",TRUE())</f>
        <v>#NAME?</v>
      </c>
      <c r="B46" s="567"/>
    </row>
    <row r="47" customFormat="false" ht="15" hidden="false" customHeight="false" outlineLevel="0" collapsed="false">
      <c r="A47" s="564" t="e">
        <f aca="false">IF("Désign. LIDF",#NAME!())</f>
        <v>#VALUE!</v>
      </c>
      <c r="B47" s="567"/>
    </row>
    <row r="48" customFormat="false" ht="15" hidden="false" customHeight="false" outlineLevel="0" collapsed="false">
      <c r="A48" s="564" t="e">
        <f aca="false">IF("Désign. CD94",#NAME!())</f>
        <v>#VALUE!</v>
      </c>
      <c r="B48" s="567"/>
    </row>
    <row r="49" customFormat="false" ht="15" hidden="false" customHeight="false" outlineLevel="0" collapsed="false">
      <c r="A49" s="564" t="e">
        <f aca="false">IF("Désign. FFHB",#NAME!())</f>
        <v>#VALUE!</v>
      </c>
      <c r="B49" s="567"/>
    </row>
    <row r="50" customFormat="false" ht="15" hidden="false" customHeight="false" outlineLevel="0" collapsed="false">
      <c r="A50" s="564" t="e">
        <f aca="false">IF("",#NAME!())</f>
        <v>#VALUE!</v>
      </c>
      <c r="B50" s="567"/>
    </row>
    <row r="51" customFormat="false" ht="15" hidden="false" customHeight="false" outlineLevel="0" collapsed="false">
      <c r="A51" s="564" t="e">
        <f aca="false">#NAME!()</f>
        <v>#NAME?</v>
      </c>
      <c r="B51" s="567"/>
    </row>
    <row r="52" customFormat="false" ht="15" hidden="false" customHeight="false" outlineLevel="0" collapsed="false">
      <c r="A52" s="564" t="e">
        <f aca="false">#NAME!()</f>
        <v>#NAME?</v>
      </c>
      <c r="B52" s="567"/>
    </row>
    <row r="53" customFormat="false" ht="15" hidden="false" customHeight="false" outlineLevel="0" collapsed="false">
      <c r="A53" s="564" t="e">
        <f aca="false">IF("",#NAME!(),0)</f>
        <v>#VALUE!</v>
      </c>
      <c r="B53" s="567"/>
    </row>
    <row r="54" customFormat="false" ht="15" hidden="false" customHeight="false" outlineLevel="0" collapsed="false">
      <c r="A54" s="564" t="e">
        <f aca="false">#NAME!()</f>
        <v>#NAME?</v>
      </c>
      <c r="B54" s="567"/>
    </row>
    <row r="55" customFormat="false" ht="15" hidden="false" customHeight="false" outlineLevel="0" collapsed="false">
      <c r="A55" s="564" t="e">
        <f aca="false">IF("",#NAME!(),0)</f>
        <v>#VALUE!</v>
      </c>
      <c r="B55" s="567"/>
    </row>
    <row r="56" customFormat="false" ht="15" hidden="false" customHeight="false" outlineLevel="0" collapsed="false">
      <c r="A56" s="564" t="e">
        <f aca="false">#NAME!()</f>
        <v>#NAME?</v>
      </c>
      <c r="B56" s="567"/>
    </row>
    <row r="57" customFormat="false" ht="15" hidden="false" customHeight="false" outlineLevel="0" collapsed="false">
      <c r="A57" s="564" t="e">
        <f aca="false">IF("",#NAME!(),0)</f>
        <v>#VALUE!</v>
      </c>
      <c r="B57" s="567"/>
    </row>
    <row r="58" customFormat="false" ht="15" hidden="false" customHeight="false" outlineLevel="0" collapsed="false">
      <c r="A58" s="564" t="e">
        <f aca="false">#NAME!()</f>
        <v>#NAME?</v>
      </c>
      <c r="B58" s="567"/>
    </row>
    <row r="59" customFormat="false" ht="15" hidden="false" customHeight="false" outlineLevel="0" collapsed="false">
      <c r="A59" s="564" t="e">
        <f aca="false">IF("---------XXX---------",#NAME!(),0)</f>
        <v>#VALUE!</v>
      </c>
      <c r="B59" s="567"/>
    </row>
    <row r="60" customFormat="false" ht="15" hidden="false" customHeight="false" outlineLevel="0" collapsed="false">
      <c r="A60" s="564" t="e">
        <f aca="false">#NAME!()</f>
        <v>#NAME?</v>
      </c>
      <c r="B60" s="567"/>
    </row>
    <row r="61" s="568" customFormat="true" ht="15" hidden="false" customHeight="false" outlineLevel="0" collapsed="false">
      <c r="A61" s="564" t="e">
        <f aca="false">#NAME!()</f>
        <v>#NAME?</v>
      </c>
      <c r="C61" s="561"/>
    </row>
    <row r="62" customFormat="false" ht="15" hidden="false" customHeight="false" outlineLevel="0" collapsed="false">
      <c r="A62" s="564" t="e">
        <f aca="false">#NAME!()</f>
        <v>#NAME?</v>
      </c>
      <c r="B62" s="567"/>
    </row>
    <row r="63" customFormat="false" ht="15" hidden="false" customHeight="false" outlineLevel="0" collapsed="false">
      <c r="A63" s="564" t="n">
        <f aca="false">IF(lig_selec=1,TRUE())</f>
        <v>0</v>
      </c>
      <c r="B63" s="567"/>
    </row>
    <row r="64" customFormat="false" ht="15" hidden="false" customHeight="false" outlineLevel="0" collapsed="false">
      <c r="A64" s="564" t="e">
        <f aca="false">IF(#NAME!()&amp;" - VEC",#NAME!())</f>
        <v>#NAME?</v>
      </c>
      <c r="B64" s="567"/>
    </row>
    <row r="65" customFormat="false" ht="15" hidden="false" customHeight="false" outlineLevel="0" collapsed="false">
      <c r="A65" s="564" t="e">
        <f aca="false">IF(MID(#NAME!(),7,LEN(#NAME!())-6)&amp;" - VEC",#NAME!())</f>
        <v>#NAME?</v>
      </c>
      <c r="B65" s="567"/>
    </row>
    <row r="66" customFormat="false" ht="15" hidden="false" customHeight="false" outlineLevel="0" collapsed="false">
      <c r="A66" s="564" t="e">
        <f aca="false">#NAME!()</f>
        <v>#NAME?</v>
      </c>
      <c r="B66" s="567" t="s">
        <v>457</v>
      </c>
    </row>
    <row r="67" customFormat="false" ht="15" hidden="false" customHeight="false" outlineLevel="0" collapsed="false">
      <c r="A67" s="564" t="e">
        <f aca="false">#NAME!()</f>
        <v>#NAME?</v>
      </c>
      <c r="B67" s="567" t="s">
        <v>770</v>
      </c>
    </row>
    <row r="68" customFormat="false" ht="15" hidden="false" customHeight="false" outlineLevel="0" collapsed="false">
      <c r="A68" s="564" t="e">
        <f aca="false">#NAME!()</f>
        <v>#NAME?</v>
      </c>
      <c r="B68" s="567"/>
    </row>
    <row r="69" customFormat="false" ht="15" hidden="false" customHeight="false" outlineLevel="0" collapsed="false">
      <c r="A69" s="564" t="e">
        <f aca="false">IF("",#NAME!())</f>
        <v>#VALUE!</v>
      </c>
      <c r="B69" s="567"/>
    </row>
    <row r="70" customFormat="false" ht="15" hidden="false" customHeight="false" outlineLevel="0" collapsed="false">
      <c r="A70" s="564" t="e">
        <f aca="false">IF("",#NAME!())</f>
        <v>#VALUE!</v>
      </c>
      <c r="B70" s="567"/>
    </row>
    <row r="71" customFormat="false" ht="15" hidden="false" customHeight="false" outlineLevel="0" collapsed="false">
      <c r="A71" s="564" t="e">
        <f aca="false">IF(VLOOKUP(T(B66),GYMNASES,2,FALSE()),#NAME!())</f>
        <v>#VALUE!</v>
      </c>
      <c r="B71" s="567"/>
    </row>
    <row r="72" customFormat="false" ht="15" hidden="false" customHeight="false" outlineLevel="0" collapsed="false">
      <c r="A72" s="564" t="e">
        <f aca="false">IF("",#NAME!())</f>
        <v>#VALUE!</v>
      </c>
      <c r="B72" s="567"/>
    </row>
    <row r="73" customFormat="false" ht="15" hidden="false" customHeight="false" outlineLevel="0" collapsed="false">
      <c r="A73" s="564" t="e">
        <f aca="false">IF("erreur Ville",#NAME!(),0)</f>
        <v>#VALUE!</v>
      </c>
      <c r="B73" s="567"/>
    </row>
    <row r="74" customFormat="false" ht="15" hidden="false" customHeight="false" outlineLevel="0" collapsed="false">
      <c r="A74" s="564" t="e">
        <f aca="false">#NAME!()</f>
        <v>#NAME?</v>
      </c>
      <c r="B74" s="567"/>
    </row>
    <row r="75" customFormat="false" ht="15" hidden="false" customHeight="false" outlineLevel="0" collapsed="false">
      <c r="A75" s="564" t="e">
        <f aca="false">IF(#NAME!()="",TRUE())</f>
        <v>#NAME?</v>
      </c>
      <c r="B75" s="567"/>
    </row>
    <row r="76" customFormat="false" ht="15" hidden="false" customHeight="false" outlineLevel="0" collapsed="false">
      <c r="A76" s="564" t="e">
        <f aca="false">IF("Désign. LIDF",#NAME!())</f>
        <v>#VALUE!</v>
      </c>
      <c r="B76" s="567"/>
    </row>
    <row r="77" customFormat="false" ht="15" hidden="false" customHeight="false" outlineLevel="0" collapsed="false">
      <c r="A77" s="564" t="e">
        <f aca="false">IF("Désign. CD94",#NAME!())</f>
        <v>#VALUE!</v>
      </c>
      <c r="B77" s="567"/>
    </row>
    <row r="78" customFormat="false" ht="15" hidden="false" customHeight="false" outlineLevel="0" collapsed="false">
      <c r="A78" s="564" t="e">
        <f aca="false">IF("Désign. FFHB",#NAME!())</f>
        <v>#VALUE!</v>
      </c>
      <c r="B78" s="567"/>
    </row>
    <row r="79" customFormat="false" ht="15" hidden="false" customHeight="false" outlineLevel="0" collapsed="false">
      <c r="A79" s="564" t="e">
        <f aca="false">IF("",#NAME!())</f>
        <v>#VALUE!</v>
      </c>
      <c r="B79" s="567"/>
    </row>
    <row r="80" customFormat="false" ht="15" hidden="false" customHeight="false" outlineLevel="0" collapsed="false">
      <c r="A80" s="564" t="e">
        <f aca="false">#NAME!()</f>
        <v>#NAME?</v>
      </c>
      <c r="B80" s="567"/>
    </row>
    <row r="81" customFormat="false" ht="15" hidden="false" customHeight="false" outlineLevel="0" collapsed="false">
      <c r="A81" s="564" t="e">
        <f aca="false">#NAME!()</f>
        <v>#NAME?</v>
      </c>
      <c r="B81" s="567"/>
    </row>
    <row r="82" customFormat="false" ht="15" hidden="false" customHeight="false" outlineLevel="0" collapsed="false">
      <c r="A82" s="564" t="e">
        <f aca="false">IF(#NAME!()="",TRUE())</f>
        <v>#NAME?</v>
      </c>
      <c r="B82" s="567"/>
    </row>
    <row r="83" customFormat="false" ht="15" hidden="false" customHeight="false" outlineLevel="0" collapsed="false">
      <c r="A83" s="564" t="e">
        <f aca="false">IF("---------XXX---------",#NAME!())</f>
        <v>#VALUE!</v>
      </c>
      <c r="B83" s="567"/>
    </row>
    <row r="84" customFormat="false" ht="15" hidden="false" customHeight="false" outlineLevel="0" collapsed="false">
      <c r="A84" s="564" t="e">
        <f aca="false">#NAME!()</f>
        <v>#NAME?</v>
      </c>
      <c r="B84" s="567"/>
    </row>
    <row r="85" customFormat="false" ht="15" hidden="false" customHeight="false" outlineLevel="0" collapsed="false">
      <c r="A85" s="564" t="e">
        <f aca="false">#NAME!()</f>
        <v>#NAME?</v>
      </c>
      <c r="B85" s="567"/>
    </row>
    <row r="86" customFormat="false" ht="15" hidden="false" customHeight="false" outlineLevel="0" collapsed="false">
      <c r="A86" s="564" t="e">
        <f aca="false">IF("---------XXX---------",#NAME!(),0)</f>
        <v>#VALUE!</v>
      </c>
      <c r="B86" s="567"/>
    </row>
    <row r="87" customFormat="false" ht="15" hidden="false" customHeight="false" outlineLevel="0" collapsed="false">
      <c r="A87" s="564" t="e">
        <f aca="false">#NAME!()</f>
        <v>#NAME?</v>
      </c>
      <c r="B87" s="567"/>
    </row>
    <row r="88" s="568" customFormat="true" ht="15" hidden="false" customHeight="false" outlineLevel="0" collapsed="false">
      <c r="A88" s="564" t="e">
        <f aca="false">IF("---------XXX---------",#NAME!(),0)</f>
        <v>#VALUE!</v>
      </c>
      <c r="C88" s="561"/>
    </row>
    <row r="89" customFormat="false" ht="15" hidden="false" customHeight="false" outlineLevel="0" collapsed="false">
      <c r="A89" s="564" t="e">
        <f aca="false">#NAME!()</f>
        <v>#NAME?</v>
      </c>
      <c r="B89" s="567"/>
    </row>
    <row r="90" s="568" customFormat="true" ht="15" hidden="false" customHeight="false" outlineLevel="0" collapsed="false">
      <c r="A90" s="564" t="e">
        <f aca="false">IF("---------XXX---------",#NAME!(),0)</f>
        <v>#VALUE!</v>
      </c>
      <c r="C90" s="561"/>
    </row>
    <row r="91" customFormat="false" ht="15" hidden="false" customHeight="false" outlineLevel="0" collapsed="false">
      <c r="A91" s="564" t="e">
        <f aca="false">#NAME!()</f>
        <v>#NAME?</v>
      </c>
      <c r="B91" s="567"/>
    </row>
    <row r="92" customFormat="false" ht="15" hidden="false" customHeight="false" outlineLevel="0" collapsed="false">
      <c r="A92" s="564" t="e">
        <f aca="false">IF("",#NAME!(),0)</f>
        <v>#VALUE!</v>
      </c>
      <c r="B92" s="567"/>
    </row>
    <row r="93" s="568" customFormat="true" ht="15" hidden="false" customHeight="false" outlineLevel="0" collapsed="false">
      <c r="A93" s="564" t="e">
        <f aca="false">#NAME!()</f>
        <v>#NAME?</v>
      </c>
      <c r="C93" s="561"/>
    </row>
    <row r="94" customFormat="false" ht="15" hidden="false" customHeight="false" outlineLevel="0" collapsed="false">
      <c r="A94" s="564" t="e">
        <f aca="false">#NAME!()</f>
        <v>#NAME?</v>
      </c>
      <c r="B94" s="567"/>
    </row>
    <row r="95" customFormat="false" ht="15" hidden="false" customHeight="false" outlineLevel="0" collapsed="false">
      <c r="A95" s="564" t="e">
        <f aca="false">#NAME!()</f>
        <v>#NAME?</v>
      </c>
      <c r="B95" s="567"/>
    </row>
    <row r="96" customFormat="false" ht="15" hidden="false" customHeight="false" outlineLevel="0" collapsed="false">
      <c r="A96" s="564" t="e">
        <f aca="false">#NAME!()</f>
        <v>#NAME?</v>
      </c>
    </row>
    <row r="97" customFormat="false" ht="15" hidden="false" customHeight="false" outlineLevel="0" collapsed="false">
      <c r="A97" s="564" t="e">
        <f aca="false">#NAME!()</f>
        <v>#NAME?</v>
      </c>
    </row>
    <row r="98" customFormat="false" ht="15" hidden="false" customHeight="false" outlineLevel="0" collapsed="false">
      <c r="A98" s="564" t="e">
        <f aca="false">#NAME!()</f>
        <v>#NAME?</v>
      </c>
    </row>
    <row r="99" customFormat="false" ht="15" hidden="false" customHeight="false" outlineLevel="0" collapsed="false">
      <c r="A99" s="564" t="e">
        <f aca="false">IF("indisponible",#NAME!())</f>
        <v>#VALUE!</v>
      </c>
    </row>
    <row r="100" customFormat="false" ht="15" hidden="false" customHeight="false" outlineLevel="0" collapsed="false">
      <c r="A100" s="564" t="e">
        <f aca="false">#NAME!()</f>
        <v>#NAME?</v>
      </c>
    </row>
    <row r="101" customFormat="false" ht="15" hidden="false" customHeight="false" outlineLevel="0" collapsed="false">
      <c r="A101" s="565" t="e">
        <f aca="false">#NAME!()</f>
        <v>#NAME?</v>
      </c>
      <c r="B101" s="567"/>
    </row>
    <row r="102" customFormat="false" ht="15" hidden="false" customHeight="false" outlineLevel="0" collapsed="false">
      <c r="A102" s="565" t="e">
        <f aca="false">#NAME!()</f>
        <v>#NAME?</v>
      </c>
    </row>
    <row r="103" customFormat="false" ht="15" hidden="false" customHeight="false" outlineLevel="0" collapsed="false">
      <c r="A103" s="564"/>
    </row>
    <row r="104" customFormat="false" ht="15" hidden="false" customHeight="false" outlineLevel="0" collapsed="false">
      <c r="A104" s="565" t="e">
        <f aca="false">#NAME!()</f>
        <v>#NAME?</v>
      </c>
      <c r="B104" s="567"/>
    </row>
    <row r="105" customFormat="false" ht="15" hidden="false" customHeight="false" outlineLevel="0" collapsed="false">
      <c r="A105" s="564" t="e">
        <f aca="false">#NAME!()</f>
        <v>#NAME?</v>
      </c>
    </row>
    <row r="106" customFormat="false" ht="15" hidden="false" customHeight="false" outlineLevel="0" collapsed="false">
      <c r="A106" s="564"/>
    </row>
    <row r="107" customFormat="false" ht="15" hidden="false" customHeight="false" outlineLevel="0" collapsed="false">
      <c r="A107" s="564" t="e">
        <f aca="false">#NAME!()</f>
        <v>#NAME?</v>
      </c>
    </row>
    <row r="108" customFormat="false" ht="15.75" hidden="false" customHeight="false" outlineLevel="0" collapsed="false">
      <c r="A108" s="569"/>
    </row>
    <row r="109" customFormat="false" ht="15" hidden="false" customHeight="false" outlineLevel="0" collapsed="false">
      <c r="A109" s="566"/>
    </row>
    <row r="110" customFormat="false" ht="15" hidden="false" customHeight="false" outlineLevel="0" collapsed="false">
      <c r="A110" s="566"/>
    </row>
    <row r="111" customFormat="false" ht="15" hidden="false" customHeight="false" outlineLevel="0" collapsed="false">
      <c r="A111" s="566"/>
    </row>
    <row r="113" customFormat="false" ht="15.75" hidden="false" customHeight="false" outlineLevel="0" collapsed="false">
      <c r="A113" s="562" t="s">
        <v>990</v>
      </c>
    </row>
    <row r="114" customFormat="false" ht="15" hidden="false" customHeight="false" outlineLevel="0" collapsed="false">
      <c r="A114" s="563"/>
      <c r="B114" s="561" t="n">
        <v>15</v>
      </c>
    </row>
    <row r="115" customFormat="false" ht="15" hidden="false" customHeight="false" outlineLevel="0" collapsed="false">
      <c r="A115" s="564" t="e">
        <f aca="false">#NAME!()</f>
        <v>#NAME?</v>
      </c>
      <c r="B115" s="561" t="n">
        <v>9</v>
      </c>
    </row>
    <row r="116" customFormat="false" ht="15" hidden="false" customHeight="false" outlineLevel="0" collapsed="false">
      <c r="A116" s="564" t="e">
        <f aca="false">#NAME!()</f>
        <v>#NAME?</v>
      </c>
      <c r="B116" s="561" t="n">
        <v>5</v>
      </c>
    </row>
    <row r="117" customFormat="false" ht="15" hidden="false" customHeight="false" outlineLevel="0" collapsed="false">
      <c r="A117" s="564"/>
      <c r="B117" s="561" t="n">
        <v>2</v>
      </c>
    </row>
    <row r="118" customFormat="false" ht="15" hidden="false" customHeight="false" outlineLevel="0" collapsed="false">
      <c r="A118" s="565" t="e">
        <f aca="false">#NAME!()</f>
        <v>#NAME?</v>
      </c>
      <c r="B118" s="561" t="n">
        <v>15</v>
      </c>
    </row>
    <row r="119" customFormat="false" ht="15" hidden="false" customHeight="false" outlineLevel="0" collapsed="false">
      <c r="A119" s="565" t="e">
        <f aca="false">#NAME!()</f>
        <v>#NAME?</v>
      </c>
      <c r="B119" s="561" t="n">
        <v>32</v>
      </c>
    </row>
    <row r="120" customFormat="false" ht="15" hidden="false" customHeight="false" outlineLevel="0" collapsed="false">
      <c r="A120" s="565" t="e">
        <f aca="false">#NAME!()</f>
        <v>#NAME?</v>
      </c>
      <c r="B120" s="561" t="n">
        <v>5</v>
      </c>
    </row>
    <row r="121" customFormat="false" ht="15" hidden="false" customHeight="false" outlineLevel="0" collapsed="false">
      <c r="A121" s="565" t="e">
        <f aca="false">#NAME!()</f>
        <v>#NAME?</v>
      </c>
      <c r="B121" s="561" t="n">
        <v>2</v>
      </c>
    </row>
    <row r="122" customFormat="false" ht="15" hidden="false" customHeight="false" outlineLevel="0" collapsed="false">
      <c r="A122" s="565" t="e">
        <f aca="false">#NAME!()</f>
        <v>#NAME?</v>
      </c>
      <c r="B122" s="566" t="n">
        <v>1</v>
      </c>
      <c r="C122" s="561" t="s">
        <v>991</v>
      </c>
    </row>
    <row r="123" customFormat="false" ht="15" hidden="false" customHeight="false" outlineLevel="0" collapsed="false">
      <c r="A123" s="565" t="e">
        <f aca="false">#NAME!()</f>
        <v>#NAME?</v>
      </c>
      <c r="B123" s="566" t="n">
        <v>1</v>
      </c>
      <c r="C123" s="561" t="s">
        <v>991</v>
      </c>
    </row>
    <row r="124" customFormat="false" ht="15" hidden="false" customHeight="false" outlineLevel="0" collapsed="false">
      <c r="A124" s="565" t="e">
        <f aca="false">#NAME!()</f>
        <v>#NAME?</v>
      </c>
      <c r="B124" s="566" t="n">
        <v>0</v>
      </c>
      <c r="C124" s="561" t="s">
        <v>992</v>
      </c>
    </row>
    <row r="125" customFormat="false" ht="15" hidden="false" customHeight="false" outlineLevel="0" collapsed="false">
      <c r="A125" s="565" t="e">
        <f aca="false">#NAME!()</f>
        <v>#NAME?</v>
      </c>
      <c r="B125" s="566" t="n">
        <v>13</v>
      </c>
      <c r="C125" s="561" t="s">
        <v>992</v>
      </c>
    </row>
    <row r="126" customFormat="false" ht="15" hidden="false" customHeight="false" outlineLevel="0" collapsed="false">
      <c r="A126" s="565" t="e">
        <f aca="false">#NAME!()</f>
        <v>#NAME?</v>
      </c>
      <c r="B126" s="561" t="n">
        <v>4</v>
      </c>
    </row>
    <row r="127" customFormat="false" ht="15" hidden="false" customHeight="false" outlineLevel="0" collapsed="false">
      <c r="A127" s="565" t="e">
        <f aca="false">#NAME!()</f>
        <v>#NAME?</v>
      </c>
      <c r="B127" s="561" t="n">
        <v>7</v>
      </c>
    </row>
    <row r="128" customFormat="false" ht="15" hidden="false" customHeight="false" outlineLevel="0" collapsed="false">
      <c r="A128" s="565" t="e">
        <f aca="false">#NAME!()</f>
        <v>#NAME?</v>
      </c>
    </row>
    <row r="129" customFormat="false" ht="15" hidden="false" customHeight="false" outlineLevel="0" collapsed="false">
      <c r="A129" s="565" t="e">
        <f aca="false">#NAME!()</f>
        <v>#NAME?</v>
      </c>
    </row>
    <row r="130" customFormat="false" ht="15" hidden="false" customHeight="false" outlineLevel="0" collapsed="false">
      <c r="A130" s="565" t="e">
        <f aca="false">#NAME!()</f>
        <v>#NAME?</v>
      </c>
      <c r="B130" s="567"/>
    </row>
    <row r="131" customFormat="false" ht="15" hidden="false" customHeight="false" outlineLevel="0" collapsed="false">
      <c r="A131" s="565" t="e">
        <f aca="false">#NAME!()</f>
        <v>#NAME?</v>
      </c>
      <c r="C131" s="561" t="s">
        <v>993</v>
      </c>
      <c r="D131" s="562"/>
    </row>
    <row r="132" customFormat="false" ht="15" hidden="false" customHeight="false" outlineLevel="0" collapsed="false">
      <c r="A132" s="564"/>
      <c r="D132" s="562"/>
    </row>
    <row r="133" customFormat="false" ht="15" hidden="false" customHeight="false" outlineLevel="0" collapsed="false">
      <c r="A133" s="565" t="e">
        <f aca="false">#NAME!()</f>
        <v>#NAME?</v>
      </c>
      <c r="D133" s="562"/>
    </row>
    <row r="134" customFormat="false" ht="15" hidden="false" customHeight="false" outlineLevel="0" collapsed="false">
      <c r="A134" s="565" t="e">
        <f aca="false">#NAME!()</f>
        <v>#NAME?</v>
      </c>
      <c r="D134" s="562"/>
    </row>
    <row r="135" customFormat="false" ht="15" hidden="false" customHeight="false" outlineLevel="0" collapsed="false">
      <c r="A135" s="565" t="e">
        <f aca="false">#NAME!()</f>
        <v>#NAME?</v>
      </c>
      <c r="B135" s="567"/>
    </row>
    <row r="136" customFormat="false" ht="15" hidden="false" customHeight="false" outlineLevel="0" collapsed="false">
      <c r="A136" s="565" t="e">
        <f aca="false">#NAME!()</f>
        <v>#NAME?</v>
      </c>
      <c r="D136" s="562"/>
    </row>
    <row r="137" customFormat="false" ht="15" hidden="false" customHeight="false" outlineLevel="0" collapsed="false">
      <c r="A137" s="565" t="n">
        <f aca="false">IF(B131="Jean Macé",TRUE())</f>
        <v>0</v>
      </c>
      <c r="D137" s="562"/>
    </row>
    <row r="138" customFormat="false" ht="15" hidden="false" customHeight="false" outlineLevel="0" collapsed="false">
      <c r="A138" s="564" t="e">
        <f aca="false">#NAME!()</f>
        <v>#NAME?</v>
      </c>
      <c r="B138" s="567"/>
    </row>
    <row r="139" customFormat="false" ht="15" hidden="false" customHeight="false" outlineLevel="0" collapsed="false">
      <c r="A139" s="564" t="e">
        <f aca="false">#NAME!()</f>
        <v>#NAME?</v>
      </c>
      <c r="D139" s="562"/>
    </row>
    <row r="140" customFormat="false" ht="15" hidden="false" customHeight="true" outlineLevel="0" collapsed="false">
      <c r="A140" s="565" t="e">
        <f aca="false">#NAME!()</f>
        <v>#NAME?</v>
      </c>
    </row>
    <row r="141" customFormat="false" ht="15" hidden="false" customHeight="false" outlineLevel="0" collapsed="false">
      <c r="A141" s="564" t="e">
        <f aca="false">#NAME!()</f>
        <v>#NAME?</v>
      </c>
    </row>
    <row r="142" customFormat="false" ht="15" hidden="false" customHeight="false" outlineLevel="0" collapsed="false">
      <c r="A142" s="564" t="e">
        <f aca="false">#NAME!()</f>
        <v>#NAME?</v>
      </c>
    </row>
    <row r="143" customFormat="false" ht="15" hidden="false" customHeight="false" outlineLevel="0" collapsed="false">
      <c r="A143" s="565" t="e">
        <f aca="false">#NAME!()</f>
        <v>#NAME?</v>
      </c>
      <c r="B143" s="567"/>
    </row>
    <row r="144" customFormat="false" ht="15" hidden="false" customHeight="false" outlineLevel="0" collapsed="false">
      <c r="A144" s="565" t="e">
        <f aca="false">#NAME!()</f>
        <v>#NAME?</v>
      </c>
      <c r="C144" s="561" t="s">
        <v>993</v>
      </c>
      <c r="D144" s="562"/>
    </row>
    <row r="145" customFormat="false" ht="15" hidden="false" customHeight="false" outlineLevel="0" collapsed="false">
      <c r="A145" s="564"/>
      <c r="D145" s="562"/>
    </row>
    <row r="146" customFormat="false" ht="15" hidden="false" customHeight="false" outlineLevel="0" collapsed="false">
      <c r="A146" s="565" t="e">
        <f aca="false">#NAME!()</f>
        <v>#NAME?</v>
      </c>
      <c r="D146" s="562"/>
    </row>
    <row r="147" customFormat="false" ht="15" hidden="false" customHeight="false" outlineLevel="0" collapsed="false">
      <c r="A147" s="565" t="e">
        <f aca="false">#NAME!()</f>
        <v>#NAME?</v>
      </c>
      <c r="D147" s="562"/>
    </row>
    <row r="148" customFormat="false" ht="15" hidden="false" customHeight="false" outlineLevel="0" collapsed="false">
      <c r="A148" s="565" t="e">
        <f aca="false">#NAME!()</f>
        <v>#NAME?</v>
      </c>
      <c r="B148" s="567"/>
    </row>
    <row r="149" customFormat="false" ht="15" hidden="false" customHeight="false" outlineLevel="0" collapsed="false">
      <c r="A149" s="565" t="e">
        <f aca="false">#NAME!()</f>
        <v>#NAME?</v>
      </c>
      <c r="D149" s="562"/>
    </row>
    <row r="150" customFormat="false" ht="15" hidden="false" customHeight="false" outlineLevel="0" collapsed="false">
      <c r="A150" s="565" t="n">
        <f aca="false">IF(B144="Jean Macé",TRUE())</f>
        <v>0</v>
      </c>
      <c r="D150" s="562"/>
    </row>
    <row r="151" customFormat="false" ht="15" hidden="false" customHeight="false" outlineLevel="0" collapsed="false">
      <c r="A151" s="564" t="e">
        <f aca="false">#NAME!()</f>
        <v>#NAME?</v>
      </c>
      <c r="B151" s="567"/>
    </row>
    <row r="152" customFormat="false" ht="15" hidden="false" customHeight="false" outlineLevel="0" collapsed="false">
      <c r="A152" s="564" t="e">
        <f aca="false">#NAME!()</f>
        <v>#NAME?</v>
      </c>
      <c r="D152" s="562"/>
    </row>
    <row r="153" customFormat="false" ht="15" hidden="false" customHeight="true" outlineLevel="0" collapsed="false">
      <c r="A153" s="565" t="e">
        <f aca="false">#NAME!()</f>
        <v>#NAME?</v>
      </c>
    </row>
    <row r="154" customFormat="false" ht="15" hidden="false" customHeight="false" outlineLevel="0" collapsed="false">
      <c r="A154" s="564" t="e">
        <f aca="false">#NAME!()</f>
        <v>#NAME?</v>
      </c>
    </row>
    <row r="155" customFormat="false" ht="15" hidden="false" customHeight="false" outlineLevel="0" collapsed="false">
      <c r="A155" s="564" t="e">
        <f aca="false">#NAME!()</f>
        <v>#NAME?</v>
      </c>
    </row>
    <row r="156" customFormat="false" ht="15" hidden="false" customHeight="false" outlineLevel="0" collapsed="false">
      <c r="A156" s="565" t="e">
        <f aca="false">#NAME!()</f>
        <v>#NAME?</v>
      </c>
    </row>
    <row r="157" customFormat="false" ht="15" hidden="false" customHeight="false" outlineLevel="0" collapsed="false">
      <c r="A157" s="565" t="e">
        <f aca="false">#NAME!()</f>
        <v>#NAME?</v>
      </c>
      <c r="B157" s="567"/>
    </row>
    <row r="158" customFormat="false" ht="15" hidden="false" customHeight="false" outlineLevel="0" collapsed="false">
      <c r="A158" s="564"/>
      <c r="B158" s="567"/>
    </row>
    <row r="159" customFormat="false" ht="15" hidden="false" customHeight="false" outlineLevel="0" collapsed="false">
      <c r="A159" s="564" t="e">
        <f aca="false">#NAME!()</f>
        <v>#NAME?</v>
      </c>
    </row>
    <row r="160" customFormat="false" ht="15" hidden="false" customHeight="false" outlineLevel="0" collapsed="false">
      <c r="A160" s="565" t="e">
        <f aca="false">#NAME!()</f>
        <v>#NAME?</v>
      </c>
    </row>
    <row r="161" customFormat="false" ht="15" hidden="false" customHeight="false" outlineLevel="0" collapsed="false">
      <c r="A161" s="564" t="e">
        <f aca="false">#NAME!()</f>
        <v>#NAME?</v>
      </c>
    </row>
    <row r="162" customFormat="false" ht="15" hidden="false" customHeight="false" outlineLevel="0" collapsed="false">
      <c r="A162" s="564"/>
    </row>
    <row r="163" customFormat="false" ht="15" hidden="false" customHeight="false" outlineLevel="0" collapsed="false">
      <c r="A163" s="564" t="e">
        <f aca="false">#NAME!()</f>
        <v>#NAME?</v>
      </c>
    </row>
    <row r="164" customFormat="false" ht="15.75" hidden="false" customHeight="false" outlineLevel="0" collapsed="false">
      <c r="A164" s="569"/>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C113" activeCellId="0" sqref="C113"/>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71.41"/>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70" width="8.41"/>
  </cols>
  <sheetData>
    <row r="2" customFormat="false" ht="15" hidden="false" customHeight="false" outlineLevel="0" collapsed="false">
      <c r="B2" s="571" t="s">
        <v>994</v>
      </c>
      <c r="C2" s="571"/>
      <c r="E2" s="571" t="s">
        <v>995</v>
      </c>
      <c r="F2" s="571"/>
      <c r="G2" s="571"/>
      <c r="I2" s="571" t="s">
        <v>996</v>
      </c>
      <c r="J2" s="571"/>
      <c r="K2" s="571"/>
      <c r="M2" s="571" t="s">
        <v>997</v>
      </c>
      <c r="N2" s="571"/>
    </row>
    <row r="3" customFormat="false" ht="15.75" hidden="false" customHeight="false" outlineLevel="0" collapsed="false">
      <c r="B3" s="572" t="s">
        <v>998</v>
      </c>
      <c r="C3" s="572" t="s">
        <v>999</v>
      </c>
      <c r="E3" s="572" t="s">
        <v>998</v>
      </c>
      <c r="F3" s="572" t="s">
        <v>999</v>
      </c>
      <c r="G3" s="572" t="s">
        <v>1000</v>
      </c>
      <c r="I3" s="572" t="s">
        <v>998</v>
      </c>
      <c r="J3" s="572" t="s">
        <v>999</v>
      </c>
      <c r="K3" s="572" t="s">
        <v>1000</v>
      </c>
      <c r="M3" s="572" t="s">
        <v>998</v>
      </c>
      <c r="N3" s="572" t="s">
        <v>1000</v>
      </c>
      <c r="O3" s="573" t="s">
        <v>1001</v>
      </c>
    </row>
    <row r="4" customFormat="false" ht="12.75" hidden="false" customHeight="false" outlineLevel="0" collapsed="false">
      <c r="A4" s="0" t="s">
        <v>915</v>
      </c>
      <c r="B4" s="574" t="s">
        <v>491</v>
      </c>
      <c r="C4" s="575" t="s">
        <v>634</v>
      </c>
      <c r="D4" s="0" t="s">
        <v>915</v>
      </c>
      <c r="E4" s="576" t="s">
        <v>1002</v>
      </c>
      <c r="F4" s="577"/>
      <c r="G4" s="578" t="n">
        <v>15</v>
      </c>
      <c r="I4" s="576" t="s">
        <v>1003</v>
      </c>
      <c r="J4" s="577"/>
      <c r="K4" s="578" t="n">
        <v>25</v>
      </c>
      <c r="M4" s="576" t="s">
        <v>995</v>
      </c>
      <c r="N4" s="579" t="n">
        <f aca="false">AVERAGE(CLUBS_94)</f>
        <v>15.546875</v>
      </c>
      <c r="O4" s="580"/>
    </row>
    <row r="5" customFormat="false" ht="12.75" hidden="false" customHeight="false" outlineLevel="0" collapsed="false">
      <c r="B5" s="581" t="s">
        <v>459</v>
      </c>
      <c r="C5" s="582" t="s">
        <v>751</v>
      </c>
      <c r="E5" s="583" t="s">
        <v>459</v>
      </c>
      <c r="F5" s="584"/>
      <c r="G5" s="585" t="n">
        <v>21</v>
      </c>
      <c r="I5" s="583" t="s">
        <v>1004</v>
      </c>
      <c r="J5" s="584"/>
      <c r="K5" s="585" t="n">
        <v>21</v>
      </c>
      <c r="M5" s="583" t="s">
        <v>996</v>
      </c>
      <c r="N5" s="586" t="n">
        <f aca="false">AVERAGE(CLUBS_LIFE)</f>
        <v>32.0461538461539</v>
      </c>
      <c r="O5" s="587"/>
    </row>
    <row r="6" customFormat="false" ht="12.75" hidden="false" customHeight="false" outlineLevel="0" collapsed="false">
      <c r="B6" s="581" t="s">
        <v>1005</v>
      </c>
      <c r="C6" s="582" t="s">
        <v>1006</v>
      </c>
      <c r="E6" s="583" t="s">
        <v>1007</v>
      </c>
      <c r="F6" s="584"/>
      <c r="G6" s="585" t="n">
        <v>22</v>
      </c>
      <c r="I6" s="583" t="s">
        <v>1008</v>
      </c>
      <c r="J6" s="584"/>
      <c r="K6" s="585" t="n">
        <v>60</v>
      </c>
      <c r="M6" s="583" t="s">
        <v>1009</v>
      </c>
      <c r="N6" s="0" t="n">
        <v>462</v>
      </c>
      <c r="O6" s="588" t="s">
        <v>1010</v>
      </c>
    </row>
    <row r="7" customFormat="false" ht="12.75" hidden="false" customHeight="false" outlineLevel="0" collapsed="false">
      <c r="B7" s="581" t="s">
        <v>1011</v>
      </c>
      <c r="C7" s="589" t="s">
        <v>1012</v>
      </c>
      <c r="E7" s="583" t="s">
        <v>1013</v>
      </c>
      <c r="F7" s="584"/>
      <c r="G7" s="585" t="n">
        <v>17</v>
      </c>
      <c r="I7" s="583" t="s">
        <v>1014</v>
      </c>
      <c r="J7" s="584"/>
      <c r="K7" s="585" t="n">
        <v>20</v>
      </c>
      <c r="M7" s="583" t="s">
        <v>1015</v>
      </c>
      <c r="N7" s="0" t="n">
        <v>550</v>
      </c>
      <c r="O7" s="588" t="s">
        <v>1016</v>
      </c>
    </row>
    <row r="8" customFormat="false" ht="12.75" hidden="false" customHeight="false" outlineLevel="0" collapsed="false">
      <c r="B8" s="581" t="s">
        <v>580</v>
      </c>
      <c r="C8" s="582" t="s">
        <v>581</v>
      </c>
      <c r="E8" s="583" t="s">
        <v>1017</v>
      </c>
      <c r="F8" s="584"/>
      <c r="G8" s="585" t="n">
        <v>4.5</v>
      </c>
      <c r="I8" s="583" t="s">
        <v>1018</v>
      </c>
      <c r="J8" s="584"/>
      <c r="K8" s="585" t="n">
        <v>20</v>
      </c>
      <c r="M8" s="583" t="s">
        <v>1019</v>
      </c>
      <c r="N8" s="0" t="n">
        <v>32</v>
      </c>
      <c r="O8" s="588"/>
    </row>
    <row r="9" customFormat="false" ht="12.75" hidden="false" customHeight="false" outlineLevel="0" collapsed="false">
      <c r="B9" s="581" t="s">
        <v>1020</v>
      </c>
      <c r="C9" s="589"/>
      <c r="E9" s="583" t="s">
        <v>1021</v>
      </c>
      <c r="F9" s="584"/>
      <c r="G9" s="585" t="n">
        <v>23</v>
      </c>
      <c r="I9" s="583" t="s">
        <v>1022</v>
      </c>
      <c r="J9" s="584"/>
      <c r="K9" s="585" t="n">
        <v>18</v>
      </c>
      <c r="M9" s="583" t="s">
        <v>1023</v>
      </c>
      <c r="N9" s="0" t="n">
        <v>230</v>
      </c>
      <c r="O9" s="588"/>
    </row>
    <row r="10" customFormat="false" ht="12.75" hidden="false" customHeight="false" outlineLevel="0" collapsed="false">
      <c r="B10" s="581" t="s">
        <v>1024</v>
      </c>
      <c r="C10" s="589"/>
      <c r="E10" s="583" t="s">
        <v>1025</v>
      </c>
      <c r="F10" s="584"/>
      <c r="G10" s="585" t="n">
        <v>7</v>
      </c>
      <c r="I10" s="583" t="s">
        <v>1026</v>
      </c>
      <c r="J10" s="584"/>
      <c r="K10" s="585" t="n">
        <v>17</v>
      </c>
      <c r="M10" s="583" t="s">
        <v>1027</v>
      </c>
      <c r="N10" s="0" t="n">
        <v>225</v>
      </c>
      <c r="O10" s="588" t="s">
        <v>1028</v>
      </c>
    </row>
    <row r="11" customFormat="false" ht="12.75" hidden="false" customHeight="false" outlineLevel="0" collapsed="false">
      <c r="B11" s="581" t="s">
        <v>505</v>
      </c>
      <c r="C11" s="582" t="s">
        <v>765</v>
      </c>
      <c r="E11" s="583" t="s">
        <v>1029</v>
      </c>
      <c r="F11" s="584"/>
      <c r="G11" s="585" t="n">
        <v>6</v>
      </c>
      <c r="I11" s="583" t="s">
        <v>1030</v>
      </c>
      <c r="J11" s="584"/>
      <c r="K11" s="585" t="n">
        <v>25</v>
      </c>
      <c r="M11" s="583" t="s">
        <v>1003</v>
      </c>
      <c r="N11" s="0" t="n">
        <v>25</v>
      </c>
      <c r="O11" s="590" t="s">
        <v>1031</v>
      </c>
    </row>
    <row r="12" customFormat="false" ht="12.75" hidden="false" customHeight="false" outlineLevel="0" collapsed="false">
      <c r="B12" s="581" t="s">
        <v>1032</v>
      </c>
      <c r="C12" s="589"/>
      <c r="E12" s="583" t="s">
        <v>1033</v>
      </c>
      <c r="F12" s="584"/>
      <c r="G12" s="585" t="n">
        <v>25</v>
      </c>
      <c r="I12" s="583" t="s">
        <v>1034</v>
      </c>
      <c r="J12" s="584"/>
      <c r="K12" s="585" t="n">
        <v>42</v>
      </c>
      <c r="M12" s="583" t="s">
        <v>1035</v>
      </c>
      <c r="N12" s="0" t="n">
        <v>235</v>
      </c>
      <c r="O12" s="588"/>
    </row>
    <row r="13" customFormat="false" ht="12.75" hidden="false" customHeight="false" outlineLevel="0" collapsed="false">
      <c r="B13" s="581" t="s">
        <v>1036</v>
      </c>
      <c r="C13" s="589"/>
      <c r="E13" s="583" t="s">
        <v>1037</v>
      </c>
      <c r="F13" s="584"/>
      <c r="G13" s="585" t="n">
        <v>18</v>
      </c>
      <c r="I13" s="583" t="s">
        <v>1038</v>
      </c>
      <c r="J13" s="584"/>
      <c r="K13" s="585" t="n">
        <v>9</v>
      </c>
      <c r="M13" s="583" t="s">
        <v>1039</v>
      </c>
      <c r="N13" s="0" t="n">
        <v>245</v>
      </c>
      <c r="O13" s="588"/>
    </row>
    <row r="14" customFormat="false" ht="12.75" hidden="false" customHeight="false" outlineLevel="0" collapsed="false">
      <c r="B14" s="581" t="s">
        <v>1040</v>
      </c>
      <c r="C14" s="582" t="s">
        <v>1041</v>
      </c>
      <c r="E14" s="583" t="s">
        <v>400</v>
      </c>
      <c r="F14" s="584"/>
      <c r="G14" s="585" t="n">
        <v>16</v>
      </c>
      <c r="I14" s="583" t="s">
        <v>1042</v>
      </c>
      <c r="J14" s="584"/>
      <c r="K14" s="585" t="n">
        <v>24</v>
      </c>
      <c r="M14" s="583" t="s">
        <v>1018</v>
      </c>
      <c r="N14" s="0" t="n">
        <v>20</v>
      </c>
      <c r="O14" s="588"/>
      <c r="S14" s="591"/>
    </row>
    <row r="15" customFormat="false" ht="12.75" hidden="false" customHeight="false" outlineLevel="0" collapsed="false">
      <c r="B15" s="581" t="s">
        <v>1043</v>
      </c>
      <c r="C15" s="582" t="s">
        <v>608</v>
      </c>
      <c r="E15" s="583" t="s">
        <v>1044</v>
      </c>
      <c r="F15" s="584"/>
      <c r="G15" s="585" t="n">
        <v>12</v>
      </c>
      <c r="I15" s="583" t="s">
        <v>1045</v>
      </c>
      <c r="J15" s="584"/>
      <c r="K15" s="585" t="n">
        <v>30</v>
      </c>
      <c r="M15" s="583" t="s">
        <v>1046</v>
      </c>
      <c r="N15" s="0" t="n">
        <v>229</v>
      </c>
      <c r="O15" s="588" t="s">
        <v>1047</v>
      </c>
    </row>
    <row r="16" customFormat="false" ht="12.75" hidden="false" customHeight="false" outlineLevel="0" collapsed="false">
      <c r="B16" s="581" t="s">
        <v>1048</v>
      </c>
      <c r="C16" s="589"/>
      <c r="E16" s="583" t="s">
        <v>1049</v>
      </c>
      <c r="F16" s="584"/>
      <c r="G16" s="585" t="n">
        <v>26</v>
      </c>
      <c r="I16" s="583" t="s">
        <v>1050</v>
      </c>
      <c r="J16" s="584"/>
      <c r="K16" s="585" t="n">
        <v>36</v>
      </c>
      <c r="M16" s="592" t="s">
        <v>1051</v>
      </c>
      <c r="N16" s="0" t="n">
        <v>40</v>
      </c>
      <c r="O16" s="590" t="s">
        <v>1052</v>
      </c>
    </row>
    <row r="17" customFormat="false" ht="12.75" hidden="false" customHeight="false" outlineLevel="0" collapsed="false">
      <c r="B17" s="581" t="s">
        <v>1053</v>
      </c>
      <c r="C17" s="582" t="s">
        <v>1054</v>
      </c>
      <c r="E17" s="583" t="s">
        <v>679</v>
      </c>
      <c r="F17" s="584"/>
      <c r="G17" s="585" t="n">
        <v>20</v>
      </c>
      <c r="I17" s="583" t="s">
        <v>1055</v>
      </c>
      <c r="J17" s="584"/>
      <c r="K17" s="585" t="n">
        <v>47</v>
      </c>
      <c r="M17" s="583" t="s">
        <v>1056</v>
      </c>
      <c r="N17" s="0" t="n">
        <v>324</v>
      </c>
      <c r="O17" s="588"/>
    </row>
    <row r="18" customFormat="false" ht="12.75" hidden="false" customHeight="false" outlineLevel="0" collapsed="false">
      <c r="B18" s="581" t="s">
        <v>631</v>
      </c>
      <c r="C18" s="582" t="s">
        <v>632</v>
      </c>
      <c r="E18" s="583" t="s">
        <v>1057</v>
      </c>
      <c r="F18" s="584"/>
      <c r="G18" s="585" t="n">
        <v>7</v>
      </c>
      <c r="I18" s="583" t="s">
        <v>1058</v>
      </c>
      <c r="J18" s="584"/>
      <c r="K18" s="585" t="n">
        <v>46</v>
      </c>
      <c r="M18" s="583" t="s">
        <v>1059</v>
      </c>
      <c r="N18" s="0" t="n">
        <v>210</v>
      </c>
      <c r="O18" s="588" t="s">
        <v>1060</v>
      </c>
    </row>
    <row r="19" customFormat="false" ht="12.75" hidden="false" customHeight="false" outlineLevel="0" collapsed="false">
      <c r="B19" s="581" t="s">
        <v>783</v>
      </c>
      <c r="C19" s="582" t="s">
        <v>784</v>
      </c>
      <c r="E19" s="583" t="s">
        <v>1061</v>
      </c>
      <c r="F19" s="584"/>
      <c r="G19" s="585" t="n">
        <v>19</v>
      </c>
      <c r="I19" s="583" t="s">
        <v>1062</v>
      </c>
      <c r="J19" s="584"/>
      <c r="K19" s="585" t="n">
        <v>43</v>
      </c>
      <c r="M19" s="583" t="s">
        <v>1063</v>
      </c>
      <c r="N19" s="0" t="n">
        <v>58</v>
      </c>
      <c r="O19" s="588"/>
    </row>
    <row r="20" customFormat="false" ht="12.75" hidden="false" customHeight="false" outlineLevel="0" collapsed="false">
      <c r="B20" s="581" t="s">
        <v>1064</v>
      </c>
      <c r="C20" s="582" t="s">
        <v>1065</v>
      </c>
      <c r="E20" s="583" t="s">
        <v>406</v>
      </c>
      <c r="F20" s="584"/>
      <c r="G20" s="585" t="n">
        <v>8.5</v>
      </c>
      <c r="I20" s="583" t="s">
        <v>1066</v>
      </c>
      <c r="J20" s="584"/>
      <c r="K20" s="585" t="n">
        <v>19</v>
      </c>
      <c r="M20" s="583" t="s">
        <v>1067</v>
      </c>
      <c r="N20" s="0" t="n">
        <v>62</v>
      </c>
      <c r="O20" s="588"/>
    </row>
    <row r="21" customFormat="false" ht="12.75" hidden="false" customHeight="false" outlineLevel="0" collapsed="false">
      <c r="B21" s="581" t="s">
        <v>1068</v>
      </c>
      <c r="C21" s="589"/>
      <c r="E21" s="583" t="s">
        <v>1069</v>
      </c>
      <c r="F21" s="584"/>
      <c r="G21" s="585" t="n">
        <v>5.5</v>
      </c>
      <c r="I21" s="583" t="s">
        <v>1070</v>
      </c>
      <c r="J21" s="584"/>
      <c r="K21" s="585" t="n">
        <v>33</v>
      </c>
      <c r="M21" s="583" t="s">
        <v>1071</v>
      </c>
      <c r="N21" s="0" t="n">
        <v>469</v>
      </c>
      <c r="O21" s="588"/>
    </row>
    <row r="22" customFormat="false" ht="12.75" hidden="false" customHeight="false" outlineLevel="0" collapsed="false">
      <c r="B22" s="581" t="s">
        <v>1072</v>
      </c>
      <c r="C22" s="582" t="s">
        <v>1073</v>
      </c>
      <c r="E22" s="583" t="s">
        <v>1074</v>
      </c>
      <c r="F22" s="584"/>
      <c r="G22" s="585" t="n">
        <v>23</v>
      </c>
      <c r="I22" s="583" t="s">
        <v>1075</v>
      </c>
      <c r="J22" s="584"/>
      <c r="K22" s="585" t="n">
        <v>37</v>
      </c>
      <c r="M22" s="583" t="s">
        <v>1076</v>
      </c>
      <c r="N22" s="0" t="n">
        <v>35</v>
      </c>
      <c r="O22" s="588" t="s">
        <v>1052</v>
      </c>
    </row>
    <row r="23" customFormat="false" ht="12.75" hidden="false" customHeight="false" outlineLevel="0" collapsed="false">
      <c r="B23" s="581" t="s">
        <v>390</v>
      </c>
      <c r="C23" s="582" t="s">
        <v>1077</v>
      </c>
      <c r="E23" s="583" t="s">
        <v>1078</v>
      </c>
      <c r="F23" s="584"/>
      <c r="G23" s="585" t="n">
        <v>13</v>
      </c>
      <c r="I23" s="583" t="s">
        <v>1079</v>
      </c>
      <c r="J23" s="584"/>
      <c r="K23" s="585" t="n">
        <v>30</v>
      </c>
      <c r="M23" s="583" t="s">
        <v>1080</v>
      </c>
      <c r="N23" s="0" t="n">
        <v>50</v>
      </c>
      <c r="O23" s="588" t="s">
        <v>1081</v>
      </c>
    </row>
    <row r="24" customFormat="false" ht="12.75" hidden="false" customHeight="false" outlineLevel="0" collapsed="false">
      <c r="B24" s="581" t="s">
        <v>1082</v>
      </c>
      <c r="C24" s="582" t="s">
        <v>1083</v>
      </c>
      <c r="E24" s="583" t="s">
        <v>1084</v>
      </c>
      <c r="F24" s="584"/>
      <c r="G24" s="585" t="n">
        <v>29</v>
      </c>
      <c r="I24" s="583" t="s">
        <v>1085</v>
      </c>
      <c r="J24" s="584"/>
      <c r="K24" s="585" t="n">
        <v>77</v>
      </c>
      <c r="M24" s="592" t="s">
        <v>1086</v>
      </c>
      <c r="N24" s="0" t="n">
        <v>150</v>
      </c>
      <c r="O24" s="590" t="s">
        <v>1060</v>
      </c>
    </row>
    <row r="25" customFormat="false" ht="12.75" hidden="false" customHeight="false" outlineLevel="0" collapsed="false">
      <c r="B25" s="581" t="s">
        <v>1087</v>
      </c>
      <c r="C25" s="589"/>
      <c r="E25" s="583" t="s">
        <v>1088</v>
      </c>
      <c r="F25" s="584"/>
      <c r="G25" s="585" t="n">
        <v>8.5</v>
      </c>
      <c r="I25" s="583" t="s">
        <v>1089</v>
      </c>
      <c r="J25" s="584"/>
      <c r="K25" s="585" t="n">
        <v>27</v>
      </c>
      <c r="M25" s="583" t="s">
        <v>1090</v>
      </c>
      <c r="N25" s="0" t="n">
        <v>285</v>
      </c>
      <c r="O25" s="588"/>
    </row>
    <row r="26" customFormat="false" ht="12.75" hidden="false" customHeight="false" outlineLevel="0" collapsed="false">
      <c r="B26" s="581" t="s">
        <v>1091</v>
      </c>
      <c r="C26" s="589"/>
      <c r="E26" s="583" t="s">
        <v>1092</v>
      </c>
      <c r="F26" s="584"/>
      <c r="G26" s="585" t="n">
        <v>7.5</v>
      </c>
      <c r="I26" s="583" t="s">
        <v>1093</v>
      </c>
      <c r="J26" s="584"/>
      <c r="K26" s="585" t="n">
        <v>53</v>
      </c>
      <c r="M26" s="583" t="s">
        <v>1094</v>
      </c>
      <c r="N26" s="0" t="n">
        <v>518</v>
      </c>
      <c r="O26" s="588" t="s">
        <v>1095</v>
      </c>
    </row>
    <row r="27" customFormat="false" ht="12.75" hidden="false" customHeight="false" outlineLevel="0" collapsed="false">
      <c r="B27" s="581" t="s">
        <v>1096</v>
      </c>
      <c r="C27" s="589"/>
      <c r="E27" s="583" t="s">
        <v>666</v>
      </c>
      <c r="F27" s="584"/>
      <c r="G27" s="585" t="n">
        <v>5.5</v>
      </c>
      <c r="I27" s="583" t="s">
        <v>1097</v>
      </c>
      <c r="J27" s="584"/>
      <c r="K27" s="585" t="n">
        <v>57</v>
      </c>
      <c r="M27" s="583" t="s">
        <v>1098</v>
      </c>
      <c r="N27" s="0" t="n">
        <v>107</v>
      </c>
      <c r="O27" s="588"/>
    </row>
    <row r="28" customFormat="false" ht="12.75" hidden="false" customHeight="false" outlineLevel="0" collapsed="false">
      <c r="B28" s="581" t="s">
        <v>455</v>
      </c>
      <c r="C28" s="582" t="s">
        <v>778</v>
      </c>
      <c r="E28" s="583" t="s">
        <v>1099</v>
      </c>
      <c r="F28" s="584"/>
      <c r="G28" s="585" t="n">
        <v>7.5</v>
      </c>
      <c r="I28" s="583" t="s">
        <v>1100</v>
      </c>
      <c r="J28" s="584"/>
      <c r="K28" s="585" t="n">
        <v>19</v>
      </c>
      <c r="M28" s="583" t="s">
        <v>1101</v>
      </c>
      <c r="N28" s="0" t="n">
        <v>135</v>
      </c>
      <c r="O28" s="588"/>
    </row>
    <row r="29" customFormat="false" ht="12.75" hidden="false" customHeight="false" outlineLevel="0" collapsed="false">
      <c r="B29" s="581" t="s">
        <v>1102</v>
      </c>
      <c r="C29" s="589"/>
      <c r="E29" s="583" t="s">
        <v>1103</v>
      </c>
      <c r="F29" s="584"/>
      <c r="G29" s="585" t="n">
        <v>16</v>
      </c>
      <c r="I29" s="583" t="s">
        <v>1104</v>
      </c>
      <c r="J29" s="584"/>
      <c r="K29" s="585" t="n">
        <v>23</v>
      </c>
      <c r="M29" s="583" t="s">
        <v>1105</v>
      </c>
      <c r="N29" s="0" t="n">
        <v>225</v>
      </c>
      <c r="O29" s="588" t="s">
        <v>1106</v>
      </c>
    </row>
    <row r="30" customFormat="false" ht="12.75" hidden="false" customHeight="false" outlineLevel="0" collapsed="false">
      <c r="B30" s="581" t="s">
        <v>748</v>
      </c>
      <c r="C30" s="582" t="s">
        <v>749</v>
      </c>
      <c r="E30" s="583" t="s">
        <v>1107</v>
      </c>
      <c r="F30" s="584"/>
      <c r="G30" s="585" t="n">
        <v>10</v>
      </c>
      <c r="I30" s="583" t="s">
        <v>1108</v>
      </c>
      <c r="J30" s="584"/>
      <c r="K30" s="585" t="n">
        <v>84</v>
      </c>
      <c r="M30" s="583" t="s">
        <v>1109</v>
      </c>
      <c r="N30" s="0" t="n">
        <v>125</v>
      </c>
      <c r="O30" s="588"/>
    </row>
    <row r="31" customFormat="false" ht="12.75" hidden="false" customHeight="false" outlineLevel="0" collapsed="false">
      <c r="B31" s="581" t="s">
        <v>1110</v>
      </c>
      <c r="C31" s="582" t="s">
        <v>1111</v>
      </c>
      <c r="E31" s="583" t="s">
        <v>544</v>
      </c>
      <c r="F31" s="584"/>
      <c r="G31" s="585" t="n">
        <v>19</v>
      </c>
      <c r="I31" s="583" t="s">
        <v>1112</v>
      </c>
      <c r="J31" s="584"/>
      <c r="K31" s="585" t="n">
        <v>43</v>
      </c>
      <c r="M31" s="583" t="s">
        <v>1113</v>
      </c>
      <c r="N31" s="0" t="n">
        <v>205</v>
      </c>
      <c r="O31" s="588"/>
    </row>
    <row r="32" customFormat="false" ht="12.75" hidden="false" customHeight="false" outlineLevel="0" collapsed="false">
      <c r="B32" s="581" t="s">
        <v>423</v>
      </c>
      <c r="C32" s="582" t="s">
        <v>774</v>
      </c>
      <c r="E32" s="583" t="s">
        <v>1114</v>
      </c>
      <c r="F32" s="584"/>
      <c r="G32" s="585" t="n">
        <v>21</v>
      </c>
      <c r="I32" s="583" t="s">
        <v>1115</v>
      </c>
      <c r="J32" s="584"/>
      <c r="K32" s="585" t="n">
        <v>20</v>
      </c>
      <c r="M32" s="583" t="s">
        <v>1116</v>
      </c>
      <c r="N32" s="0" t="n">
        <v>475</v>
      </c>
      <c r="O32" s="588" t="s">
        <v>1117</v>
      </c>
    </row>
    <row r="33" customFormat="false" ht="12.75" hidden="false" customHeight="false" outlineLevel="0" collapsed="false">
      <c r="B33" s="581" t="s">
        <v>1118</v>
      </c>
      <c r="C33" s="589"/>
      <c r="E33" s="583" t="s">
        <v>1119</v>
      </c>
      <c r="F33" s="584"/>
      <c r="G33" s="585" t="n">
        <v>21</v>
      </c>
      <c r="I33" s="583" t="s">
        <v>1120</v>
      </c>
      <c r="J33" s="584"/>
      <c r="K33" s="585" t="n">
        <v>18</v>
      </c>
      <c r="M33" s="583" t="s">
        <v>1121</v>
      </c>
      <c r="N33" s="0" t="n">
        <v>30</v>
      </c>
      <c r="O33" s="588" t="s">
        <v>1052</v>
      </c>
    </row>
    <row r="34" customFormat="false" ht="12.75" hidden="false" customHeight="false" outlineLevel="0" collapsed="false">
      <c r="B34" s="581" t="s">
        <v>1122</v>
      </c>
      <c r="C34" s="589"/>
      <c r="E34" s="583" t="s">
        <v>1123</v>
      </c>
      <c r="F34" s="584"/>
      <c r="G34" s="585" t="n">
        <v>24</v>
      </c>
      <c r="I34" s="583" t="s">
        <v>1124</v>
      </c>
      <c r="J34" s="584"/>
      <c r="K34" s="585" t="n">
        <v>18</v>
      </c>
      <c r="M34" s="583" t="s">
        <v>1125</v>
      </c>
      <c r="N34" s="0" t="n">
        <v>20</v>
      </c>
      <c r="O34" s="588" t="s">
        <v>1126</v>
      </c>
    </row>
    <row r="35" customFormat="false" ht="12.75" hidden="false" customHeight="false" outlineLevel="0" collapsed="false">
      <c r="B35" s="581" t="s">
        <v>436</v>
      </c>
      <c r="C35" s="589"/>
      <c r="E35" s="583" t="s">
        <v>1127</v>
      </c>
      <c r="F35" s="584"/>
      <c r="G35" s="585" t="n">
        <v>20</v>
      </c>
      <c r="I35" s="583" t="s">
        <v>1128</v>
      </c>
      <c r="J35" s="584"/>
      <c r="K35" s="585" t="n">
        <v>20</v>
      </c>
      <c r="M35" s="583" t="s">
        <v>1129</v>
      </c>
      <c r="N35" s="0" t="n">
        <v>342</v>
      </c>
      <c r="O35" s="588"/>
    </row>
    <row r="36" customFormat="false" ht="13.5" hidden="false" customHeight="false" outlineLevel="0" collapsed="false">
      <c r="B36" s="581" t="s">
        <v>400</v>
      </c>
      <c r="C36" s="582" t="s">
        <v>1130</v>
      </c>
      <c r="E36" s="593"/>
      <c r="F36" s="594"/>
      <c r="G36" s="595"/>
      <c r="I36" s="583" t="s">
        <v>1131</v>
      </c>
      <c r="J36" s="584"/>
      <c r="K36" s="585" t="n">
        <v>39</v>
      </c>
      <c r="M36" s="583" t="s">
        <v>1132</v>
      </c>
      <c r="N36" s="0" t="n">
        <v>165</v>
      </c>
      <c r="O36" s="588" t="s">
        <v>1060</v>
      </c>
    </row>
    <row r="37" customFormat="false" ht="12.75" hidden="false" customHeight="false" outlineLevel="0" collapsed="false">
      <c r="B37" s="581" t="s">
        <v>1133</v>
      </c>
      <c r="C37" s="589"/>
      <c r="E37" s="0" t="s">
        <v>1134</v>
      </c>
      <c r="G37" s="0" t="n">
        <f aca="false">AVERAGE(G4:G35)</f>
        <v>15.546875</v>
      </c>
      <c r="I37" s="583" t="s">
        <v>1135</v>
      </c>
      <c r="J37" s="584"/>
      <c r="K37" s="585" t="n">
        <v>46</v>
      </c>
      <c r="M37" s="583" t="s">
        <v>1136</v>
      </c>
      <c r="N37" s="0" t="n">
        <v>225</v>
      </c>
      <c r="O37" s="588" t="s">
        <v>1060</v>
      </c>
    </row>
    <row r="38" customFormat="false" ht="12.75" hidden="false" customHeight="false" outlineLevel="0" collapsed="false">
      <c r="B38" s="581" t="s">
        <v>1137</v>
      </c>
      <c r="C38" s="589"/>
      <c r="I38" s="583" t="s">
        <v>1138</v>
      </c>
      <c r="J38" s="584"/>
      <c r="K38" s="585" t="n">
        <v>31</v>
      </c>
      <c r="M38" s="583" t="s">
        <v>1139</v>
      </c>
      <c r="N38" s="0" t="n">
        <v>230</v>
      </c>
      <c r="O38" s="588" t="s">
        <v>1106</v>
      </c>
    </row>
    <row r="39" customFormat="false" ht="12.75" hidden="false" customHeight="false" outlineLevel="0" collapsed="false">
      <c r="B39" s="581" t="s">
        <v>1140</v>
      </c>
      <c r="C39" s="582" t="s">
        <v>1141</v>
      </c>
      <c r="I39" s="583" t="s">
        <v>1142</v>
      </c>
      <c r="J39" s="584"/>
      <c r="K39" s="585" t="n">
        <v>78</v>
      </c>
      <c r="M39" s="583" t="s">
        <v>1143</v>
      </c>
      <c r="N39" s="0" t="n">
        <v>612</v>
      </c>
      <c r="O39" s="588"/>
    </row>
    <row r="40" customFormat="false" ht="12.75" hidden="false" customHeight="false" outlineLevel="0" collapsed="false">
      <c r="B40" s="581" t="s">
        <v>1144</v>
      </c>
      <c r="C40" s="589"/>
      <c r="E40" s="0" t="s">
        <v>1145</v>
      </c>
      <c r="I40" s="583" t="s">
        <v>1146</v>
      </c>
      <c r="J40" s="584"/>
      <c r="K40" s="585" t="n">
        <v>12</v>
      </c>
      <c r="M40" s="583" t="s">
        <v>1147</v>
      </c>
      <c r="N40" s="0" t="n">
        <v>75</v>
      </c>
      <c r="O40" s="588"/>
    </row>
    <row r="41" customFormat="false" ht="12.75" hidden="false" customHeight="false" outlineLevel="0" collapsed="false">
      <c r="B41" s="581" t="s">
        <v>512</v>
      </c>
      <c r="C41" s="582" t="s">
        <v>556</v>
      </c>
      <c r="I41" s="583" t="s">
        <v>1148</v>
      </c>
      <c r="J41" s="584"/>
      <c r="K41" s="585" t="n">
        <v>21</v>
      </c>
      <c r="M41" s="583" t="s">
        <v>1149</v>
      </c>
      <c r="N41" s="0" t="n">
        <v>228</v>
      </c>
      <c r="O41" s="588"/>
    </row>
    <row r="42" customFormat="false" ht="12.75" hidden="false" customHeight="false" outlineLevel="0" collapsed="false">
      <c r="B42" s="581" t="s">
        <v>1150</v>
      </c>
      <c r="C42" s="589"/>
      <c r="I42" s="583" t="s">
        <v>1151</v>
      </c>
      <c r="J42" s="584"/>
      <c r="K42" s="585" t="n">
        <v>52</v>
      </c>
      <c r="M42" s="583" t="s">
        <v>1152</v>
      </c>
      <c r="N42" s="0" t="n">
        <v>41</v>
      </c>
      <c r="O42" s="588"/>
    </row>
    <row r="43" customFormat="false" ht="12.75" hidden="false" customHeight="false" outlineLevel="0" collapsed="false">
      <c r="B43" s="581" t="s">
        <v>615</v>
      </c>
      <c r="C43" s="582" t="s">
        <v>616</v>
      </c>
      <c r="I43" s="583" t="s">
        <v>1153</v>
      </c>
      <c r="J43" s="584"/>
      <c r="K43" s="585" t="n">
        <v>68</v>
      </c>
      <c r="M43" s="583" t="s">
        <v>1154</v>
      </c>
      <c r="N43" s="0" t="n">
        <v>25</v>
      </c>
      <c r="O43" s="588"/>
    </row>
    <row r="44" customFormat="false" ht="12.75" hidden="false" customHeight="false" outlineLevel="0" collapsed="false">
      <c r="B44" s="581" t="s">
        <v>486</v>
      </c>
      <c r="C44" s="582" t="s">
        <v>605</v>
      </c>
      <c r="I44" s="583" t="s">
        <v>1155</v>
      </c>
      <c r="J44" s="584"/>
      <c r="K44" s="585" t="n">
        <v>78</v>
      </c>
      <c r="M44" s="583" t="s">
        <v>1156</v>
      </c>
      <c r="N44" s="0" t="n">
        <v>60</v>
      </c>
      <c r="O44" s="588" t="s">
        <v>1081</v>
      </c>
    </row>
    <row r="45" customFormat="false" ht="12.75" hidden="false" customHeight="false" outlineLevel="0" collapsed="false">
      <c r="B45" s="581" t="s">
        <v>1157</v>
      </c>
      <c r="C45" s="582" t="s">
        <v>1158</v>
      </c>
      <c r="I45" s="583" t="s">
        <v>1159</v>
      </c>
      <c r="J45" s="584"/>
      <c r="K45" s="585" t="n">
        <v>8</v>
      </c>
      <c r="M45" s="583" t="s">
        <v>1160</v>
      </c>
      <c r="N45" s="0" t="n">
        <v>130</v>
      </c>
      <c r="O45" s="590" t="s">
        <v>1161</v>
      </c>
    </row>
    <row r="46" customFormat="false" ht="12.75" hidden="false" customHeight="false" outlineLevel="0" collapsed="false">
      <c r="B46" s="596" t="s">
        <v>1162</v>
      </c>
      <c r="C46" s="597" t="s">
        <v>1163</v>
      </c>
      <c r="I46" s="583" t="s">
        <v>1164</v>
      </c>
      <c r="J46" s="584"/>
      <c r="K46" s="585" t="n">
        <v>6</v>
      </c>
      <c r="M46" s="583" t="s">
        <v>1165</v>
      </c>
      <c r="N46" s="0" t="n">
        <v>170</v>
      </c>
      <c r="O46" s="588" t="s">
        <v>1166</v>
      </c>
    </row>
    <row r="47" customFormat="false" ht="12.75" hidden="false" customHeight="false" outlineLevel="0" collapsed="false">
      <c r="B47" s="581" t="s">
        <v>1167</v>
      </c>
      <c r="C47" s="589"/>
      <c r="I47" s="583" t="s">
        <v>1168</v>
      </c>
      <c r="J47" s="584"/>
      <c r="K47" s="585" t="n">
        <v>12</v>
      </c>
      <c r="M47" s="592" t="s">
        <v>1169</v>
      </c>
      <c r="N47" s="0" t="n">
        <v>265</v>
      </c>
      <c r="O47" s="590" t="s">
        <v>1028</v>
      </c>
    </row>
    <row r="48" customFormat="false" ht="12.75" hidden="false" customHeight="false" outlineLevel="0" collapsed="false">
      <c r="B48" s="581" t="s">
        <v>1170</v>
      </c>
      <c r="C48" s="589"/>
      <c r="I48" s="583" t="s">
        <v>1171</v>
      </c>
      <c r="J48" s="584"/>
      <c r="K48" s="585" t="n">
        <v>4</v>
      </c>
      <c r="M48" s="583" t="s">
        <v>1172</v>
      </c>
      <c r="N48" s="0" t="n">
        <v>24</v>
      </c>
      <c r="O48" s="588"/>
    </row>
    <row r="49" customFormat="false" ht="12.75" hidden="false" customHeight="false" outlineLevel="0" collapsed="false">
      <c r="B49" s="581" t="s">
        <v>541</v>
      </c>
      <c r="C49" s="589"/>
      <c r="I49" s="583" t="s">
        <v>1173</v>
      </c>
      <c r="J49" s="584"/>
      <c r="K49" s="585" t="n">
        <v>15</v>
      </c>
      <c r="M49" s="583" t="s">
        <v>1174</v>
      </c>
      <c r="N49" s="0" t="n">
        <v>240</v>
      </c>
      <c r="O49" s="588"/>
    </row>
    <row r="50" customFormat="false" ht="12.75" hidden="false" customHeight="false" outlineLevel="0" collapsed="false">
      <c r="B50" s="581" t="s">
        <v>1175</v>
      </c>
      <c r="C50" s="589"/>
      <c r="I50" s="583" t="s">
        <v>1176</v>
      </c>
      <c r="J50" s="584"/>
      <c r="K50" s="585" t="n">
        <v>13</v>
      </c>
      <c r="M50" s="583" t="s">
        <v>1177</v>
      </c>
      <c r="N50" s="0" t="n">
        <v>475</v>
      </c>
      <c r="O50" s="588" t="s">
        <v>1117</v>
      </c>
    </row>
    <row r="51" customFormat="false" ht="12.75" hidden="false" customHeight="false" outlineLevel="0" collapsed="false">
      <c r="B51" s="581" t="s">
        <v>1178</v>
      </c>
      <c r="C51" s="589"/>
      <c r="I51" s="583" t="s">
        <v>1156</v>
      </c>
      <c r="J51" s="584"/>
      <c r="K51" s="585" t="n">
        <v>59</v>
      </c>
      <c r="M51" s="583" t="s">
        <v>1179</v>
      </c>
      <c r="N51" s="0" t="n">
        <v>235</v>
      </c>
      <c r="O51" s="588"/>
    </row>
    <row r="52" customFormat="false" ht="12.75" hidden="false" customHeight="false" outlineLevel="0" collapsed="false">
      <c r="B52" s="581" t="s">
        <v>679</v>
      </c>
      <c r="C52" s="589" t="s">
        <v>1180</v>
      </c>
      <c r="I52" s="583" t="s">
        <v>1181</v>
      </c>
      <c r="J52" s="584"/>
      <c r="K52" s="585" t="n">
        <v>34</v>
      </c>
      <c r="M52" s="583" t="s">
        <v>1182</v>
      </c>
      <c r="N52" s="0" t="n">
        <v>389</v>
      </c>
      <c r="O52" s="588"/>
    </row>
    <row r="53" customFormat="false" ht="12.75" hidden="false" customHeight="false" outlineLevel="0" collapsed="false">
      <c r="B53" s="581" t="s">
        <v>1183</v>
      </c>
      <c r="C53" s="589"/>
      <c r="I53" s="583" t="s">
        <v>1184</v>
      </c>
      <c r="J53" s="584"/>
      <c r="K53" s="585" t="n">
        <v>18</v>
      </c>
      <c r="M53" s="583" t="s">
        <v>1185</v>
      </c>
      <c r="N53" s="0" t="n">
        <v>50</v>
      </c>
      <c r="O53" s="588"/>
    </row>
    <row r="54" customFormat="false" ht="12.75" hidden="false" customHeight="false" outlineLevel="0" collapsed="false">
      <c r="B54" s="581" t="s">
        <v>1186</v>
      </c>
      <c r="C54" s="589"/>
      <c r="I54" s="583" t="s">
        <v>1187</v>
      </c>
      <c r="J54" s="584"/>
      <c r="K54" s="585" t="n">
        <v>17</v>
      </c>
      <c r="M54" s="583" t="s">
        <v>1188</v>
      </c>
      <c r="N54" s="0" t="n">
        <v>104</v>
      </c>
      <c r="O54" s="588"/>
    </row>
    <row r="55" customFormat="false" ht="12.75" hidden="false" customHeight="false" outlineLevel="0" collapsed="false">
      <c r="B55" s="581" t="s">
        <v>396</v>
      </c>
      <c r="C55" s="582" t="s">
        <v>781</v>
      </c>
      <c r="E55" s="0" t="s">
        <v>1189</v>
      </c>
      <c r="I55" s="583" t="s">
        <v>1190</v>
      </c>
      <c r="J55" s="584"/>
      <c r="K55" s="585" t="n">
        <v>12</v>
      </c>
      <c r="M55" s="583" t="s">
        <v>1191</v>
      </c>
      <c r="N55" s="0" t="n">
        <v>16</v>
      </c>
      <c r="O55" s="588"/>
    </row>
    <row r="56" customFormat="false" ht="12.75" hidden="false" customHeight="false" outlineLevel="0" collapsed="false">
      <c r="B56" s="581" t="s">
        <v>756</v>
      </c>
      <c r="C56" s="582" t="s">
        <v>757</v>
      </c>
      <c r="I56" s="583" t="s">
        <v>1192</v>
      </c>
      <c r="J56" s="584"/>
      <c r="K56" s="585" t="n">
        <v>28</v>
      </c>
      <c r="M56" s="583" t="s">
        <v>1193</v>
      </c>
      <c r="N56" s="0" t="n">
        <v>37</v>
      </c>
      <c r="O56" s="588"/>
    </row>
    <row r="57" customFormat="false" ht="12.75" hidden="false" customHeight="false" outlineLevel="0" collapsed="false">
      <c r="B57" s="581" t="s">
        <v>1194</v>
      </c>
      <c r="C57" s="589"/>
      <c r="I57" s="583" t="s">
        <v>1195</v>
      </c>
      <c r="J57" s="584"/>
      <c r="K57" s="585" t="n">
        <v>54</v>
      </c>
      <c r="M57" s="583" t="s">
        <v>1196</v>
      </c>
      <c r="N57" s="0" t="n">
        <v>70</v>
      </c>
      <c r="O57" s="588"/>
    </row>
    <row r="58" customFormat="false" ht="12.75" hidden="false" customHeight="false" outlineLevel="0" collapsed="false">
      <c r="B58" s="581" t="s">
        <v>1197</v>
      </c>
      <c r="C58" s="589"/>
      <c r="I58" s="583" t="s">
        <v>1198</v>
      </c>
      <c r="J58" s="584"/>
      <c r="K58" s="585" t="n">
        <v>34</v>
      </c>
      <c r="M58" s="583" t="s">
        <v>1199</v>
      </c>
      <c r="N58" s="0" t="n">
        <v>324</v>
      </c>
      <c r="O58" s="588"/>
    </row>
    <row r="59" customFormat="false" ht="12.75" hidden="false" customHeight="false" outlineLevel="0" collapsed="false">
      <c r="B59" s="581" t="s">
        <v>1200</v>
      </c>
      <c r="C59" s="582" t="s">
        <v>1201</v>
      </c>
      <c r="I59" s="583" t="s">
        <v>1172</v>
      </c>
      <c r="J59" s="584"/>
      <c r="K59" s="585" t="n">
        <v>24</v>
      </c>
      <c r="M59" s="583" t="s">
        <v>1076</v>
      </c>
      <c r="N59" s="0" t="n">
        <v>30</v>
      </c>
      <c r="O59" s="588" t="s">
        <v>1081</v>
      </c>
    </row>
    <row r="60" customFormat="false" ht="12.75" hidden="false" customHeight="false" outlineLevel="0" collapsed="false">
      <c r="B60" s="581" t="s">
        <v>1202</v>
      </c>
      <c r="C60" s="589"/>
      <c r="I60" s="583" t="s">
        <v>1203</v>
      </c>
      <c r="J60" s="584"/>
      <c r="K60" s="585" t="n">
        <v>23</v>
      </c>
      <c r="M60" s="583" t="s">
        <v>1204</v>
      </c>
      <c r="N60" s="0" t="n">
        <v>230</v>
      </c>
      <c r="O60" s="588" t="s">
        <v>1106</v>
      </c>
    </row>
    <row r="61" customFormat="false" ht="12.75" hidden="false" customHeight="false" outlineLevel="0" collapsed="false">
      <c r="B61" s="581" t="s">
        <v>641</v>
      </c>
      <c r="C61" s="582" t="s">
        <v>642</v>
      </c>
      <c r="I61" s="583" t="s">
        <v>1205</v>
      </c>
      <c r="J61" s="584"/>
      <c r="K61" s="585" t="n">
        <v>20</v>
      </c>
      <c r="M61" s="583" t="s">
        <v>1206</v>
      </c>
      <c r="N61" s="0" t="n">
        <v>290</v>
      </c>
      <c r="O61" s="588" t="s">
        <v>1207</v>
      </c>
    </row>
    <row r="62" customFormat="false" ht="12.75" hidden="false" customHeight="false" outlineLevel="0" collapsed="false">
      <c r="B62" s="581" t="s">
        <v>1208</v>
      </c>
      <c r="C62" s="589"/>
      <c r="I62" s="583" t="s">
        <v>1209</v>
      </c>
      <c r="J62" s="584"/>
      <c r="K62" s="585" t="n">
        <v>13</v>
      </c>
      <c r="M62" s="583"/>
      <c r="O62" s="588"/>
    </row>
    <row r="63" customFormat="false" ht="12.75" hidden="false" customHeight="false" outlineLevel="0" collapsed="false">
      <c r="B63" s="581" t="s">
        <v>420</v>
      </c>
      <c r="C63" s="582" t="s">
        <v>1210</v>
      </c>
      <c r="I63" s="583" t="s">
        <v>1211</v>
      </c>
      <c r="J63" s="584"/>
      <c r="K63" s="585" t="n">
        <v>33</v>
      </c>
      <c r="M63" s="583"/>
      <c r="O63" s="588"/>
    </row>
    <row r="64" customFormat="false" ht="12.75" hidden="false" customHeight="false" outlineLevel="0" collapsed="false">
      <c r="B64" s="581" t="s">
        <v>1212</v>
      </c>
      <c r="C64" s="589"/>
      <c r="I64" s="583" t="s">
        <v>1213</v>
      </c>
      <c r="J64" s="584"/>
      <c r="K64" s="585" t="n">
        <v>21</v>
      </c>
      <c r="M64" s="583"/>
      <c r="O64" s="588"/>
    </row>
    <row r="65" customFormat="false" ht="12.75" hidden="false" customHeight="false" outlineLevel="0" collapsed="false">
      <c r="B65" s="581" t="s">
        <v>1214</v>
      </c>
      <c r="C65" s="589"/>
      <c r="I65" s="583" t="s">
        <v>1215</v>
      </c>
      <c r="J65" s="584"/>
      <c r="K65" s="585" t="n">
        <v>71</v>
      </c>
      <c r="M65" s="583"/>
      <c r="O65" s="588"/>
    </row>
    <row r="66" customFormat="false" ht="12.75" hidden="false" customHeight="false" outlineLevel="0" collapsed="false">
      <c r="B66" s="581" t="s">
        <v>1216</v>
      </c>
      <c r="C66" s="589"/>
      <c r="I66" s="583" t="s">
        <v>1191</v>
      </c>
      <c r="J66" s="584"/>
      <c r="K66" s="585" t="n">
        <v>16</v>
      </c>
      <c r="M66" s="583"/>
      <c r="O66" s="588"/>
    </row>
    <row r="67" customFormat="false" ht="12.75" hidden="false" customHeight="false" outlineLevel="0" collapsed="false">
      <c r="B67" s="581" t="s">
        <v>767</v>
      </c>
      <c r="C67" s="582" t="s">
        <v>768</v>
      </c>
      <c r="I67" s="583" t="s">
        <v>1217</v>
      </c>
      <c r="J67" s="584"/>
      <c r="K67" s="585" t="n">
        <v>26</v>
      </c>
      <c r="M67" s="583"/>
      <c r="O67" s="588"/>
    </row>
    <row r="68" customFormat="false" ht="12.75" hidden="false" customHeight="false" outlineLevel="0" collapsed="false">
      <c r="B68" s="581" t="s">
        <v>745</v>
      </c>
      <c r="C68" s="582" t="s">
        <v>746</v>
      </c>
      <c r="I68" s="583" t="s">
        <v>1193</v>
      </c>
      <c r="J68" s="584"/>
      <c r="K68" s="585" t="n">
        <v>36</v>
      </c>
      <c r="M68" s="583"/>
      <c r="O68" s="588"/>
    </row>
    <row r="69" customFormat="false" ht="12.75" hidden="false" customHeight="false" outlineLevel="0" collapsed="false">
      <c r="B69" s="581" t="s">
        <v>1218</v>
      </c>
      <c r="C69" s="582" t="s">
        <v>1219</v>
      </c>
      <c r="I69" s="583"/>
      <c r="J69" s="584"/>
      <c r="K69" s="585"/>
      <c r="M69" s="583"/>
      <c r="O69" s="588"/>
    </row>
    <row r="70" customFormat="false" ht="13.5" hidden="false" customHeight="false" outlineLevel="0" collapsed="false">
      <c r="B70" s="581" t="s">
        <v>628</v>
      </c>
      <c r="C70" s="589" t="s">
        <v>629</v>
      </c>
      <c r="I70" s="593"/>
      <c r="J70" s="594"/>
      <c r="K70" s="595"/>
      <c r="M70" s="583"/>
      <c r="O70" s="588"/>
    </row>
    <row r="71" customFormat="false" ht="12.75" hidden="false" customHeight="false" outlineLevel="0" collapsed="false">
      <c r="B71" s="581" t="s">
        <v>1220</v>
      </c>
      <c r="C71" s="582" t="s">
        <v>1221</v>
      </c>
      <c r="I71" s="0" t="s">
        <v>1134</v>
      </c>
      <c r="K71" s="0" t="n">
        <f aca="false">AVERAGE(CLUBS_LIFE)</f>
        <v>32.0461538461539</v>
      </c>
      <c r="M71" s="583"/>
      <c r="O71" s="588"/>
    </row>
    <row r="72" customFormat="false" ht="13.5" hidden="false" customHeight="false" outlineLevel="0" collapsed="false">
      <c r="B72" s="581" t="s">
        <v>465</v>
      </c>
      <c r="C72" s="582" t="s">
        <v>1222</v>
      </c>
      <c r="M72" s="593"/>
      <c r="N72" s="594"/>
      <c r="O72" s="598"/>
    </row>
    <row r="73" customFormat="false" ht="12.75" hidden="false" customHeight="false" outlineLevel="0" collapsed="false">
      <c r="B73" s="581" t="s">
        <v>1223</v>
      </c>
      <c r="C73" s="582" t="s">
        <v>1224</v>
      </c>
    </row>
    <row r="74" customFormat="false" ht="12.75" hidden="false" customHeight="false" outlineLevel="0" collapsed="false">
      <c r="B74" s="581" t="s">
        <v>1225</v>
      </c>
      <c r="C74" s="582" t="s">
        <v>1226</v>
      </c>
    </row>
    <row r="75" customFormat="false" ht="12.75" hidden="false" customHeight="false" outlineLevel="0" collapsed="false">
      <c r="B75" s="581" t="s">
        <v>473</v>
      </c>
      <c r="C75" s="582" t="s">
        <v>1227</v>
      </c>
    </row>
    <row r="76" customFormat="false" ht="12.75" hidden="false" customHeight="false" outlineLevel="0" collapsed="false">
      <c r="B76" s="581" t="s">
        <v>1228</v>
      </c>
      <c r="C76" s="589"/>
    </row>
    <row r="77" customFormat="false" ht="12.75" hidden="false" customHeight="false" outlineLevel="0" collapsed="false">
      <c r="B77" s="581" t="s">
        <v>1229</v>
      </c>
      <c r="C77" s="589"/>
      <c r="F77" s="0" t="s">
        <v>1230</v>
      </c>
    </row>
    <row r="78" customFormat="false" ht="12.75" hidden="false" customHeight="false" outlineLevel="0" collapsed="false">
      <c r="B78" s="581" t="s">
        <v>1231</v>
      </c>
      <c r="C78" s="589"/>
      <c r="M78" s="599"/>
    </row>
    <row r="79" customFormat="false" ht="12.75" hidden="false" customHeight="false" outlineLevel="0" collapsed="false">
      <c r="B79" s="596" t="s">
        <v>1232</v>
      </c>
      <c r="C79" s="585" t="s">
        <v>1233</v>
      </c>
    </row>
    <row r="80" customFormat="false" ht="12.75" hidden="false" customHeight="false" outlineLevel="0" collapsed="false">
      <c r="B80" s="581" t="s">
        <v>1234</v>
      </c>
      <c r="C80" s="582" t="s">
        <v>1235</v>
      </c>
    </row>
    <row r="81" customFormat="false" ht="12.75" hidden="false" customHeight="false" outlineLevel="0" collapsed="false">
      <c r="B81" s="581" t="s">
        <v>1236</v>
      </c>
      <c r="C81" s="589"/>
    </row>
    <row r="82" customFormat="false" ht="12.75" hidden="false" customHeight="false" outlineLevel="0" collapsed="false">
      <c r="B82" s="581" t="s">
        <v>1237</v>
      </c>
      <c r="C82" s="589"/>
    </row>
    <row r="83" customFormat="false" ht="12.75" hidden="false" customHeight="false" outlineLevel="0" collapsed="false">
      <c r="B83" s="581" t="s">
        <v>1238</v>
      </c>
      <c r="C83" s="589"/>
    </row>
    <row r="84" customFormat="false" ht="12.75" hidden="false" customHeight="false" outlineLevel="0" collapsed="false">
      <c r="B84" s="581" t="s">
        <v>1239</v>
      </c>
      <c r="C84" s="589"/>
    </row>
    <row r="85" customFormat="false" ht="12.75" hidden="false" customHeight="false" outlineLevel="0" collapsed="false">
      <c r="B85" s="581" t="s">
        <v>1240</v>
      </c>
      <c r="C85" s="582" t="s">
        <v>1241</v>
      </c>
    </row>
    <row r="86" customFormat="false" ht="12.75" hidden="false" customHeight="false" outlineLevel="0" collapsed="false">
      <c r="B86" s="581" t="s">
        <v>514</v>
      </c>
      <c r="C86" s="582" t="s">
        <v>1242</v>
      </c>
    </row>
    <row r="87" customFormat="false" ht="12.75" hidden="false" customHeight="false" outlineLevel="0" collapsed="false">
      <c r="B87" s="581" t="s">
        <v>1243</v>
      </c>
      <c r="C87" s="589"/>
    </row>
    <row r="88" customFormat="false" ht="12.75" hidden="false" customHeight="false" outlineLevel="0" collapsed="false">
      <c r="B88" s="581" t="s">
        <v>1244</v>
      </c>
      <c r="C88" s="589"/>
    </row>
    <row r="89" customFormat="false" ht="12.75" hidden="false" customHeight="false" outlineLevel="0" collapsed="false">
      <c r="B89" s="581" t="s">
        <v>516</v>
      </c>
      <c r="C89" s="582" t="s">
        <v>1245</v>
      </c>
    </row>
    <row r="90" customFormat="false" ht="12.75" hidden="false" customHeight="false" outlineLevel="0" collapsed="false">
      <c r="B90" s="581" t="s">
        <v>1246</v>
      </c>
      <c r="C90" s="589"/>
      <c r="E90" s="0" t="s">
        <v>629</v>
      </c>
    </row>
    <row r="91" customFormat="false" ht="12.75" hidden="false" customHeight="false" outlineLevel="0" collapsed="false">
      <c r="B91" s="581" t="s">
        <v>1247</v>
      </c>
      <c r="C91" s="589"/>
    </row>
    <row r="92" customFormat="false" ht="12.75" hidden="false" customHeight="false" outlineLevel="0" collapsed="false">
      <c r="B92" s="581" t="s">
        <v>1248</v>
      </c>
      <c r="C92" s="589"/>
    </row>
    <row r="93" customFormat="false" ht="12.75" hidden="false" customHeight="false" outlineLevel="0" collapsed="false">
      <c r="B93" s="581" t="s">
        <v>479</v>
      </c>
      <c r="C93" s="582" t="s">
        <v>1249</v>
      </c>
    </row>
    <row r="94" customFormat="false" ht="12.75" hidden="false" customHeight="false" outlineLevel="0" collapsed="false">
      <c r="B94" s="581" t="s">
        <v>412</v>
      </c>
      <c r="C94" s="582" t="s">
        <v>761</v>
      </c>
    </row>
    <row r="95" customFormat="false" ht="12.75" hidden="false" customHeight="false" outlineLevel="0" collapsed="false">
      <c r="B95" s="581" t="s">
        <v>475</v>
      </c>
      <c r="C95" s="582" t="s">
        <v>575</v>
      </c>
      <c r="E95" s="599"/>
    </row>
    <row r="96" customFormat="false" ht="12.75" hidden="false" customHeight="false" outlineLevel="0" collapsed="false">
      <c r="B96" s="581" t="s">
        <v>414</v>
      </c>
      <c r="C96" s="589"/>
    </row>
    <row r="97" customFormat="false" ht="12.75" hidden="false" customHeight="false" outlineLevel="0" collapsed="false">
      <c r="B97" s="581" t="s">
        <v>651</v>
      </c>
      <c r="C97" s="582" t="s">
        <v>1250</v>
      </c>
    </row>
    <row r="98" customFormat="false" ht="12.75" hidden="false" customHeight="false" outlineLevel="0" collapsed="false">
      <c r="B98" s="581" t="s">
        <v>1251</v>
      </c>
      <c r="C98" s="582" t="s">
        <v>1252</v>
      </c>
    </row>
    <row r="99" customFormat="false" ht="12.75" hidden="false" customHeight="false" outlineLevel="0" collapsed="false">
      <c r="B99" s="581" t="s">
        <v>666</v>
      </c>
      <c r="C99" s="582" t="s">
        <v>667</v>
      </c>
    </row>
    <row r="100" customFormat="false" ht="12.75" hidden="false" customHeight="false" outlineLevel="0" collapsed="false">
      <c r="B100" s="581" t="s">
        <v>1253</v>
      </c>
      <c r="C100" s="582" t="s">
        <v>1254</v>
      </c>
    </row>
    <row r="101" customFormat="false" ht="12.75" hidden="false" customHeight="false" outlineLevel="0" collapsed="false">
      <c r="B101" s="581" t="s">
        <v>1255</v>
      </c>
      <c r="C101" s="582" t="s">
        <v>1256</v>
      </c>
    </row>
    <row r="102" customFormat="false" ht="12.75" hidden="false" customHeight="false" outlineLevel="0" collapsed="false">
      <c r="B102" s="581" t="s">
        <v>1257</v>
      </c>
      <c r="C102" s="589"/>
    </row>
    <row r="103" customFormat="false" ht="12.75" hidden="false" customHeight="false" outlineLevel="0" collapsed="false">
      <c r="B103" s="581" t="s">
        <v>1258</v>
      </c>
      <c r="C103" s="589"/>
    </row>
    <row r="104" customFormat="false" ht="12.75" hidden="false" customHeight="false" outlineLevel="0" collapsed="false">
      <c r="B104" s="581" t="s">
        <v>1259</v>
      </c>
      <c r="C104" s="589"/>
    </row>
    <row r="105" customFormat="false" ht="12.75" hidden="false" customHeight="false" outlineLevel="0" collapsed="false">
      <c r="B105" s="581" t="s">
        <v>1260</v>
      </c>
      <c r="C105" s="589"/>
    </row>
    <row r="106" customFormat="false" ht="12.75" hidden="false" customHeight="false" outlineLevel="0" collapsed="false">
      <c r="B106" s="581" t="s">
        <v>1261</v>
      </c>
      <c r="C106" s="582" t="s">
        <v>1262</v>
      </c>
    </row>
    <row r="107" customFormat="false" ht="12.75" hidden="false" customHeight="false" outlineLevel="0" collapsed="false">
      <c r="B107" s="581" t="s">
        <v>1263</v>
      </c>
      <c r="C107" s="582" t="s">
        <v>1264</v>
      </c>
    </row>
    <row r="108" customFormat="false" ht="12.75" hidden="false" customHeight="false" outlineLevel="0" collapsed="false">
      <c r="B108" s="581" t="s">
        <v>553</v>
      </c>
      <c r="C108" s="582" t="s">
        <v>554</v>
      </c>
    </row>
    <row r="109" customFormat="false" ht="12.75" hidden="false" customHeight="false" outlineLevel="0" collapsed="false">
      <c r="B109" s="581" t="s">
        <v>1265</v>
      </c>
      <c r="C109" s="589"/>
    </row>
    <row r="110" customFormat="false" ht="12.75" hidden="false" customHeight="false" outlineLevel="0" collapsed="false">
      <c r="B110" s="581" t="s">
        <v>1266</v>
      </c>
      <c r="C110" s="582" t="s">
        <v>1267</v>
      </c>
    </row>
    <row r="111" customFormat="false" ht="12.75" hidden="false" customHeight="false" outlineLevel="0" collapsed="false">
      <c r="B111" s="581" t="s">
        <v>448</v>
      </c>
      <c r="C111" s="582" t="s">
        <v>676</v>
      </c>
    </row>
    <row r="112" customFormat="false" ht="12.75" hidden="false" customHeight="false" outlineLevel="0" collapsed="false">
      <c r="B112" s="581" t="s">
        <v>792</v>
      </c>
      <c r="C112" s="600" t="s">
        <v>793</v>
      </c>
    </row>
    <row r="113" customFormat="false" ht="12.75" hidden="false" customHeight="false" outlineLevel="0" collapsed="false">
      <c r="B113" s="581" t="s">
        <v>1268</v>
      </c>
      <c r="C113" s="589"/>
    </row>
    <row r="114" customFormat="false" ht="12.75" hidden="false" customHeight="false" outlineLevel="0" collapsed="false">
      <c r="B114" s="581" t="s">
        <v>1269</v>
      </c>
      <c r="C114" s="589"/>
    </row>
    <row r="115" customFormat="false" ht="12.75" hidden="false" customHeight="false" outlineLevel="0" collapsed="false">
      <c r="B115" s="581" t="s">
        <v>1270</v>
      </c>
      <c r="C115" s="582" t="s">
        <v>1271</v>
      </c>
    </row>
    <row r="116" customFormat="false" ht="12.75" hidden="false" customHeight="false" outlineLevel="0" collapsed="false">
      <c r="B116" s="581" t="s">
        <v>1272</v>
      </c>
      <c r="C116" s="589"/>
    </row>
    <row r="117" customFormat="false" ht="12.75" hidden="false" customHeight="false" outlineLevel="0" collapsed="false">
      <c r="B117" s="581" t="s">
        <v>495</v>
      </c>
      <c r="C117" s="582" t="s">
        <v>570</v>
      </c>
    </row>
    <row r="118" customFormat="false" ht="12.75" hidden="false" customHeight="false" outlineLevel="0" collapsed="false">
      <c r="B118" s="581" t="s">
        <v>440</v>
      </c>
      <c r="C118" s="582" t="s">
        <v>551</v>
      </c>
    </row>
    <row r="119" customFormat="false" ht="12.75" hidden="false" customHeight="false" outlineLevel="0" collapsed="false">
      <c r="B119" s="581" t="s">
        <v>544</v>
      </c>
      <c r="C119" s="582" t="s">
        <v>789</v>
      </c>
    </row>
    <row r="120" customFormat="false" ht="12.75" hidden="false" customHeight="false" outlineLevel="0" collapsed="false">
      <c r="B120" s="581" t="s">
        <v>1273</v>
      </c>
      <c r="C120" s="589"/>
    </row>
    <row r="121" customFormat="false" ht="12.75" hidden="false" customHeight="false" outlineLevel="0" collapsed="false">
      <c r="B121" s="581" t="s">
        <v>1274</v>
      </c>
      <c r="C121" s="589"/>
    </row>
    <row r="122" customFormat="false" ht="12.75" hidden="false" customHeight="false" outlineLevel="0" collapsed="false">
      <c r="B122" s="581" t="s">
        <v>1275</v>
      </c>
      <c r="C122" s="589"/>
    </row>
    <row r="123" customFormat="false" ht="12.75" hidden="false" customHeight="false" outlineLevel="0" collapsed="false">
      <c r="B123" s="581" t="s">
        <v>1276</v>
      </c>
      <c r="C123" s="589"/>
    </row>
    <row r="124" customFormat="false" ht="12.75" hidden="false" customHeight="false" outlineLevel="0" collapsed="false">
      <c r="B124" s="581" t="s">
        <v>531</v>
      </c>
      <c r="C124" s="582" t="s">
        <v>1277</v>
      </c>
    </row>
    <row r="125" customFormat="false" ht="12.75" hidden="false" customHeight="false" outlineLevel="0" collapsed="false">
      <c r="B125" s="581" t="s">
        <v>1278</v>
      </c>
      <c r="C125" s="589"/>
    </row>
    <row r="126" customFormat="false" ht="12.75" hidden="false" customHeight="false" outlineLevel="0" collapsed="false">
      <c r="B126" s="581" t="s">
        <v>457</v>
      </c>
      <c r="C126" s="582" t="s">
        <v>770</v>
      </c>
    </row>
    <row r="127" customFormat="false" ht="12.75" hidden="false" customHeight="false" outlineLevel="0" collapsed="false">
      <c r="B127" s="581" t="s">
        <v>398</v>
      </c>
      <c r="C127" s="589"/>
    </row>
    <row r="128" customFormat="false" ht="12.75" hidden="false" customHeight="false" outlineLevel="0" collapsed="false">
      <c r="B128" s="581" t="s">
        <v>1123</v>
      </c>
      <c r="C128" s="589"/>
    </row>
    <row r="129" customFormat="false" ht="12.75" hidden="false" customHeight="false" outlineLevel="0" collapsed="false">
      <c r="B129" s="581" t="s">
        <v>1279</v>
      </c>
      <c r="C129" s="589"/>
    </row>
    <row r="130" customFormat="false" ht="12.75" hidden="false" customHeight="false" outlineLevel="0" collapsed="false">
      <c r="B130" s="581" t="s">
        <v>1280</v>
      </c>
      <c r="C130" s="582" t="s">
        <v>1281</v>
      </c>
    </row>
    <row r="131" customFormat="false" ht="13.5" hidden="false" customHeight="false" outlineLevel="0" collapsed="false">
      <c r="B131" s="601" t="s">
        <v>656</v>
      </c>
      <c r="C131" s="602" t="s">
        <v>657</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603" t="s">
        <v>1282</v>
      </c>
      <c r="C1" s="603"/>
      <c r="D1" s="604"/>
      <c r="E1" s="604"/>
      <c r="F1" s="604"/>
    </row>
    <row r="2" customFormat="false" ht="12.75" hidden="false" customHeight="false" outlineLevel="0" collapsed="false">
      <c r="B2" s="603" t="s">
        <v>1283</v>
      </c>
      <c r="C2" s="603"/>
      <c r="D2" s="604"/>
      <c r="E2" s="604"/>
      <c r="F2" s="604"/>
    </row>
    <row r="3" customFormat="false" ht="12.75" hidden="false" customHeight="false" outlineLevel="0" collapsed="false">
      <c r="B3" s="605"/>
      <c r="C3" s="605"/>
      <c r="D3" s="606"/>
      <c r="E3" s="606"/>
      <c r="F3" s="606"/>
    </row>
    <row r="4" customFormat="false" ht="63.75" hidden="false" customHeight="false" outlineLevel="0" collapsed="false">
      <c r="B4" s="605" t="s">
        <v>1284</v>
      </c>
      <c r="C4" s="605"/>
      <c r="D4" s="606"/>
      <c r="E4" s="606"/>
      <c r="F4" s="606"/>
    </row>
    <row r="5" customFormat="false" ht="12.75" hidden="false" customHeight="false" outlineLevel="0" collapsed="false">
      <c r="B5" s="605"/>
      <c r="C5" s="605"/>
      <c r="D5" s="606"/>
      <c r="E5" s="606"/>
      <c r="F5" s="606"/>
    </row>
    <row r="6" customFormat="false" ht="25.5" hidden="false" customHeight="false" outlineLevel="0" collapsed="false">
      <c r="B6" s="603" t="s">
        <v>1285</v>
      </c>
      <c r="C6" s="603"/>
      <c r="D6" s="604"/>
      <c r="E6" s="604" t="s">
        <v>1286</v>
      </c>
      <c r="F6" s="604" t="s">
        <v>1287</v>
      </c>
    </row>
    <row r="7" customFormat="false" ht="13.5" hidden="false" customHeight="false" outlineLevel="0" collapsed="false">
      <c r="B7" s="605"/>
      <c r="C7" s="605"/>
      <c r="D7" s="606"/>
      <c r="E7" s="606"/>
      <c r="F7" s="606"/>
    </row>
    <row r="8" customFormat="false" ht="26.25" hidden="false" customHeight="false" outlineLevel="0" collapsed="false">
      <c r="B8" s="607" t="s">
        <v>1288</v>
      </c>
      <c r="C8" s="608"/>
      <c r="D8" s="609"/>
      <c r="E8" s="609" t="n">
        <v>1</v>
      </c>
      <c r="F8" s="610" t="s">
        <v>1289</v>
      </c>
    </row>
    <row r="9" customFormat="false" ht="13.5" hidden="false" customHeight="false" outlineLevel="0" collapsed="false">
      <c r="B9" s="605"/>
      <c r="C9" s="605"/>
      <c r="D9" s="606"/>
      <c r="E9" s="606"/>
      <c r="F9" s="606"/>
    </row>
    <row r="10" customFormat="false" ht="51" hidden="false" customHeight="false" outlineLevel="0" collapsed="false">
      <c r="B10" s="611" t="s">
        <v>1290</v>
      </c>
      <c r="C10" s="612"/>
      <c r="D10" s="613"/>
      <c r="E10" s="613" t="n">
        <v>1</v>
      </c>
      <c r="F10" s="614"/>
    </row>
    <row r="11" customFormat="false" ht="26.25" hidden="false" customHeight="false" outlineLevel="0" collapsed="false">
      <c r="B11" s="615"/>
      <c r="C11" s="616"/>
      <c r="D11" s="617"/>
      <c r="E11" s="618" t="s">
        <v>1291</v>
      </c>
      <c r="F11" s="619" t="s">
        <v>1289</v>
      </c>
    </row>
    <row r="12" customFormat="false" ht="13.5" hidden="false" customHeight="false" outlineLevel="0" collapsed="false">
      <c r="B12" s="605"/>
      <c r="C12" s="605"/>
      <c r="D12" s="606"/>
      <c r="E12" s="606"/>
      <c r="F12" s="606"/>
    </row>
    <row r="13" customFormat="false" ht="51" hidden="false" customHeight="false" outlineLevel="0" collapsed="false">
      <c r="B13" s="611" t="s">
        <v>1292</v>
      </c>
      <c r="C13" s="612"/>
      <c r="D13" s="613"/>
      <c r="E13" s="613" t="n">
        <v>23</v>
      </c>
      <c r="F13" s="614"/>
    </row>
    <row r="14" customFormat="false" ht="25.5" hidden="false" customHeight="false" outlineLevel="0" collapsed="false">
      <c r="B14" s="620"/>
      <c r="C14" s="605"/>
      <c r="D14" s="606"/>
      <c r="E14" s="621" t="s">
        <v>1293</v>
      </c>
      <c r="F14" s="622" t="s">
        <v>1289</v>
      </c>
    </row>
    <row r="15" customFormat="false" ht="12.75" hidden="false" customHeight="false" outlineLevel="0" collapsed="false">
      <c r="B15" s="620"/>
      <c r="C15" s="605"/>
      <c r="D15" s="606"/>
      <c r="E15" s="621" t="s">
        <v>1294</v>
      </c>
      <c r="F15" s="622"/>
    </row>
    <row r="16" customFormat="false" ht="25.5" hidden="false" customHeight="false" outlineLevel="0" collapsed="false">
      <c r="B16" s="620"/>
      <c r="C16" s="605"/>
      <c r="D16" s="606"/>
      <c r="E16" s="621" t="s">
        <v>1295</v>
      </c>
      <c r="F16" s="622"/>
    </row>
    <row r="17" customFormat="false" ht="25.5" hidden="false" customHeight="false" outlineLevel="0" collapsed="false">
      <c r="B17" s="620"/>
      <c r="C17" s="605"/>
      <c r="D17" s="606"/>
      <c r="E17" s="621" t="s">
        <v>1296</v>
      </c>
      <c r="F17" s="622"/>
    </row>
    <row r="18" customFormat="false" ht="25.5" hidden="false" customHeight="false" outlineLevel="0" collapsed="false">
      <c r="B18" s="620"/>
      <c r="C18" s="605"/>
      <c r="D18" s="606"/>
      <c r="E18" s="621" t="s">
        <v>1297</v>
      </c>
      <c r="F18" s="622" t="s">
        <v>1289</v>
      </c>
    </row>
    <row r="19" customFormat="false" ht="25.5" hidden="false" customHeight="false" outlineLevel="0" collapsed="false">
      <c r="B19" s="620"/>
      <c r="C19" s="605"/>
      <c r="D19" s="606"/>
      <c r="E19" s="621" t="s">
        <v>1298</v>
      </c>
      <c r="F19" s="622"/>
    </row>
    <row r="20" customFormat="false" ht="25.5" hidden="false" customHeight="false" outlineLevel="0" collapsed="false">
      <c r="B20" s="620"/>
      <c r="C20" s="605"/>
      <c r="D20" s="606"/>
      <c r="E20" s="621" t="s">
        <v>1299</v>
      </c>
      <c r="F20" s="622"/>
    </row>
    <row r="21" customFormat="false" ht="25.5" hidden="false" customHeight="false" outlineLevel="0" collapsed="false">
      <c r="B21" s="620"/>
      <c r="C21" s="605"/>
      <c r="D21" s="606"/>
      <c r="E21" s="621" t="s">
        <v>1300</v>
      </c>
      <c r="F21" s="622"/>
    </row>
    <row r="22" customFormat="false" ht="26.25" hidden="false" customHeight="false" outlineLevel="0" collapsed="false">
      <c r="B22" s="615"/>
      <c r="C22" s="616"/>
      <c r="D22" s="617"/>
      <c r="E22" s="618" t="s">
        <v>1301</v>
      </c>
      <c r="F22" s="619" t="s">
        <v>1289</v>
      </c>
    </row>
    <row r="23" customFormat="false" ht="13.5" hidden="false" customHeight="false" outlineLevel="0" collapsed="false">
      <c r="B23" s="605"/>
      <c r="C23" s="605"/>
      <c r="D23" s="606"/>
      <c r="E23" s="606"/>
      <c r="F23" s="606"/>
    </row>
    <row r="24" customFormat="false" ht="38.25" hidden="false" customHeight="false" outlineLevel="0" collapsed="false">
      <c r="B24" s="611" t="s">
        <v>1302</v>
      </c>
      <c r="C24" s="612"/>
      <c r="D24" s="613"/>
      <c r="E24" s="613" t="n">
        <v>1</v>
      </c>
      <c r="F24" s="614"/>
    </row>
    <row r="25" customFormat="false" ht="13.5" hidden="false" customHeight="false" outlineLevel="0" collapsed="false">
      <c r="B25" s="615"/>
      <c r="C25" s="616"/>
      <c r="D25" s="617"/>
      <c r="E25" s="618" t="s">
        <v>1303</v>
      </c>
      <c r="F25" s="619" t="s">
        <v>1289</v>
      </c>
    </row>
    <row r="26" customFormat="false" ht="12.75" hidden="false" customHeight="false" outlineLevel="0" collapsed="false">
      <c r="B26" s="605"/>
      <c r="C26" s="605"/>
      <c r="D26" s="606"/>
      <c r="E26" s="606"/>
      <c r="F26" s="606"/>
    </row>
    <row r="27" customFormat="false" ht="12.75" hidden="false" customHeight="false" outlineLevel="0" collapsed="false">
      <c r="B27" s="605"/>
      <c r="C27" s="605"/>
      <c r="D27" s="606"/>
      <c r="E27" s="606"/>
      <c r="F27" s="606"/>
    </row>
    <row r="28" customFormat="false" ht="12.75" hidden="false" customHeight="false" outlineLevel="0" collapsed="false">
      <c r="B28" s="603" t="s">
        <v>1304</v>
      </c>
      <c r="C28" s="603"/>
      <c r="D28" s="604"/>
      <c r="E28" s="604"/>
      <c r="F28" s="604"/>
    </row>
    <row r="29" customFormat="false" ht="13.5" hidden="false" customHeight="false" outlineLevel="0" collapsed="false">
      <c r="B29" s="605"/>
      <c r="C29" s="605"/>
      <c r="D29" s="606"/>
      <c r="E29" s="606"/>
      <c r="F29" s="606"/>
    </row>
    <row r="30" customFormat="false" ht="39" hidden="false" customHeight="false" outlineLevel="0" collapsed="false">
      <c r="B30" s="607" t="s">
        <v>1305</v>
      </c>
      <c r="C30" s="608"/>
      <c r="D30" s="609"/>
      <c r="E30" s="609" t="n">
        <v>183</v>
      </c>
      <c r="F30" s="610" t="s">
        <v>1289</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e">
        <f aca="false">IF(OR($N38="",$E38=""),"",VALUE(TEXT(INDEX(GENERAL!$1:$65536,$N38+1,$O38),"jj/mm/aaaa")))</f>
        <v>#VALUE!</v>
      </c>
      <c r="B38" s="115" t="n">
        <f aca="false">IF(OR($N38="",$E38=""),"",VALUE(TEXT(INDEX(GENERAL!$1:$65536,$N38+1,$O38),"hh:mm")))</f>
        <v>0.854166666666667</v>
      </c>
      <c r="C38" s="116" t="str">
        <f aca="false">IF(OR($N38="",$E38=""),"",INDEX(GENERAL!$1:$65536,2,$O38))</f>
        <v>SM(1)</v>
      </c>
      <c r="D38" s="117" t="str">
        <f aca="false">IF(C38="","",VLOOKUP(C38,ENTRAINEURS,2,FALSE()))</f>
        <v>Gregory LEPEYTRE</v>
      </c>
      <c r="E38" s="118" t="str">
        <f aca="false">IF(OR($N38="",INDEX(GENERAL!$1:$65536,$N38,$O38)="",INDEX(GENERAL!$1:$65536,$N38+1,$O38)="indisponible",RIGHT(INDEX(GENERAL!$1:$65536,$N38,$O38),3)="VEC"),"",RIGHT(INDEX(GENERAL!$1:$65536,$N38,$O38),LEN(INDEX(GENERAL!$1:$65536,$N38,$O38))-6))</f>
        <v>KREMLIN-BICETRE</v>
      </c>
      <c r="F38" s="118" t="str">
        <f aca="false">IF(OR($N38="",$E38=""),"",INDEX(GENERAL!$1:$65536,$N38+3,$O38))</f>
        <v>Désign. FFHB</v>
      </c>
      <c r="G38" s="118" t="str">
        <f aca="false">IF(OR($N38="",$E38=""),"",INDEX(GENERAL!$1:$65536,$N38+4,$O38))</f>
        <v>Désign. FFHB</v>
      </c>
      <c r="H38" s="118" t="str">
        <f aca="false">IF(OR($N38="",$E38=""),"",INDEX(GENERAL!$1:$65536,$N38+5,$O38))</f>
        <v>--------XXX--------</v>
      </c>
      <c r="I38" s="118" t="str">
        <f aca="false">IF(OR($N38="",$E38=""),"",INDEX(GENERAL!$1:$65536,$N38+6,$O38))</f>
        <v>MAZENS Didier</v>
      </c>
      <c r="J38" s="118" t="str">
        <f aca="false">IF(OR($N38="",$E38=""),"",INDEX(GENERAL!$1:$65536,$N38+7,$O38))</f>
        <v>ANGEL Thomas</v>
      </c>
      <c r="K38" s="118" t="n">
        <f aca="false">IF(OR($N38="",$E38=""),"",INDEX(GENERAL!$1:$65536,$N38+8,$O38))</f>
        <v>0</v>
      </c>
      <c r="L38" s="119" t="str">
        <f aca="false">IF(OR($N38="",$E38=""),"",INDEX(GENERAL!$1:$65536,$N38+9,$O38))</f>
        <v>---------XXX---------</v>
      </c>
      <c r="M38" s="120" t="e">
        <f aca="false">IF(A38="","",VALUE(TEXT(A38,"jj/mm/aaaa"))&amp;TEXT(B38,"hhmm")&amp;C38)</f>
        <v>#VALUE!</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e">
        <f aca="false">IF(OR($N41="",$E41=""),"",VALUE(TEXT(INDEX(GENERAL!$1:$65536,$N41+1,$O41),"jj/mm/aaaa")))</f>
        <v>#VALUE!</v>
      </c>
      <c r="B41" s="115" t="n">
        <f aca="false">IF(OR($N41="",$E41=""),"",VALUE(TEXT(INDEX(GENERAL!$1:$65536,$N41+1,$O41),"hh:mm")))</f>
        <v>0.854166666666667</v>
      </c>
      <c r="C41" s="116" t="str">
        <f aca="false">IF(OR($N41="",$E41=""),"",INDEX(GENERAL!$1:$65536,2,$O41))</f>
        <v>SM(1)</v>
      </c>
      <c r="D41" s="117" t="str">
        <f aca="false">IF(C41="","",VLOOKUP(C41,ENTRAINEURS,2,FALSE()))</f>
        <v>Gregory LEPEYTRE</v>
      </c>
      <c r="E41" s="118" t="str">
        <f aca="false">IF(OR($N41="",INDEX(GENERAL!$1:$65536,$N41,$O41)="",INDEX(GENERAL!$1:$65536,$N41+1,$O41)="indisponible",RIGHT(INDEX(GENERAL!$1:$65536,$N41,$O41),3)="VEC"),"",RIGHT(INDEX(GENERAL!$1:$65536,$N41,$O41),LEN(INDEX(GENERAL!$1:$65536,$N41,$O41))-6))</f>
        <v>SAINTE-SAVINE</v>
      </c>
      <c r="F41" s="118" t="str">
        <f aca="false">IF(OR($N41="",$E41=""),"",INDEX(GENERAL!$1:$65536,$N41+3,$O41))</f>
        <v>Désign. FFHB</v>
      </c>
      <c r="G41" s="118" t="str">
        <f aca="false">IF(OR($N41="",$E41=""),"",INDEX(GENERAL!$1:$65536,$N41+4,$O41))</f>
        <v>Désign. FFHB</v>
      </c>
      <c r="H41" s="118" t="str">
        <f aca="false">IF(OR($N41="",$E41=""),"",INDEX(GENERAL!$1:$65536,$N41+5,$O41))</f>
        <v>--------XXX--------</v>
      </c>
      <c r="I41" s="118" t="str">
        <f aca="false">IF(OR($N41="",$E41=""),"",INDEX(GENERAL!$1:$65536,$N41+6,$O41))</f>
        <v>MAZENS Didier</v>
      </c>
      <c r="J41" s="118" t="n">
        <f aca="false">IF(OR($N41="",$E41=""),"",INDEX(GENERAL!$1:$65536,$N41+7,$O41))</f>
        <v>0</v>
      </c>
      <c r="K41" s="118" t="n">
        <f aca="false">IF(OR($N41="",$E41=""),"",INDEX(GENERAL!$1:$65536,$N41+8,$O41))</f>
        <v>0</v>
      </c>
      <c r="L41" s="119" t="str">
        <f aca="false">IF(OR($N41="",$E41=""),"",INDEX(GENERAL!$1:$65536,$N41+9,$O41))</f>
        <v>---------XXX---------</v>
      </c>
      <c r="M41" s="120" t="e">
        <f aca="false">IF(A41="","",VALUE(TEXT(A41,"jj/mm/aaaa"))&amp;TEXT(B41,"hhmm")&amp;C41)</f>
        <v>#VALUE!</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41</v>
      </c>
      <c r="W78" s="0" t="s">
        <v>331</v>
      </c>
      <c r="X78" s="0" t="s">
        <v>113</v>
      </c>
      <c r="Y78" s="0" t="s">
        <v>94</v>
      </c>
      <c r="Z78" s="0" t="s">
        <v>114</v>
      </c>
      <c r="AA78" s="0" t="n">
        <v>0</v>
      </c>
      <c r="AB78" s="0" t="s">
        <v>87</v>
      </c>
      <c r="AC78" s="0" t="s">
        <v>517</v>
      </c>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42</v>
      </c>
      <c r="W79" s="0" t="s">
        <v>344</v>
      </c>
      <c r="X79" s="0" t="s">
        <v>113</v>
      </c>
      <c r="Y79" s="0" t="s">
        <v>94</v>
      </c>
      <c r="Z79" s="0" t="s">
        <v>115</v>
      </c>
      <c r="AA79" s="0" t="n">
        <v>0</v>
      </c>
      <c r="AB79" s="0" t="s">
        <v>87</v>
      </c>
      <c r="AC79" s="0" t="s">
        <v>518</v>
      </c>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s">
        <v>107</v>
      </c>
      <c r="Y80" s="0" t="s">
        <v>114</v>
      </c>
      <c r="Z80" s="0" t="s">
        <v>115</v>
      </c>
      <c r="AA80" s="0" t="n">
        <v>0</v>
      </c>
      <c r="AB80" s="0" t="s">
        <v>87</v>
      </c>
      <c r="AC80" s="0" t="s">
        <v>519</v>
      </c>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s">
        <v>95</v>
      </c>
      <c r="Z81" s="0" t="n">
        <v>0</v>
      </c>
      <c r="AA81" s="0" t="n">
        <v>0</v>
      </c>
      <c r="AB81" s="0" t="s">
        <v>87</v>
      </c>
      <c r="AC81" s="0" t="s">
        <v>520</v>
      </c>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5" hidden="false" customHeight="false" outlineLevel="0" collapsed="false">
      <c r="A83" s="114" t="e">
        <f aca="false">IF(OR($N83="",$E83=""),"",VALUE(TEXT(INDEX(GENERAL!$1:$65536,$N83+1,$O83),"jj/mm/aaaa")))</f>
        <v>#VALUE!</v>
      </c>
      <c r="B83" s="115" t="n">
        <f aca="false">IF(OR($N83="",$E83=""),"",VALUE(TEXT(INDEX(GENERAL!$1:$65536,$N83+1,$O83),"hh:mm")))</f>
        <v>0.75</v>
      </c>
      <c r="C83" s="116" t="str">
        <f aca="false">IF(OR($N83="",$E83=""),"",INDEX(GENERAL!$1:$65536,2,$O83))</f>
        <v>SM(2)</v>
      </c>
      <c r="D83" s="117" t="str">
        <f aca="false">IF(C83="","",VLOOKUP(C83,ENTRAINEURS,2,FALSE()))</f>
        <v>Ali MOUMINI</v>
      </c>
      <c r="E83" s="118" t="str">
        <f aca="false">IF(OR($N83="",INDEX(GENERAL!$1:$65536,$N83,$O83)="",INDEX(GENERAL!$1:$65536,$N83+1,$O83)="indisponible",RIGHT(INDEX(GENERAL!$1:$65536,$N83,$O83),3)="VEC"),"",RIGHT(INDEX(GENERAL!$1:$65536,$N83,$O83),LEN(INDEX(GENERAL!$1:$65536,$N83,$O83))-6))</f>
        <v>ETOILE PARISIENNE</v>
      </c>
      <c r="F83" s="118" t="str">
        <f aca="false">IF(OR($N83="",$E83=""),"",INDEX(GENERAL!$1:$65536,$N83+3,$O83))</f>
        <v>Désign. CD94</v>
      </c>
      <c r="G83" s="118" t="str">
        <f aca="false">IF(OR($N83="",$E83=""),"",INDEX(GENERAL!$1:$65536,$N83+4,$O83))</f>
        <v>Désign. CD94</v>
      </c>
      <c r="H83" s="118" t="n">
        <f aca="false">IF(OR($N83="",$E83=""),"",INDEX(GENERAL!$1:$65536,$N83+5,$O83))</f>
        <v>0</v>
      </c>
      <c r="I83" s="118" t="n">
        <f aca="false">IF(OR($N83="",$E83=""),"",INDEX(GENERAL!$1:$65536,$N83+6,$O83))</f>
        <v>0</v>
      </c>
      <c r="J83" s="118" t="n">
        <f aca="false">IF(OR($N83="",$E83=""),"",INDEX(GENERAL!$1:$65536,$N83+7,$O83))</f>
        <v>0</v>
      </c>
      <c r="K83" s="118" t="n">
        <f aca="false">IF(OR($N83="",$E83=""),"",INDEX(GENERAL!$1:$65536,$N83+8,$O83))</f>
        <v>0</v>
      </c>
      <c r="L83" s="119" t="str">
        <f aca="false">IF(OR($N83="",$E83=""),"",INDEX(GENERAL!$1:$65536,$N83+9,$O83))</f>
        <v>---------XXX---------</v>
      </c>
      <c r="M83" s="120" t="e">
        <f aca="false">IF(A83="","",VALUE(TEXT(A83,"jj/mm/aaaa"))&amp;TEXT(B83,"hhmm")&amp;C83)</f>
        <v>#VALUE!</v>
      </c>
      <c r="N83" s="121" t="n">
        <f aca="false">IF(N82&gt;=444,4,N82+10)</f>
        <v>334</v>
      </c>
      <c r="O83" s="121" t="n">
        <f aca="false">IF(N82&gt;=444,O82+1,O82)</f>
        <v>3</v>
      </c>
      <c r="Q83" s="0" t="n">
        <v>45759</v>
      </c>
      <c r="R83" s="0" t="n">
        <v>0.75</v>
      </c>
      <c r="S83" s="0" t="s">
        <v>164</v>
      </c>
      <c r="T83" s="0" t="s">
        <v>165</v>
      </c>
      <c r="U83" s="0" t="s">
        <v>523</v>
      </c>
      <c r="V83" s="0" t="s">
        <v>331</v>
      </c>
      <c r="W83" s="0" t="s">
        <v>331</v>
      </c>
      <c r="X83" s="0" t="n">
        <v>0</v>
      </c>
      <c r="Y83" s="0" t="n">
        <v>0</v>
      </c>
      <c r="Z83" s="0" t="n">
        <v>0</v>
      </c>
      <c r="AA83" s="0" t="n">
        <v>0</v>
      </c>
      <c r="AB83" s="0" t="s">
        <v>87</v>
      </c>
      <c r="AC83" s="0" t="s">
        <v>524</v>
      </c>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t="n">
        <v>45759</v>
      </c>
      <c r="R84" s="0" t="n">
        <v>0.854166666666667</v>
      </c>
      <c r="S84" s="0" t="s">
        <v>158</v>
      </c>
      <c r="T84" s="0" t="s">
        <v>159</v>
      </c>
      <c r="U84" s="0" t="s">
        <v>525</v>
      </c>
      <c r="V84" s="0" t="s">
        <v>327</v>
      </c>
      <c r="W84" s="0" t="s">
        <v>327</v>
      </c>
      <c r="X84" s="0" t="s">
        <v>69</v>
      </c>
      <c r="Y84" s="0" t="s">
        <v>95</v>
      </c>
      <c r="Z84" s="0" t="s">
        <v>76</v>
      </c>
      <c r="AA84" s="0" t="n">
        <v>0</v>
      </c>
      <c r="AB84" s="0" t="s">
        <v>87</v>
      </c>
      <c r="AC84" s="0" t="s">
        <v>526</v>
      </c>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t="n">
        <v>45780</v>
      </c>
      <c r="R85" s="0" t="n">
        <v>0.666666666666667</v>
      </c>
      <c r="S85" s="0" t="s">
        <v>182</v>
      </c>
      <c r="T85" s="0" t="s">
        <v>183</v>
      </c>
      <c r="U85" s="0" t="s">
        <v>390</v>
      </c>
      <c r="V85" s="0" t="s">
        <v>331</v>
      </c>
      <c r="W85" s="0" t="s">
        <v>331</v>
      </c>
      <c r="X85" s="0" t="n">
        <v>0</v>
      </c>
      <c r="Y85" s="0" t="n">
        <v>0</v>
      </c>
      <c r="Z85" s="0" t="n">
        <v>0</v>
      </c>
      <c r="AA85" s="0" t="n">
        <v>0</v>
      </c>
      <c r="AB85" s="0" t="s">
        <v>87</v>
      </c>
      <c r="AC85" s="0" t="s">
        <v>527</v>
      </c>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t="n">
        <v>45780</v>
      </c>
      <c r="R86" s="0" t="n">
        <v>0.854166666666667</v>
      </c>
      <c r="S86" s="0" t="s">
        <v>158</v>
      </c>
      <c r="T86" s="0" t="s">
        <v>159</v>
      </c>
      <c r="U86" s="0" t="s">
        <v>528</v>
      </c>
      <c r="V86" s="0" t="s">
        <v>327</v>
      </c>
      <c r="W86" s="0" t="s">
        <v>327</v>
      </c>
      <c r="X86" s="0" t="s">
        <v>69</v>
      </c>
      <c r="Y86" s="0" t="s">
        <v>95</v>
      </c>
      <c r="Z86" s="0" t="n">
        <v>0</v>
      </c>
      <c r="AA86" s="0" t="n">
        <v>0</v>
      </c>
      <c r="AB86" s="0" t="s">
        <v>87</v>
      </c>
      <c r="AC86" s="0" t="s">
        <v>529</v>
      </c>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t="n">
        <v>45787</v>
      </c>
      <c r="R87" s="0" t="n">
        <v>0.59375</v>
      </c>
      <c r="S87" s="0" t="s">
        <v>203</v>
      </c>
      <c r="T87" s="0" t="s">
        <v>165</v>
      </c>
      <c r="U87" s="0" t="s">
        <v>475</v>
      </c>
      <c r="V87" s="0" t="s">
        <v>331</v>
      </c>
      <c r="W87" s="0" t="s">
        <v>331</v>
      </c>
      <c r="X87" s="0" t="n">
        <v>0</v>
      </c>
      <c r="Y87" s="0" t="s">
        <v>74</v>
      </c>
      <c r="Z87" s="0" t="n">
        <v>0</v>
      </c>
      <c r="AA87" s="0" t="n">
        <v>0</v>
      </c>
      <c r="AB87" s="0" t="s">
        <v>87</v>
      </c>
      <c r="AC87" s="0" t="s">
        <v>530</v>
      </c>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t="n">
        <v>45787</v>
      </c>
      <c r="R88" s="0" t="n">
        <v>0.666666666666667</v>
      </c>
      <c r="S88" s="0" t="s">
        <v>169</v>
      </c>
      <c r="T88" s="0" t="s">
        <v>170</v>
      </c>
      <c r="U88" s="0" t="s">
        <v>531</v>
      </c>
      <c r="V88" s="0" t="s">
        <v>331</v>
      </c>
      <c r="W88" s="0" t="s">
        <v>331</v>
      </c>
      <c r="X88" s="0" t="n">
        <v>0</v>
      </c>
      <c r="Y88" s="0" t="s">
        <v>74</v>
      </c>
      <c r="Z88" s="0" t="n">
        <v>0</v>
      </c>
      <c r="AA88" s="0" t="n">
        <v>0</v>
      </c>
      <c r="AB88" s="0" t="s">
        <v>87</v>
      </c>
      <c r="AC88" s="0" t="s">
        <v>532</v>
      </c>
    </row>
    <row r="89" customFormat="false" ht="15" hidden="false" customHeight="false" outlineLevel="0" collapsed="false">
      <c r="A89" s="114" t="e">
        <f aca="false">IF(OR($N89="",$E89=""),"",VALUE(TEXT(INDEX(GENERAL!$1:$65536,$N89+1,$O89),"jj/mm/aaaa")))</f>
        <v>#VALUE!</v>
      </c>
      <c r="B89" s="115" t="n">
        <f aca="false">IF(OR($N89="",$E89=""),"",VALUE(TEXT(INDEX(GENERAL!$1:$65536,$N89+1,$O89),"hh:mm")))</f>
        <v>0.854166666666667</v>
      </c>
      <c r="C89" s="116" t="str">
        <f aca="false">IF(OR($N89="",$E89=""),"",INDEX(GENERAL!$1:$65536,2,$O89))</f>
        <v>SM(2)</v>
      </c>
      <c r="D89" s="117" t="str">
        <f aca="false">IF(C89="","",VLOOKUP(C89,ENTRAINEURS,2,FALSE()))</f>
        <v>Ali MOUMINI</v>
      </c>
      <c r="E89" s="118" t="str">
        <f aca="false">IF(OR($N89="",INDEX(GENERAL!$1:$65536,$N89,$O89)="",INDEX(GENERAL!$1:$65536,$N89+1,$O89)="indisponible",RIGHT(INDEX(GENERAL!$1:$65536,$N89,$O89),3)="VEC"),"",RIGHT(INDEX(GENERAL!$1:$65536,$N89,$O89),LEN(INDEX(GENERAL!$1:$65536,$N89,$O89))-6))</f>
        <v>MARTIGUA</v>
      </c>
      <c r="F89" s="118" t="str">
        <f aca="false">IF(OR($N89="",$E89=""),"",INDEX(GENERAL!$1:$65536,$N89+3,$O89))</f>
        <v>Désign. CD94</v>
      </c>
      <c r="G89" s="118" t="str">
        <f aca="false">IF(OR($N89="",$E89=""),"",INDEX(GENERAL!$1:$65536,$N89+4,$O89))</f>
        <v>Désign. CD94</v>
      </c>
      <c r="H89" s="118" t="n">
        <f aca="false">IF(OR($N89="",$E89=""),"",INDEX(GENERAL!$1:$65536,$N89+5,$O89))</f>
        <v>0</v>
      </c>
      <c r="I89" s="118" t="n">
        <f aca="false">IF(OR($N89="",$E89=""),"",INDEX(GENERAL!$1:$65536,$N89+6,$O89))</f>
        <v>0</v>
      </c>
      <c r="J89" s="118" t="n">
        <f aca="false">IF(OR($N89="",$E89=""),"",INDEX(GENERAL!$1:$65536,$N89+7,$O89))</f>
        <v>0</v>
      </c>
      <c r="K89" s="118" t="n">
        <f aca="false">IF(OR($N89="",$E89=""),"",INDEX(GENERAL!$1:$65536,$N89+8,$O89))</f>
        <v>0</v>
      </c>
      <c r="L89" s="119" t="str">
        <f aca="false">IF(OR($N89="",$E89=""),"",INDEX(GENERAL!$1:$65536,$N89+9,$O89))</f>
        <v>---------XXX---------</v>
      </c>
      <c r="M89" s="120" t="e">
        <f aca="false">IF(A89="","",VALUE(TEXT(A89,"jj/mm/aaaa"))&amp;TEXT(B89,"hhmm")&amp;C89)</f>
        <v>#VALUE!</v>
      </c>
      <c r="N89" s="121" t="n">
        <f aca="false">IF(N88&gt;=444,4,N88+10)</f>
        <v>394</v>
      </c>
      <c r="O89" s="121" t="n">
        <f aca="false">IF(N88&gt;=444,O88+1,O88)</f>
        <v>3</v>
      </c>
      <c r="Q89" s="0" t="n">
        <v>45787</v>
      </c>
      <c r="R89" s="0" t="n">
        <v>0.75</v>
      </c>
      <c r="S89" s="0" t="s">
        <v>201</v>
      </c>
      <c r="T89" s="0" t="s">
        <v>40</v>
      </c>
      <c r="U89" s="0" t="s">
        <v>533</v>
      </c>
      <c r="V89" s="0" t="s">
        <v>327</v>
      </c>
      <c r="W89" s="0" t="s">
        <v>327</v>
      </c>
      <c r="X89" s="0" t="s">
        <v>69</v>
      </c>
      <c r="Y89" s="0" t="s">
        <v>88</v>
      </c>
      <c r="Z89" s="0" t="s">
        <v>95</v>
      </c>
      <c r="AA89" s="0" t="n">
        <v>0</v>
      </c>
      <c r="AB89" s="0" t="s">
        <v>87</v>
      </c>
      <c r="AC89" s="0" t="s">
        <v>534</v>
      </c>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t="n">
        <v>45794</v>
      </c>
      <c r="R90" s="0" t="n">
        <v>0.625</v>
      </c>
      <c r="S90" s="0" t="s">
        <v>173</v>
      </c>
      <c r="T90" s="0" t="s">
        <v>174</v>
      </c>
      <c r="U90" s="0" t="s">
        <v>535</v>
      </c>
      <c r="V90" s="0" t="s">
        <v>331</v>
      </c>
      <c r="W90" s="0" t="s">
        <v>331</v>
      </c>
      <c r="X90" s="0" t="n">
        <v>0</v>
      </c>
      <c r="Y90" s="0" t="n">
        <v>0</v>
      </c>
      <c r="Z90" s="0" t="n">
        <v>0</v>
      </c>
      <c r="AA90" s="0" t="n">
        <v>0</v>
      </c>
      <c r="AB90" s="0" t="s">
        <v>87</v>
      </c>
      <c r="AC90" s="0" t="s">
        <v>536</v>
      </c>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t="n">
        <v>45794</v>
      </c>
      <c r="R91" s="0" t="n">
        <v>0.75</v>
      </c>
      <c r="S91" s="0" t="s">
        <v>192</v>
      </c>
      <c r="T91" s="0" t="s">
        <v>193</v>
      </c>
      <c r="U91" s="0" t="s">
        <v>537</v>
      </c>
      <c r="V91" s="0" t="s">
        <v>329</v>
      </c>
      <c r="W91" s="0" t="s">
        <v>329</v>
      </c>
      <c r="X91" s="0" t="n">
        <v>0</v>
      </c>
      <c r="Y91" s="0" t="n">
        <v>0</v>
      </c>
      <c r="Z91" s="0" t="n">
        <v>0</v>
      </c>
      <c r="AA91" s="0" t="n">
        <v>0</v>
      </c>
      <c r="AB91" s="0" t="s">
        <v>87</v>
      </c>
      <c r="AC91" s="0" t="s">
        <v>538</v>
      </c>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t="n">
        <v>45801</v>
      </c>
      <c r="R92" s="0" t="n">
        <v>0.583333333333333</v>
      </c>
      <c r="S92" s="0" t="s">
        <v>184</v>
      </c>
      <c r="T92" s="0" t="s">
        <v>185</v>
      </c>
      <c r="U92" s="0" t="s">
        <v>448</v>
      </c>
      <c r="V92" s="0" t="s">
        <v>331</v>
      </c>
      <c r="W92" s="0" t="s">
        <v>331</v>
      </c>
      <c r="X92" s="0" t="n">
        <v>0</v>
      </c>
      <c r="Y92" s="0" t="n">
        <v>0</v>
      </c>
      <c r="Z92" s="0" t="n">
        <v>0</v>
      </c>
      <c r="AA92" s="0" t="n">
        <v>0</v>
      </c>
      <c r="AB92" s="0" t="s">
        <v>87</v>
      </c>
      <c r="AC92" s="0" t="s">
        <v>539</v>
      </c>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t="n">
        <v>45801</v>
      </c>
      <c r="R93" s="0" t="n">
        <v>0.645833333333333</v>
      </c>
      <c r="S93" s="0" t="s">
        <v>173</v>
      </c>
      <c r="T93" s="0" t="s">
        <v>174</v>
      </c>
      <c r="U93" s="0" t="s">
        <v>516</v>
      </c>
      <c r="V93" s="0" t="s">
        <v>331</v>
      </c>
      <c r="W93" s="0" t="s">
        <v>331</v>
      </c>
      <c r="X93" s="0" t="s">
        <v>87</v>
      </c>
      <c r="Y93" s="0" t="n">
        <v>0</v>
      </c>
      <c r="Z93" s="0" t="n">
        <v>0</v>
      </c>
      <c r="AA93" s="0" t="n">
        <v>0</v>
      </c>
      <c r="AB93" s="0" t="s">
        <v>87</v>
      </c>
      <c r="AC93" s="0" t="s">
        <v>540</v>
      </c>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t="n">
        <v>45801</v>
      </c>
      <c r="R94" s="0" t="n">
        <v>0.75</v>
      </c>
      <c r="S94" s="0" t="s">
        <v>192</v>
      </c>
      <c r="T94" s="0" t="s">
        <v>193</v>
      </c>
      <c r="U94" s="0" t="s">
        <v>541</v>
      </c>
      <c r="V94" s="0" t="s">
        <v>329</v>
      </c>
      <c r="W94" s="0" t="s">
        <v>329</v>
      </c>
      <c r="X94" s="0" t="n">
        <v>0</v>
      </c>
      <c r="Y94" s="0" t="n">
        <v>0</v>
      </c>
      <c r="Z94" s="0" t="n">
        <v>0</v>
      </c>
      <c r="AA94" s="0" t="n">
        <v>0</v>
      </c>
      <c r="AB94" s="0" t="s">
        <v>87</v>
      </c>
      <c r="AC94" s="0" t="s">
        <v>542</v>
      </c>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t="n">
        <v>45801</v>
      </c>
      <c r="R95" s="0" t="n">
        <v>0.854166666666667</v>
      </c>
      <c r="S95" s="0" t="s">
        <v>164</v>
      </c>
      <c r="T95" s="0" t="s">
        <v>165</v>
      </c>
      <c r="U95" s="0" t="s">
        <v>473</v>
      </c>
      <c r="V95" s="0" t="s">
        <v>331</v>
      </c>
      <c r="W95" s="0" t="s">
        <v>331</v>
      </c>
      <c r="X95" s="0" t="n">
        <v>0</v>
      </c>
      <c r="Y95" s="0" t="n">
        <v>0</v>
      </c>
      <c r="Z95" s="0" t="n">
        <v>0</v>
      </c>
      <c r="AA95" s="0" t="n">
        <v>0</v>
      </c>
      <c r="AB95" s="0" t="s">
        <v>87</v>
      </c>
      <c r="AC95" s="0" t="s">
        <v>543</v>
      </c>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t="n">
        <v>45802</v>
      </c>
      <c r="R96" s="0" t="n">
        <v>0.4375</v>
      </c>
      <c r="S96" s="0" t="s">
        <v>182</v>
      </c>
      <c r="T96" s="0" t="s">
        <v>183</v>
      </c>
      <c r="U96" s="0" t="s">
        <v>544</v>
      </c>
      <c r="V96" s="0" t="s">
        <v>331</v>
      </c>
      <c r="W96" s="0" t="s">
        <v>331</v>
      </c>
      <c r="X96" s="0" t="n">
        <v>0</v>
      </c>
      <c r="Y96" s="0" t="n">
        <v>0</v>
      </c>
      <c r="Z96" s="0" t="n">
        <v>0</v>
      </c>
      <c r="AA96" s="0" t="n">
        <v>0</v>
      </c>
      <c r="AB96" s="0" t="s">
        <v>87</v>
      </c>
      <c r="AC96" s="0" t="s">
        <v>545</v>
      </c>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t="n">
        <v>45802</v>
      </c>
      <c r="R97" s="0" t="n">
        <v>0.625</v>
      </c>
      <c r="S97" s="0" t="s">
        <v>211</v>
      </c>
      <c r="T97" s="0" t="s">
        <v>212</v>
      </c>
      <c r="U97" s="0" t="s">
        <v>457</v>
      </c>
      <c r="V97" s="0" t="s">
        <v>331</v>
      </c>
      <c r="W97" s="0" t="s">
        <v>331</v>
      </c>
      <c r="X97" s="0" t="s">
        <v>87</v>
      </c>
      <c r="Y97" s="0" t="n">
        <v>0</v>
      </c>
      <c r="Z97" s="0" t="n">
        <v>0</v>
      </c>
      <c r="AA97" s="0" t="n">
        <v>0</v>
      </c>
      <c r="AB97" s="0" t="s">
        <v>87</v>
      </c>
      <c r="AC97" s="0" t="s">
        <v>546</v>
      </c>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e">
        <f aca="false">IF(OR($N132="",$E132=""),"",VALUE(TEXT(INDEX(GENERAL!$1:$65536,$N132+1,$O132),"jj/mm/aaaa")))</f>
        <v>#VALUE!</v>
      </c>
      <c r="B132" s="115" t="n">
        <f aca="false">IF(OR($N132="",$E132=""),"",VALUE(TEXT(INDEX(GENERAL!$1:$65536,$N132+1,$O132),"hh:mm")))</f>
        <v>0.666666666666667</v>
      </c>
      <c r="C132" s="116" t="str">
        <f aca="false">IF(OR($N132="",$E132=""),"",INDEX(GENERAL!$1:$65536,2,$O132))</f>
        <v>-18M</v>
      </c>
      <c r="D132" s="117" t="str">
        <f aca="false">IF(C132="","",VLOOKUP(C132,ENTRAINEURS,2,FALSE()))</f>
        <v>Curtis PASQUET</v>
      </c>
      <c r="E132" s="118" t="str">
        <f aca="false">IF(OR($N132="",INDEX(GENERAL!$1:$65536,$N132,$O132)="",INDEX(GENERAL!$1:$65536,$N132+1,$O132)="indisponible",RIGHT(INDEX(GENERAL!$1:$65536,$N132,$O132),3)="VEC"),"",RIGHT(INDEX(GENERAL!$1:$65536,$N132,$O132),LEN(INDEX(GENERAL!$1:$65536,$N132,$O132))-6))</f>
        <v>VALENTON</v>
      </c>
      <c r="F132" s="118" t="str">
        <f aca="false">IF(OR($N132="",$E132=""),"",INDEX(GENERAL!$1:$65536,$N132+3,$O132))</f>
        <v>Désign. CD94</v>
      </c>
      <c r="G132" s="118" t="str">
        <f aca="false">IF(OR($N132="",$E132=""),"",INDEX(GENERAL!$1:$65536,$N132+4,$O132))</f>
        <v>Désign. CD94</v>
      </c>
      <c r="H132" s="118" t="n">
        <f aca="false">IF(OR($N132="",$E132=""),"",INDEX(GENERAL!$1:$65536,$N132+5,$O132))</f>
        <v>0</v>
      </c>
      <c r="I132" s="118" t="str">
        <f aca="false">IF(OR($N132="",$E132=""),"",INDEX(GENERAL!$1:$65536,$N132+6,$O132))</f>
        <v>AHAMADA Isabelle</v>
      </c>
      <c r="J132" s="118" t="n">
        <f aca="false">IF(OR($N132="",$E132=""),"",INDEX(GENERAL!$1:$65536,$N132+7,$O132))</f>
        <v>0</v>
      </c>
      <c r="K132" s="118" t="n">
        <f aca="false">IF(OR($N132="",$E132=""),"",INDEX(GENERAL!$1:$65536,$N132+8,$O132))</f>
        <v>0</v>
      </c>
      <c r="L132" s="119" t="str">
        <f aca="false">IF(OR($N132="",$E132=""),"",INDEX(GENERAL!$1:$65536,$N132+9,$O132))</f>
        <v>---------XXX---------</v>
      </c>
      <c r="M132" s="120" t="e">
        <f aca="false">IF(A132="","",VALUE(TEXT(A132,"jj/mm/aaaa"))&amp;TEXT(B132,"hhmm")&amp;C132)</f>
        <v>#VALUE!</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str">
        <f aca="false">IF(OR($N168="",$E168=""),"",INDEX(GENERAL!$1:$65536,$N168+5,$O168))</f>
        <v>DEKEYSTE Barbara</v>
      </c>
      <c r="I168" s="118" t="str">
        <f aca="false">IF(OR($N168="",$E168=""),"",INDEX(GENERAL!$1:$65536,$N168+6,$O168))</f>
        <v>GAMEIRO Solal</v>
      </c>
      <c r="J168" s="118" t="str">
        <f aca="false">IF(OR($N168="",$E168=""),"",INDEX(GENERAL!$1:$65536,$N168+7,$O168))</f>
        <v>GUILMEAU Tristan</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e">
        <f aca="false">IF(OR($N178="",$E178=""),"",VALUE(TEXT(INDEX(GENERAL!$1:$65536,$N178+1,$O178),"jj/mm/aaaa")))</f>
        <v>#VALUE!</v>
      </c>
      <c r="B178" s="115" t="n">
        <f aca="false">IF(OR($N178="",$E178=""),"",VALUE(TEXT(INDEX(GENERAL!$1:$65536,$N178+1,$O178),"hh:mm")))</f>
        <v>0.625</v>
      </c>
      <c r="C178" s="116" t="str">
        <f aca="false">IF(OR($N178="",$E178=""),"",INDEX(GENERAL!$1:$65536,2,$O178))</f>
        <v>-15M(1)</v>
      </c>
      <c r="D178" s="117" t="str">
        <f aca="false">IF(C178="","",VLOOKUP(C178,ENTRAINEURS,2,FALSE()))</f>
        <v>Florian LUCE</v>
      </c>
      <c r="E178" s="118" t="str">
        <f aca="false">IF(OR($N178="",INDEX(GENERAL!$1:$65536,$N178,$O178)="",INDEX(GENERAL!$1:$65536,$N178+1,$O178)="indisponible",RIGHT(INDEX(GENERAL!$1:$65536,$N178,$O178),3)="VEC"),"",RIGHT(INDEX(GENERAL!$1:$65536,$N178,$O178),LEN(INDEX(GENERAL!$1:$65536,$N178,$O178))-6))</f>
        <v>CRETEIL (Coupe 94)</v>
      </c>
      <c r="F178" s="118" t="str">
        <f aca="false">IF(OR($N178="",$E178=""),"",INDEX(GENERAL!$1:$65536,$N178+3,$O178))</f>
        <v>Désign. CD94</v>
      </c>
      <c r="G178" s="118" t="str">
        <f aca="false">IF(OR($N178="",$E178=""),"",INDEX(GENERAL!$1:$65536,$N178+4,$O178))</f>
        <v>Désign. CD94</v>
      </c>
      <c r="H178" s="118" t="n">
        <f aca="false">IF(OR($N178="",$E178=""),"",INDEX(GENERAL!$1:$65536,$N178+5,$O178))</f>
        <v>0</v>
      </c>
      <c r="I178" s="118" t="n">
        <f aca="false">IF(OR($N178="",$E178=""),"",INDEX(GENERAL!$1:$65536,$N178+6,$O178))</f>
        <v>0</v>
      </c>
      <c r="J178" s="118" t="n">
        <f aca="false">IF(OR($N178="",$E178=""),"",INDEX(GENERAL!$1:$65536,$N178+7,$O178))</f>
        <v>0</v>
      </c>
      <c r="K178" s="118" t="n">
        <f aca="false">IF(OR($N178="",$E178=""),"",INDEX(GENERAL!$1:$65536,$N178+8,$O178))</f>
        <v>0</v>
      </c>
      <c r="L178" s="119" t="str">
        <f aca="false">IF(OR($N178="",$E178=""),"",INDEX(GENERAL!$1:$65536,$N178+9,$O178))</f>
        <v>---------XXX---------</v>
      </c>
      <c r="M178" s="120" t="e">
        <f aca="false">IF(A178="","",VALUE(TEXT(A178,"jj/mm/aaaa"))&amp;TEXT(B178,"hhmm")&amp;C178)</f>
        <v>#VALUE!</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e">
        <f aca="false">IF(OR($N179="",$E179=""),"",VALUE(TEXT(INDEX(GENERAL!$1:$65536,$N179+1,$O179),"jj/mm/aaaa")))</f>
        <v>#VALUE!</v>
      </c>
      <c r="B179" s="115" t="n">
        <f aca="false">IF(OR($N179="",$E179=""),"",VALUE(TEXT(INDEX(GENERAL!$1:$65536,$N179+1,$O179),"hh:mm")))</f>
        <v>0.645833333333333</v>
      </c>
      <c r="C179" s="116" t="str">
        <f aca="false">IF(OR($N179="",$E179=""),"",INDEX(GENERAL!$1:$65536,2,$O179))</f>
        <v>-15M(1)</v>
      </c>
      <c r="D179" s="117" t="str">
        <f aca="false">IF(C179="","",VLOOKUP(C179,ENTRAINEURS,2,FALSE()))</f>
        <v>Florian LUCE</v>
      </c>
      <c r="E179" s="118" t="str">
        <f aca="false">IF(OR($N179="",INDEX(GENERAL!$1:$65536,$N179,$O179)="",INDEX(GENERAL!$1:$65536,$N179+1,$O179)="indisponible",RIGHT(INDEX(GENERAL!$1:$65536,$N179,$O179),3)="VEC"),"",RIGHT(INDEX(GENERAL!$1:$65536,$N179,$O179),LEN(INDEX(GENERAL!$1:$65536,$N179,$O179))-6))</f>
        <v>NOGENT/MARNE</v>
      </c>
      <c r="F179" s="118" t="str">
        <f aca="false">IF(OR($N179="",$E179=""),"",INDEX(GENERAL!$1:$65536,$N179+3,$O179))</f>
        <v>Désign. CD94</v>
      </c>
      <c r="G179" s="118" t="str">
        <f aca="false">IF(OR($N179="",$E179=""),"",INDEX(GENERAL!$1:$65536,$N179+4,$O179))</f>
        <v>Désign. CD94</v>
      </c>
      <c r="H179" s="118" t="str">
        <f aca="false">IF(OR($N179="",$E179=""),"",INDEX(GENERAL!$1:$65536,$N179+5,$O179))</f>
        <v>---------XXX---------</v>
      </c>
      <c r="I179" s="118" t="n">
        <f aca="false">IF(OR($N179="",$E179=""),"",INDEX(GENERAL!$1:$65536,$N179+6,$O179))</f>
        <v>0</v>
      </c>
      <c r="J179" s="118" t="n">
        <f aca="false">IF(OR($N179="",$E179=""),"",INDEX(GENERAL!$1:$65536,$N179+7,$O179))</f>
        <v>0</v>
      </c>
      <c r="K179" s="118" t="n">
        <f aca="false">IF(OR($N179="",$E179=""),"",INDEX(GENERAL!$1:$65536,$N179+8,$O179))</f>
        <v>0</v>
      </c>
      <c r="L179" s="119" t="str">
        <f aca="false">IF(OR($N179="",$E179=""),"",INDEX(GENERAL!$1:$65536,$N179+9,$O179))</f>
        <v>---------XXX---------</v>
      </c>
      <c r="M179" s="120" t="e">
        <f aca="false">IF(A179="","",VALUE(TEXT(A179,"jj/mm/aaaa"))&amp;TEXT(B179,"hhmm")&amp;C179)</f>
        <v>#VALUE!</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GUILMEAU Axel</v>
      </c>
      <c r="G213" s="118" t="str">
        <f aca="false">IF(OR($N213="",$E213=""),"",INDEX(GENERAL!$1:$65536,$N213+4,$O213))</f>
        <v>ASSOUMANI Imrad</v>
      </c>
      <c r="H213" s="118" t="str">
        <f aca="false">IF(OR($N213="",$E213=""),"",INDEX(GENERAL!$1:$65536,$N213+5,$O213))</f>
        <v>FOURNIER Maxime</v>
      </c>
      <c r="I213" s="118" t="str">
        <f aca="false">IF(OR($N213="",$E213=""),"",INDEX(GENERAL!$1:$65536,$N213+6,$O213))</f>
        <v>MAZENS Claire</v>
      </c>
      <c r="J213" s="118" t="str">
        <f aca="false">IF(OR($N213="",$E213=""),"",INDEX(GENERAL!$1:$65536,$N213+7,$O213))</f>
        <v>GUILMEAU Tristan</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e">
        <f aca="false">IF(OR($N266="",$E266=""),"",VALUE(TEXT(INDEX(GENERAL!$1:$65536,$N266+1,$O266),"jj/mm/aaaa")))</f>
        <v>#VALUE!</v>
      </c>
      <c r="B266" s="115" t="n">
        <f aca="false">IF(OR($N266="",$E266=""),"",VALUE(TEXT(INDEX(GENERAL!$1:$65536,$N266+1,$O266),"hh:mm")))</f>
        <v>0.666666666666667</v>
      </c>
      <c r="C266" s="116" t="str">
        <f aca="false">IF(OR($N266="",$E266=""),"",INDEX(GENERAL!$1:$65536,2,$O266))</f>
        <v>-13M(2)</v>
      </c>
      <c r="D266" s="117" t="str">
        <f aca="false">IF(C266="","",VLOOKUP(C266,ENTRAINEURS,2,FALSE()))</f>
        <v>Timy DARCHY</v>
      </c>
      <c r="E266" s="118" t="str">
        <f aca="false">IF(OR($N266="",INDEX(GENERAL!$1:$65536,$N266,$O266)="",INDEX(GENERAL!$1:$65536,$N266+1,$O266)="indisponible",RIGHT(INDEX(GENERAL!$1:$65536,$N266,$O266),3)="VEC"),"",RIGHT(INDEX(GENERAL!$1:$65536,$N266,$O266),LEN(INDEX(GENERAL!$1:$65536,$N266,$O266))-6))</f>
        <v>CACHAN</v>
      </c>
      <c r="F266" s="118" t="str">
        <f aca="false">IF(OR($N266="",$E266=""),"",INDEX(GENERAL!$1:$65536,$N266+3,$O266))</f>
        <v>Désign. CD94</v>
      </c>
      <c r="G266" s="118" t="str">
        <f aca="false">IF(OR($N266="",$E266=""),"",INDEX(GENERAL!$1:$65536,$N266+4,$O266))</f>
        <v>Désign. CD94</v>
      </c>
      <c r="H266" s="118" t="n">
        <f aca="false">IF(OR($N266="",$E266=""),"",INDEX(GENERAL!$1:$65536,$N266+5,$O266))</f>
        <v>0</v>
      </c>
      <c r="I266" s="118" t="n">
        <f aca="false">IF(OR($N266="",$E266=""),"",INDEX(GENERAL!$1:$65536,$N266+6,$O266))</f>
        <v>0</v>
      </c>
      <c r="J266" s="118" t="n">
        <f aca="false">IF(OR($N266="",$E266=""),"",INDEX(GENERAL!$1:$65536,$N266+7,$O266))</f>
        <v>0</v>
      </c>
      <c r="K266" s="118" t="n">
        <f aca="false">IF(OR($N266="",$E266=""),"",INDEX(GENERAL!$1:$65536,$N266+8,$O266))</f>
        <v>0</v>
      </c>
      <c r="L266" s="119" t="str">
        <f aca="false">IF(OR($N266="",$E266=""),"",INDEX(GENERAL!$1:$65536,$N266+9,$O266))</f>
        <v>---------XXX---------</v>
      </c>
      <c r="M266" s="120" t="e">
        <f aca="false">IF(A266="","",VALUE(TEXT(A266,"jj/mm/aaaa"))&amp;TEXT(B266,"hhmm")&amp;C266)</f>
        <v>#VALUE!</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e">
        <f aca="false">IF(OR($N269="",$E269=""),"",VALUE(TEXT(INDEX(GENERAL!$1:$65536,$N269+1,$O269),"jj/mm/aaaa")))</f>
        <v>#VALUE!</v>
      </c>
      <c r="B269" s="115" t="n">
        <f aca="false">IF(OR($N269="",$E269=""),"",VALUE(TEXT(INDEX(GENERAL!$1:$65536,$N269+1,$O269),"hh:mm")))</f>
        <v>0.4375</v>
      </c>
      <c r="C269" s="116" t="str">
        <f aca="false">IF(OR($N269="",$E269=""),"",INDEX(GENERAL!$1:$65536,2,$O269))</f>
        <v>-13M(2)</v>
      </c>
      <c r="D269" s="117" t="str">
        <f aca="false">IF(C269="","",VLOOKUP(C269,ENTRAINEURS,2,FALSE()))</f>
        <v>Timy DARCHY</v>
      </c>
      <c r="E269" s="118" t="str">
        <f aca="false">IF(OR($N269="",INDEX(GENERAL!$1:$65536,$N269,$O269)="",INDEX(GENERAL!$1:$65536,$N269+1,$O269)="indisponible",RIGHT(INDEX(GENERAL!$1:$65536,$N269,$O269),3)="VEC"),"",RIGHT(INDEX(GENERAL!$1:$65536,$N269,$O269),LEN(INDEX(GENERAL!$1:$65536,$N269,$O269))-6))</f>
        <v>THIAIS</v>
      </c>
      <c r="F269" s="118" t="str">
        <f aca="false">IF(OR($N269="",$E269=""),"",INDEX(GENERAL!$1:$65536,$N269+3,$O269))</f>
        <v>Désign. CD94</v>
      </c>
      <c r="G269" s="118" t="str">
        <f aca="false">IF(OR($N269="",$E269=""),"",INDEX(GENERAL!$1:$65536,$N269+4,$O269))</f>
        <v>Désign. CD94</v>
      </c>
      <c r="H269" s="118" t="n">
        <f aca="false">IF(OR($N269="",$E269=""),"",INDEX(GENERAL!$1:$65536,$N269+5,$O269))</f>
        <v>0</v>
      </c>
      <c r="I269" s="118" t="n">
        <f aca="false">IF(OR($N269="",$E269=""),"",INDEX(GENERAL!$1:$65536,$N269+6,$O269))</f>
        <v>0</v>
      </c>
      <c r="J269" s="118" t="n">
        <f aca="false">IF(OR($N269="",$E269=""),"",INDEX(GENERAL!$1:$65536,$N269+7,$O269))</f>
        <v>0</v>
      </c>
      <c r="K269" s="118" t="n">
        <f aca="false">IF(OR($N269="",$E269=""),"",INDEX(GENERAL!$1:$65536,$N269+8,$O269))</f>
        <v>0</v>
      </c>
      <c r="L269" s="119" t="str">
        <f aca="false">IF(OR($N269="",$E269=""),"",INDEX(GENERAL!$1:$65536,$N269+9,$O269))</f>
        <v>---------XXX---------</v>
      </c>
      <c r="M269" s="120" t="e">
        <f aca="false">IF(A269="","",VALUE(TEXT(A269,"jj/mm/aaaa"))&amp;TEXT(B269,"hhmm")&amp;C269)</f>
        <v>#VALUE!</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e">
        <f aca="false">IF(OR($N359="",$E359=""),"",VALUE(TEXT(INDEX(GENERAL!$1:$65536,$N359+1,$O359),"jj/mm/aaaa")))</f>
        <v>#VALUE!</v>
      </c>
      <c r="B359" s="115" t="n">
        <f aca="false">IF(OR($N359="",$E359=""),"",VALUE(TEXT(INDEX(GENERAL!$1:$65536,$N359+1,$O359),"hh:mm")))</f>
        <v>0.583333333333333</v>
      </c>
      <c r="C359" s="116" t="str">
        <f aca="false">IF(OR($N359="",$E359=""),"",INDEX(GENERAL!$1:$65536,2,$O359))</f>
        <v>-11M(1)</v>
      </c>
      <c r="D359" s="117" t="str">
        <f aca="false">IF(C359="","",VLOOKUP(C359,ENTRAINEURS,2,FALSE()))</f>
        <v>Léo MEUNIER</v>
      </c>
      <c r="E359" s="118" t="str">
        <f aca="false">IF(OR($N359="",INDEX(GENERAL!$1:$65536,$N359,$O359)="",INDEX(GENERAL!$1:$65536,$N359+1,$O359)="indisponible",RIGHT(INDEX(GENERAL!$1:$65536,$N359,$O359),3)="VEC"),"",RIGHT(INDEX(GENERAL!$1:$65536,$N359,$O359),LEN(INDEX(GENERAL!$1:$65536,$N359,$O359))-6))</f>
        <v>SAINT-MAUR</v>
      </c>
      <c r="F359" s="118" t="str">
        <f aca="false">IF(OR($N359="",$E359=""),"",INDEX(GENERAL!$1:$65536,$N359+3,$O359))</f>
        <v>Désign. CD94</v>
      </c>
      <c r="G359" s="118" t="str">
        <f aca="false">IF(OR($N359="",$E359=""),"",INDEX(GENERAL!$1:$65536,$N359+4,$O359))</f>
        <v>Désign. CD94</v>
      </c>
      <c r="H359" s="118" t="n">
        <f aca="false">IF(OR($N359="",$E359=""),"",INDEX(GENERAL!$1:$65536,$N359+5,$O359))</f>
        <v>0</v>
      </c>
      <c r="I359" s="118" t="n">
        <f aca="false">IF(OR($N359="",$E359=""),"",INDEX(GENERAL!$1:$65536,$N359+6,$O359))</f>
        <v>0</v>
      </c>
      <c r="J359" s="118" t="n">
        <f aca="false">IF(OR($N359="",$E359=""),"",INDEX(GENERAL!$1:$65536,$N359+7,$O359))</f>
        <v>0</v>
      </c>
      <c r="K359" s="118" t="n">
        <f aca="false">IF(OR($N359="",$E359=""),"",INDEX(GENERAL!$1:$65536,$N359+8,$O359))</f>
        <v>0</v>
      </c>
      <c r="L359" s="119" t="str">
        <f aca="false">IF(OR($N359="",$E359=""),"",INDEX(GENERAL!$1:$65536,$N359+9,$O359))</f>
        <v>---------XXX---------</v>
      </c>
      <c r="M359" s="120" t="e">
        <f aca="false">IF(A359="","",VALUE(TEXT(A359,"jj/mm/aaaa"))&amp;TEXT(B359,"hhmm")&amp;C359)</f>
        <v>#VALUE!</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str">
        <f aca="false">IF(OR($N438="",$E438=""),"",INDEX(GENERAL!$1:$65536,$N438+6,$O438))</f>
        <v>MAZENS Didier</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e">
        <f aca="false">IF(OR($N448="",$E448=""),"",VALUE(TEXT(INDEX(GENERAL!$1:$65536,$N448+1,$O448),"jj/mm/aaaa")))</f>
        <v>#VALUE!</v>
      </c>
      <c r="B448" s="115" t="n">
        <f aca="false">IF(OR($N448="",$E448=""),"",VALUE(TEXT(INDEX(GENERAL!$1:$65536,$N448+1,$O448),"hh:mm")))</f>
        <v>0.75</v>
      </c>
      <c r="C448" s="116" t="str">
        <f aca="false">IF(OR($N448="",$E448=""),"",INDEX(GENERAL!$1:$65536,2,$O448))</f>
        <v>SF(1)</v>
      </c>
      <c r="D448" s="117" t="str">
        <f aca="false">IF(C448="","",VLOOKUP(C448,ENTRAINEURS,2,FALSE()))</f>
        <v>David MORELLI</v>
      </c>
      <c r="E448" s="118" t="str">
        <f aca="false">IF(OR($N448="",INDEX(GENERAL!$1:$65536,$N448,$O448)="",INDEX(GENERAL!$1:$65536,$N448+1,$O448)="indisponible",RIGHT(INDEX(GENERAL!$1:$65536,$N448,$O448),3)="VEC"),"",RIGHT(INDEX(GENERAL!$1:$65536,$N448,$O448),LEN(INDEX(GENERAL!$1:$65536,$N448,$O448))-6))</f>
        <v>KREMLIN-BICÊTRE (Coupe Ligue)</v>
      </c>
      <c r="F448" s="118" t="str">
        <f aca="false">IF(OR($N448="",$E448=""),"",INDEX(GENERAL!$1:$65536,$N448+3,$O448))</f>
        <v>Désign. LIDF</v>
      </c>
      <c r="G448" s="118" t="str">
        <f aca="false">IF(OR($N448="",$E448=""),"",INDEX(GENERAL!$1:$65536,$N448+4,$O448))</f>
        <v>Désign. LIDF</v>
      </c>
      <c r="H448" s="118" t="n">
        <f aca="false">IF(OR($N448="",$E448=""),"",INDEX(GENERAL!$1:$65536,$N448+5,$O448))</f>
        <v>0</v>
      </c>
      <c r="I448" s="118" t="n">
        <f aca="false">IF(OR($N448="",$E448=""),"",INDEX(GENERAL!$1:$65536,$N448+6,$O448))</f>
        <v>0</v>
      </c>
      <c r="J448" s="118" t="n">
        <f aca="false">IF(OR($N448="",$E448=""),"",INDEX(GENERAL!$1:$65536,$N448+7,$O448))</f>
        <v>0</v>
      </c>
      <c r="K448" s="118" t="n">
        <f aca="false">IF(OR($N448="",$E448=""),"",INDEX(GENERAL!$1:$65536,$N448+8,$O448))</f>
        <v>0</v>
      </c>
      <c r="L448" s="119" t="str">
        <f aca="false">IF(OR($N448="",$E448=""),"",INDEX(GENERAL!$1:$65536,$N448+9,$O448))</f>
        <v>---------XXX---------</v>
      </c>
      <c r="M448" s="120" t="e">
        <f aca="false">IF(A448="","",VALUE(TEXT(A448,"jj/mm/aaaa"))&amp;TEXT(B448,"hhmm")&amp;C448)</f>
        <v>#VALUE!</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e">
        <f aca="false">IF(OR($N449="",$E449=""),"",VALUE(TEXT(INDEX(GENERAL!$1:$65536,$N449+1,$O449),"jj/mm/aaaa")))</f>
        <v>#VALUE!</v>
      </c>
      <c r="B449" s="115" t="n">
        <f aca="false">IF(OR($N449="",$E449=""),"",VALUE(TEXT(INDEX(GENERAL!$1:$65536,$N449+1,$O449),"hh:mm")))</f>
        <v>0.75</v>
      </c>
      <c r="C449" s="116" t="str">
        <f aca="false">IF(OR($N449="",$E449=""),"",INDEX(GENERAL!$1:$65536,2,$O449))</f>
        <v>SF(1)</v>
      </c>
      <c r="D449" s="117" t="str">
        <f aca="false">IF(C449="","",VLOOKUP(C449,ENTRAINEURS,2,FALSE()))</f>
        <v>David MORELLI</v>
      </c>
      <c r="E449" s="118" t="str">
        <f aca="false">IF(OR($N449="",INDEX(GENERAL!$1:$65536,$N449,$O449)="",INDEX(GENERAL!$1:$65536,$N449+1,$O449)="indisponible",RIGHT(INDEX(GENERAL!$1:$65536,$N449,$O449),3)="VEC"),"",RIGHT(INDEX(GENERAL!$1:$65536,$N449,$O449),LEN(INDEX(GENERAL!$1:$65536,$N449,$O449))-6))</f>
        <v>GAGNY</v>
      </c>
      <c r="F449" s="118" t="str">
        <f aca="false">IF(OR($N449="",$E449=""),"",INDEX(GENERAL!$1:$65536,$N449+3,$O449))</f>
        <v>Désign. LIDF</v>
      </c>
      <c r="G449" s="118" t="str">
        <f aca="false">IF(OR($N449="",$E449=""),"",INDEX(GENERAL!$1:$65536,$N449+4,$O449))</f>
        <v>Désign. LIDF</v>
      </c>
      <c r="H449" s="118" t="n">
        <f aca="false">IF(OR($N449="",$E449=""),"",INDEX(GENERAL!$1:$65536,$N449+5,$O449))</f>
        <v>0</v>
      </c>
      <c r="I449" s="118" t="n">
        <f aca="false">IF(OR($N449="",$E449=""),"",INDEX(GENERAL!$1:$65536,$N449+6,$O449))</f>
        <v>0</v>
      </c>
      <c r="J449" s="118" t="n">
        <f aca="false">IF(OR($N449="",$E449=""),"",INDEX(GENERAL!$1:$65536,$N449+7,$O449))</f>
        <v>0</v>
      </c>
      <c r="K449" s="118" t="n">
        <f aca="false">IF(OR($N449="",$E449=""),"",INDEX(GENERAL!$1:$65536,$N449+8,$O449))</f>
        <v>0</v>
      </c>
      <c r="L449" s="119" t="str">
        <f aca="false">IF(OR($N449="",$E449=""),"",INDEX(GENERAL!$1:$65536,$N449+9,$O449))</f>
        <v>---------XXX---------</v>
      </c>
      <c r="M449" s="120" t="e">
        <f aca="false">IF(A449="","",VALUE(TEXT(A449,"jj/mm/aaaa"))&amp;TEXT(B449,"hhmm")&amp;C449)</f>
        <v>#VALUE!</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e">
        <f aca="false">IF(OR($N537="",$E537=""),"",VALUE(TEXT(INDEX(GENERAL!$1:$65536,$N537+1,$O537),"jj/mm/aaaa")))</f>
        <v>#VALUE!</v>
      </c>
      <c r="B537" s="115" t="n">
        <f aca="false">IF(OR($N537="",$E537=""),"",VALUE(TEXT(INDEX(GENERAL!$1:$65536,$N537+1,$O537),"hh:mm")))</f>
        <v>0.75</v>
      </c>
      <c r="C537" s="116" t="str">
        <f aca="false">IF(OR($N537="",$E537=""),"",INDEX(GENERAL!$1:$65536,2,$O537))</f>
        <v>-17F</v>
      </c>
      <c r="D537" s="117" t="str">
        <f aca="false">IF(C537="","",VLOOKUP(C537,ENTRAINEURS,2,FALSE()))</f>
        <v>Mohamed CHOULIA</v>
      </c>
      <c r="E537" s="118" t="str">
        <f aca="false">IF(OR($N537="",INDEX(GENERAL!$1:$65536,$N537,$O537)="",INDEX(GENERAL!$1:$65536,$N537+1,$O537)="indisponible",RIGHT(INDEX(GENERAL!$1:$65536,$N537,$O537),3)="VEC"),"",RIGHT(INDEX(GENERAL!$1:$65536,$N537,$O537),LEN(INDEX(GENERAL!$1:$65536,$N537,$O537))-6))</f>
        <v>RODEMACK / HETTANGE</v>
      </c>
      <c r="F537" s="118" t="str">
        <f aca="false">IF(OR($N537="",$E537=""),"",INDEX(GENERAL!$1:$65536,$N537+3,$O537))</f>
        <v>Désign. FFHB</v>
      </c>
      <c r="G537" s="118" t="str">
        <f aca="false">IF(OR($N537="",$E537=""),"",INDEX(GENERAL!$1:$65536,$N537+4,$O537))</f>
        <v>Désign. FFHB</v>
      </c>
      <c r="H537" s="118" t="str">
        <f aca="false">IF(OR($N537="",$E537=""),"",INDEX(GENERAL!$1:$65536,$N537+5,$O537))</f>
        <v>--------XXX--------</v>
      </c>
      <c r="I537" s="118" t="str">
        <f aca="false">IF(OR($N537="",$E537=""),"",INDEX(GENERAL!$1:$65536,$N537+6,$O537))</f>
        <v>FLAMAND Peggy</v>
      </c>
      <c r="J537" s="118" t="str">
        <f aca="false">IF(OR($N537="",$E537=""),"",INDEX(GENERAL!$1:$65536,$N537+7,$O537))</f>
        <v>MAZENS Didier</v>
      </c>
      <c r="K537" s="118" t="n">
        <f aca="false">IF(OR($N537="",$E537=""),"",INDEX(GENERAL!$1:$65536,$N537+8,$O537))</f>
        <v>0</v>
      </c>
      <c r="L537" s="119" t="str">
        <f aca="false">IF(OR($N537="",$E537=""),"",INDEX(GENERAL!$1:$65536,$N537+9,$O537))</f>
        <v>---------XXX---------</v>
      </c>
      <c r="M537" s="120" t="e">
        <f aca="false">IF(A537="","",VALUE(TEXT(A537,"jj/mm/aaaa"))&amp;TEXT(B537,"hhmm")&amp;C537)</f>
        <v>#VALUE!</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e">
        <f aca="false">IF(OR($N582="",$E582=""),"",VALUE(TEXT(INDEX(GENERAL!$1:$65536,$N582+1,$O582),"jj/mm/aaaa")))</f>
        <v>#VALUE!</v>
      </c>
      <c r="B582" s="115" t="n">
        <f aca="false">IF(OR($N582="",$E582=""),"",VALUE(TEXT(INDEX(GENERAL!$1:$65536,$N582+1,$O582),"hh:mm")))</f>
        <v>0.59375</v>
      </c>
      <c r="C582" s="116" t="str">
        <f aca="false">IF(OR($N582="",$E582=""),"",INDEX(GENERAL!$1:$65536,2,$O582))</f>
        <v>-15F</v>
      </c>
      <c r="D582" s="117" t="str">
        <f aca="false">IF(C582="","",VLOOKUP(C582,ENTRAINEURS,2,FALSE()))</f>
        <v>Ali MOUMINI</v>
      </c>
      <c r="E582" s="118" t="str">
        <f aca="false">IF(OR($N582="",INDEX(GENERAL!$1:$65536,$N582,$O582)="",INDEX(GENERAL!$1:$65536,$N582+1,$O582)="indisponible",RIGHT(INDEX(GENERAL!$1:$65536,$N582,$O582),3)="VEC"),"",RIGHT(INDEX(GENERAL!$1:$65536,$N582,$O582),LEN(INDEX(GENERAL!$1:$65536,$N582,$O582))-6))</f>
        <v>PARIS SC</v>
      </c>
      <c r="F582" s="118" t="str">
        <f aca="false">IF(OR($N582="",$E582=""),"",INDEX(GENERAL!$1:$65536,$N582+3,$O582))</f>
        <v>Désign. CD94</v>
      </c>
      <c r="G582" s="118" t="str">
        <f aca="false">IF(OR($N582="",$E582=""),"",INDEX(GENERAL!$1:$65536,$N582+4,$O582))</f>
        <v>Désign. CD94</v>
      </c>
      <c r="H582" s="118" t="n">
        <f aca="false">IF(OR($N582="",$E582=""),"",INDEX(GENERAL!$1:$65536,$N582+5,$O582))</f>
        <v>0</v>
      </c>
      <c r="I582" s="118" t="str">
        <f aca="false">IF(OR($N582="",$E582=""),"",INDEX(GENERAL!$1:$65536,$N582+6,$O582))</f>
        <v>AHAMADA Isabelle</v>
      </c>
      <c r="J582" s="118" t="n">
        <f aca="false">IF(OR($N582="",$E582=""),"",INDEX(GENERAL!$1:$65536,$N582+7,$O582))</f>
        <v>0</v>
      </c>
      <c r="K582" s="118" t="n">
        <f aca="false">IF(OR($N582="",$E582=""),"",INDEX(GENERAL!$1:$65536,$N582+8,$O582))</f>
        <v>0</v>
      </c>
      <c r="L582" s="119" t="str">
        <f aca="false">IF(OR($N582="",$E582=""),"",INDEX(GENERAL!$1:$65536,$N582+9,$O582))</f>
        <v>---------XXX---------</v>
      </c>
      <c r="M582" s="120" t="e">
        <f aca="false">IF(A582="","",VALUE(TEXT(A582,"jj/mm/aaaa"))&amp;TEXT(B582,"hhmm")&amp;C582)</f>
        <v>#VALUE!</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BENSAID Zeyneb</v>
      </c>
      <c r="G663" s="118" t="str">
        <f aca="false">IF(OR($N663="",$E663=""),"",INDEX(GENERAL!$1:$65536,$N663+4,$O663))</f>
        <v>Désign. CD94</v>
      </c>
      <c r="H663" s="118" t="str">
        <f aca="false">IF(OR($N663="",$E663=""),"",INDEX(GENERAL!$1:$65536,$N663+5,$O663))</f>
        <v>FOURNIER Maxime</v>
      </c>
      <c r="I663" s="118" t="str">
        <f aca="false">IF(OR($N663="",$E663=""),"",INDEX(GENERAL!$1:$65536,$N663+6,$O663))</f>
        <v>MAZENS Claire</v>
      </c>
      <c r="J663" s="118" t="str">
        <f aca="false">IF(OR($N663="",$E663=""),"",INDEX(GENERAL!$1:$65536,$N663+7,$O663))</f>
        <v>GAMEIRO Solal</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e">
        <f aca="false">IF(OR($N719="",$E719=""),"",VALUE(TEXT(INDEX(GENERAL!$1:$65536,$N719+1,$O719),"jj/mm/aaaa")))</f>
        <v>#VALUE!</v>
      </c>
      <c r="B719" s="115" t="n">
        <f aca="false">IF(OR($N719="",$E719=""),"",VALUE(TEXT(INDEX(GENERAL!$1:$65536,$N719+1,$O719),"hh:mm")))</f>
        <v>0.625</v>
      </c>
      <c r="C719" s="116" t="str">
        <f aca="false">IF(OR($N719="",$E719=""),"",INDEX(GENERAL!$1:$65536,2,$O719))</f>
        <v>-11F</v>
      </c>
      <c r="D719" s="117" t="str">
        <f aca="false">IF(C719="","",VLOOKUP(C719,ENTRAINEURS,2,FALSE()))</f>
        <v>Mélanie BANA</v>
      </c>
      <c r="E719" s="118" t="str">
        <f aca="false">IF(OR($N719="",INDEX(GENERAL!$1:$65536,$N719,$O719)="",INDEX(GENERAL!$1:$65536,$N719+1,$O719)="indisponible",RIGHT(INDEX(GENERAL!$1:$65536,$N719,$O719),3)="VEC"),"",RIGHT(INDEX(GENERAL!$1:$65536,$N719,$O719),LEN(INDEX(GENERAL!$1:$65536,$N719,$O719))-6))</f>
        <v>VILLEJUIF</v>
      </c>
      <c r="F719" s="118" t="str">
        <f aca="false">IF(OR($N719="",$E719=""),"",INDEX(GENERAL!$1:$65536,$N719+3,$O719))</f>
        <v>Désign. CD94</v>
      </c>
      <c r="G719" s="118" t="str">
        <f aca="false">IF(OR($N719="",$E719=""),"",INDEX(GENERAL!$1:$65536,$N719+4,$O719))</f>
        <v>Désign. CD94</v>
      </c>
      <c r="H719" s="118" t="str">
        <f aca="false">IF(OR($N719="",$E719=""),"",INDEX(GENERAL!$1:$65536,$N719+5,$O719))</f>
        <v>---------XXX---------</v>
      </c>
      <c r="I719" s="118" t="n">
        <f aca="false">IF(OR($N719="",$E719=""),"",INDEX(GENERAL!$1:$65536,$N719+6,$O719))</f>
        <v>0</v>
      </c>
      <c r="J719" s="118" t="n">
        <f aca="false">IF(OR($N719="",$E719=""),"",INDEX(GENERAL!$1:$65536,$N719+7,$O719))</f>
        <v>0</v>
      </c>
      <c r="K719" s="118" t="n">
        <f aca="false">IF(OR($N719="",$E719=""),"",INDEX(GENERAL!$1:$65536,$N719+8,$O719))</f>
        <v>0</v>
      </c>
      <c r="L719" s="119" t="str">
        <f aca="false">IF(OR($N719="",$E719=""),"",INDEX(GENERAL!$1:$65536,$N719+9,$O719))</f>
        <v>---------XXX---------</v>
      </c>
      <c r="M719" s="120" t="e">
        <f aca="false">IF(A719="","",VALUE(TEXT(A719,"jj/mm/aaaa"))&amp;TEXT(B719,"hhmm")&amp;C719)</f>
        <v>#VALUE!</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47</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48</v>
      </c>
      <c r="G4" s="91" t="s">
        <v>549</v>
      </c>
      <c r="H4" s="91" t="s">
        <v>550</v>
      </c>
      <c r="I4" s="91" t="s">
        <v>381</v>
      </c>
      <c r="J4" s="94" t="s">
        <v>382</v>
      </c>
      <c r="K4" s="95" t="s">
        <v>383</v>
      </c>
      <c r="L4" s="95" t="s">
        <v>384</v>
      </c>
      <c r="N4" s="124" t="s">
        <v>370</v>
      </c>
      <c r="O4" s="125" t="s">
        <v>371</v>
      </c>
      <c r="P4" s="126" t="s">
        <v>372</v>
      </c>
      <c r="Q4" s="127" t="s">
        <v>373</v>
      </c>
      <c r="R4" s="91" t="s">
        <v>374</v>
      </c>
      <c r="S4" s="91" t="s">
        <v>548</v>
      </c>
      <c r="T4" s="91" t="s">
        <v>549</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51</v>
      </c>
      <c r="T6" s="0" t="s">
        <v>329</v>
      </c>
      <c r="U6" s="0" t="n">
        <v>0</v>
      </c>
      <c r="V6" s="0" t="s">
        <v>85</v>
      </c>
      <c r="W6" s="0" t="s">
        <v>552</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53</v>
      </c>
      <c r="S7" s="0" t="s">
        <v>554</v>
      </c>
      <c r="T7" s="0" t="s">
        <v>327</v>
      </c>
      <c r="U7" s="0" t="s">
        <v>88</v>
      </c>
      <c r="V7" s="0" t="s">
        <v>79</v>
      </c>
      <c r="W7" s="0" t="s">
        <v>555</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56</v>
      </c>
      <c r="T8" s="0" t="s">
        <v>327</v>
      </c>
      <c r="U8" s="0" t="s">
        <v>100</v>
      </c>
      <c r="V8" s="0" t="s">
        <v>77</v>
      </c>
      <c r="W8" s="0" t="s">
        <v>557</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58</v>
      </c>
      <c r="S9" s="0" t="s">
        <v>559</v>
      </c>
      <c r="T9" s="0" t="s">
        <v>331</v>
      </c>
      <c r="U9" s="0" t="s">
        <v>87</v>
      </c>
      <c r="V9" s="0" t="n">
        <v>0</v>
      </c>
      <c r="W9" s="0" t="s">
        <v>560</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61</v>
      </c>
      <c r="S10" s="0" t="s">
        <v>562</v>
      </c>
      <c r="T10" s="0" t="s">
        <v>331</v>
      </c>
      <c r="U10" s="0" t="s">
        <v>87</v>
      </c>
      <c r="V10" s="0" t="n">
        <v>0</v>
      </c>
      <c r="W10" s="0" t="s">
        <v>563</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64</v>
      </c>
      <c r="S11" s="0" t="s">
        <v>565</v>
      </c>
      <c r="T11" s="0" t="s">
        <v>331</v>
      </c>
      <c r="U11" s="0" t="s">
        <v>87</v>
      </c>
      <c r="V11" s="0" t="n">
        <v>0</v>
      </c>
      <c r="W11" s="0" t="s">
        <v>566</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67</v>
      </c>
      <c r="S12" s="0" t="s">
        <v>568</v>
      </c>
      <c r="T12" s="0" t="s">
        <v>331</v>
      </c>
      <c r="U12" s="0" t="s">
        <v>87</v>
      </c>
      <c r="V12" s="0" t="n">
        <v>0</v>
      </c>
      <c r="W12" s="0" t="s">
        <v>569</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70</v>
      </c>
      <c r="T13" s="0" t="s">
        <v>331</v>
      </c>
      <c r="U13" s="0" t="s">
        <v>87</v>
      </c>
      <c r="V13" s="0" t="n">
        <v>0</v>
      </c>
      <c r="W13" s="0" t="s">
        <v>571</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72</v>
      </c>
      <c r="S14" s="0" t="s">
        <v>573</v>
      </c>
      <c r="T14" s="0" t="s">
        <v>329</v>
      </c>
      <c r="U14" s="0" t="s">
        <v>69</v>
      </c>
      <c r="V14" s="0" t="n">
        <v>0</v>
      </c>
      <c r="W14" s="0" t="s">
        <v>574</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75</v>
      </c>
      <c r="T15" s="0" t="s">
        <v>329</v>
      </c>
      <c r="U15" s="0" t="s">
        <v>105</v>
      </c>
      <c r="V15" s="0" t="n">
        <v>0</v>
      </c>
      <c r="W15" s="0" t="s">
        <v>576</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77</v>
      </c>
      <c r="S16" s="0" t="s">
        <v>578</v>
      </c>
      <c r="T16" s="0" t="s">
        <v>331</v>
      </c>
      <c r="U16" s="0" t="s">
        <v>87</v>
      </c>
      <c r="V16" s="0" t="n">
        <v>0</v>
      </c>
      <c r="W16" s="0" t="s">
        <v>579</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80</v>
      </c>
      <c r="S17" s="0" t="s">
        <v>581</v>
      </c>
      <c r="T17" s="0" t="s">
        <v>327</v>
      </c>
      <c r="U17" s="0" t="s">
        <v>88</v>
      </c>
      <c r="V17" s="0" t="n">
        <v>0</v>
      </c>
      <c r="W17" s="0" t="s">
        <v>582</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83</v>
      </c>
      <c r="T18" s="0" t="s">
        <v>327</v>
      </c>
      <c r="U18" s="0" t="s">
        <v>116</v>
      </c>
      <c r="V18" s="0" t="n">
        <v>0</v>
      </c>
      <c r="W18" s="0" t="s">
        <v>584</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85</v>
      </c>
      <c r="S19" s="0" t="s">
        <v>586</v>
      </c>
      <c r="T19" s="0" t="s">
        <v>331</v>
      </c>
      <c r="U19" s="0" t="s">
        <v>87</v>
      </c>
      <c r="V19" s="0" t="n">
        <v>0</v>
      </c>
      <c r="W19" s="0" t="s">
        <v>587</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88</v>
      </c>
      <c r="S20" s="0" t="s">
        <v>589</v>
      </c>
      <c r="T20" s="0" t="s">
        <v>331</v>
      </c>
      <c r="U20" s="0" t="s">
        <v>87</v>
      </c>
      <c r="V20" s="0" t="n">
        <v>0</v>
      </c>
      <c r="W20" s="0" t="s">
        <v>590</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91</v>
      </c>
      <c r="S21" s="0" t="s">
        <v>592</v>
      </c>
      <c r="T21" s="0" t="s">
        <v>331</v>
      </c>
      <c r="U21" s="0" t="s">
        <v>87</v>
      </c>
      <c r="V21" s="0" t="n">
        <v>0</v>
      </c>
      <c r="W21" s="0" t="s">
        <v>593</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94</v>
      </c>
      <c r="S22" s="0" t="s">
        <v>595</v>
      </c>
      <c r="T22" s="0" t="s">
        <v>329</v>
      </c>
      <c r="U22" s="0" t="s">
        <v>69</v>
      </c>
      <c r="V22" s="0" t="n">
        <v>0</v>
      </c>
      <c r="W22" s="0" t="s">
        <v>596</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97</v>
      </c>
      <c r="T23" s="0" t="s">
        <v>331</v>
      </c>
      <c r="U23" s="0" t="s">
        <v>87</v>
      </c>
      <c r="V23" s="0" t="n">
        <v>0</v>
      </c>
      <c r="W23" s="0" t="s">
        <v>598</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99</v>
      </c>
      <c r="S24" s="0" t="s">
        <v>600</v>
      </c>
      <c r="T24" s="0" t="s">
        <v>331</v>
      </c>
      <c r="U24" s="0" t="s">
        <v>87</v>
      </c>
      <c r="V24" s="0" t="n">
        <v>0</v>
      </c>
      <c r="W24" s="0" t="s">
        <v>601</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602</v>
      </c>
      <c r="S25" s="0" t="s">
        <v>603</v>
      </c>
      <c r="T25" s="0" t="s">
        <v>331</v>
      </c>
      <c r="U25" s="0" t="s">
        <v>87</v>
      </c>
      <c r="V25" s="0" t="n">
        <v>0</v>
      </c>
      <c r="W25" s="0" t="s">
        <v>604</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605</v>
      </c>
      <c r="T26" s="0" t="s">
        <v>329</v>
      </c>
      <c r="U26" s="0" t="n">
        <v>0</v>
      </c>
      <c r="V26" s="0" t="n">
        <v>0</v>
      </c>
      <c r="W26" s="0" t="s">
        <v>606</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607</v>
      </c>
      <c r="S27" s="0" t="s">
        <v>608</v>
      </c>
      <c r="T27" s="0" t="s">
        <v>331</v>
      </c>
      <c r="U27" s="0" t="s">
        <v>87</v>
      </c>
      <c r="V27" s="0" t="n">
        <v>0</v>
      </c>
      <c r="W27" s="0" t="s">
        <v>609</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610</v>
      </c>
      <c r="S28" s="0" t="s">
        <v>611</v>
      </c>
      <c r="T28" s="0" t="s">
        <v>331</v>
      </c>
      <c r="U28" s="0" t="s">
        <v>87</v>
      </c>
      <c r="V28" s="0" t="n">
        <v>0</v>
      </c>
      <c r="W28" s="0" t="s">
        <v>612</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613</v>
      </c>
      <c r="T29" s="0" t="s">
        <v>327</v>
      </c>
      <c r="U29" s="0" t="n">
        <v>0</v>
      </c>
      <c r="V29" s="0" t="n">
        <v>0</v>
      </c>
      <c r="W29" s="0" t="s">
        <v>614</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615</v>
      </c>
      <c r="S30" s="0" t="s">
        <v>616</v>
      </c>
      <c r="T30" s="0" t="s">
        <v>327</v>
      </c>
      <c r="U30" s="0" t="n">
        <v>0</v>
      </c>
      <c r="V30" s="0" t="n">
        <v>0</v>
      </c>
      <c r="W30" s="0" t="s">
        <v>617</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615</v>
      </c>
      <c r="S31" s="0" t="s">
        <v>616</v>
      </c>
      <c r="T31" s="0" t="s">
        <v>327</v>
      </c>
      <c r="U31" s="0" t="n">
        <v>0</v>
      </c>
      <c r="V31" s="0" t="n">
        <v>0</v>
      </c>
      <c r="W31" s="0" t="s">
        <v>618</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619</v>
      </c>
      <c r="S32" s="0" t="s">
        <v>620</v>
      </c>
      <c r="T32" s="0" t="s">
        <v>331</v>
      </c>
      <c r="U32" s="0" t="s">
        <v>87</v>
      </c>
      <c r="V32" s="0" t="n">
        <v>0</v>
      </c>
      <c r="W32" s="0" t="s">
        <v>621</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622</v>
      </c>
      <c r="S33" s="0" t="s">
        <v>623</v>
      </c>
      <c r="T33" s="0" t="s">
        <v>331</v>
      </c>
      <c r="U33" s="0" t="s">
        <v>87</v>
      </c>
      <c r="V33" s="0" t="n">
        <v>0</v>
      </c>
      <c r="W33" s="0" t="s">
        <v>624</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75</v>
      </c>
      <c r="T34" s="0" t="s">
        <v>331</v>
      </c>
      <c r="U34" s="0" t="s">
        <v>87</v>
      </c>
      <c r="V34" s="0" t="n">
        <v>0</v>
      </c>
      <c r="W34" s="0" t="s">
        <v>625</v>
      </c>
    </row>
    <row r="35" customFormat="false" ht="15"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LARUE EVAN - Uka Endrit</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26</v>
      </c>
      <c r="T35" s="0" t="s">
        <v>331</v>
      </c>
      <c r="U35" s="0" t="s">
        <v>87</v>
      </c>
      <c r="V35" s="0" t="n">
        <v>0</v>
      </c>
      <c r="W35" s="0" t="s">
        <v>627</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28</v>
      </c>
      <c r="S36" s="0" t="s">
        <v>629</v>
      </c>
      <c r="T36" s="0" t="s">
        <v>327</v>
      </c>
      <c r="U36" s="0" t="n">
        <v>0</v>
      </c>
      <c r="V36" s="0" t="n">
        <v>0</v>
      </c>
      <c r="W36" s="0" t="s">
        <v>630</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31</v>
      </c>
      <c r="S37" s="0" t="s">
        <v>632</v>
      </c>
      <c r="T37" s="0" t="s">
        <v>329</v>
      </c>
      <c r="U37" s="0" t="n">
        <v>0</v>
      </c>
      <c r="V37" s="0" t="n">
        <v>0</v>
      </c>
      <c r="W37" s="0" t="s">
        <v>633</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34</v>
      </c>
      <c r="T38" s="0" t="s">
        <v>331</v>
      </c>
      <c r="U38" s="0" t="s">
        <v>87</v>
      </c>
      <c r="V38" s="0" t="n">
        <v>0</v>
      </c>
      <c r="W38" s="0" t="s">
        <v>635</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525</v>
      </c>
      <c r="S39" s="0" t="s">
        <v>613</v>
      </c>
      <c r="T39" s="0" t="s">
        <v>331</v>
      </c>
      <c r="U39" s="0" t="s">
        <v>87</v>
      </c>
      <c r="V39" s="0" t="n">
        <v>0</v>
      </c>
      <c r="W39" s="0" t="s">
        <v>636</v>
      </c>
    </row>
    <row r="40" customFormat="false" ht="15" hidden="false" customHeight="false" outlineLevel="0" collapsed="false">
      <c r="A40" s="135" t="e">
        <f aca="false">IF(OR($K40="",$E40=""),"",VALUE(TEXT(INDEX(GENERAL!$1:$65536,$K40+1,$L40),"jj/mm/aaaa")))</f>
        <v>#VALUE!</v>
      </c>
      <c r="B40" s="136" t="n">
        <f aca="false">IF(OR($K40="",$E40=""),"",VALUE(TEXT(INDEX(GENERAL!$1:$65536,$K40+1,$L40),"hh:mm")))</f>
        <v>0.75</v>
      </c>
      <c r="C40" s="137" t="str">
        <f aca="false">IF(OR($K40="",$E40=""),"",INDEX(GENERAL!$1:$65536,2,$L40))</f>
        <v>SM(1)</v>
      </c>
      <c r="D40" s="117" t="str">
        <f aca="false">IF(C40="","",VLOOKUP(C40,ENTRAINEURS,2,FALSE()))</f>
        <v>Gregory LEPEYTRE</v>
      </c>
      <c r="E40" s="138" t="str">
        <f aca="false">IF(OR($K40="",INDEX(GENERAL!$1:$65536,$K40,$L40)="",INDEX(GENERAL!$1:$65536,$K40+1,$L40)="indisponible",LEFT(INDEX(GENERAL!$1:$65536,$K40,$L40),3)="VEC"),"",LEFT(INDEX(GENERAL!$1:$65536,$K40,$L40),LEN(INDEX(GENERAL!$1:$65536,$K40,$L40))-6))</f>
        <v>LEVALLOIS-PERRET</v>
      </c>
      <c r="F40" s="138" t="str">
        <f aca="false">IF(OR($K40="",$E40=""),"",INDEX(GENERAL!$1:$65536,$K40+2,$L40))</f>
        <v>JEAN-PHILIPPE GATIEN - 10 rue Léon Jamin</v>
      </c>
      <c r="G40" s="138" t="str">
        <f aca="false">IF(OR($K40="",$E40=""),"",INDEX(GENERAL!$1:$65536,$K40+3,$L40))</f>
        <v>Désign. FFHB</v>
      </c>
      <c r="H40" s="138" t="n">
        <f aca="false">IF(OR($K40="",$E40=""),"",INDEX(GENERAL!$1:$65536,$K40+5,$L40))</f>
        <v>0</v>
      </c>
      <c r="I40" s="138" t="n">
        <f aca="false">IF(OR($K40="",$E40=""),"",INDEX(GENERAL!$1:$65536,$K40+9,$L40))</f>
        <v>0</v>
      </c>
      <c r="J40" s="120" t="e">
        <f aca="false">IF(A40="","",VALUE(TEXT(A40,"jj/mm/aaaa"))&amp;TEXT(B40,"hhmm")&amp;C40)</f>
        <v>#VALUE!</v>
      </c>
      <c r="K40" s="121" t="n">
        <f aca="false">IF(K39&gt;=444,4,K39+10)</f>
        <v>354</v>
      </c>
      <c r="L40" s="121" t="n">
        <f aca="false">IF(K39&gt;=444,L39+1,L39)</f>
        <v>2</v>
      </c>
      <c r="N40" s="0" t="n">
        <v>45612</v>
      </c>
      <c r="O40" s="0" t="n">
        <v>0.583333333333333</v>
      </c>
      <c r="P40" s="0" t="s">
        <v>182</v>
      </c>
      <c r="Q40" s="0" t="s">
        <v>183</v>
      </c>
      <c r="R40" s="0" t="s">
        <v>479</v>
      </c>
      <c r="S40" s="0" t="s">
        <v>637</v>
      </c>
      <c r="T40" s="0" t="s">
        <v>331</v>
      </c>
      <c r="U40" s="0" t="s">
        <v>87</v>
      </c>
      <c r="V40" s="0" t="n">
        <v>0</v>
      </c>
      <c r="W40" s="0" t="s">
        <v>638</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39</v>
      </c>
      <c r="T41" s="0" t="s">
        <v>329</v>
      </c>
      <c r="U41" s="0" t="n">
        <v>0</v>
      </c>
      <c r="V41" s="0" t="n">
        <v>0</v>
      </c>
      <c r="W41" s="0" t="s">
        <v>640</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41</v>
      </c>
      <c r="S42" s="0" t="s">
        <v>642</v>
      </c>
      <c r="T42" s="0" t="s">
        <v>327</v>
      </c>
      <c r="U42" s="0" t="s">
        <v>116</v>
      </c>
      <c r="V42" s="0" t="n">
        <v>0</v>
      </c>
      <c r="W42" s="0" t="s">
        <v>643</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44</v>
      </c>
      <c r="T43" s="0" t="s">
        <v>331</v>
      </c>
      <c r="U43" s="0" t="s">
        <v>87</v>
      </c>
      <c r="V43" s="0" t="n">
        <v>0</v>
      </c>
      <c r="W43" s="0" t="s">
        <v>645</v>
      </c>
    </row>
    <row r="44" customFormat="false" ht="15" hidden="false" customHeight="false" outlineLevel="0" collapsed="false">
      <c r="A44" s="135" t="e">
        <f aca="false">IF(OR($K44="",$E44=""),"",VALUE(TEXT(INDEX(GENERAL!$1:$65536,$K44+1,$L44),"jj/mm/aaaa")))</f>
        <v>#VALUE!</v>
      </c>
      <c r="B44" s="136" t="n">
        <f aca="false">IF(OR($K44="",$E44=""),"",VALUE(TEXT(INDEX(GENERAL!$1:$65536,$K44+1,$L44),"hh:mm")))</f>
        <v>0.854166666666667</v>
      </c>
      <c r="C44" s="137" t="str">
        <f aca="false">IF(OR($K44="",$E44=""),"",INDEX(GENERAL!$1:$65536,2,$L44))</f>
        <v>SM(1)</v>
      </c>
      <c r="D44" s="117" t="str">
        <f aca="false">IF(C44="","",VLOOKUP(C44,ENTRAINEURS,2,FALSE()))</f>
        <v>Gregory LEPEYTRE</v>
      </c>
      <c r="E44" s="138" t="str">
        <f aca="false">IF(OR($K44="",INDEX(GENERAL!$1:$65536,$K44,$L44)="",INDEX(GENERAL!$1:$65536,$K44+1,$L44)="indisponible",LEFT(INDEX(GENERAL!$1:$65536,$K44,$L44),3)="VEC"),"",LEFT(INDEX(GENERAL!$1:$65536,$K44,$L44),LEN(INDEX(GENERAL!$1:$65536,$K44,$L44))-6))</f>
        <v>SAINT-MICHEL/ORGE</v>
      </c>
      <c r="F44" s="138" t="str">
        <f aca="false">IF(OR($K44="",$E44=""),"",INDEX(GENERAL!$1:$65536,$K44+2,$L44))</f>
        <v>LES MARES YVON - Place Léonard De Vinci</v>
      </c>
      <c r="G44" s="138" t="str">
        <f aca="false">IF(OR($K44="",$E44=""),"",INDEX(GENERAL!$1:$65536,$K44+3,$L44))</f>
        <v>Désign. FFHB</v>
      </c>
      <c r="H44" s="138" t="n">
        <f aca="false">IF(OR($K44="",$E44=""),"",INDEX(GENERAL!$1:$65536,$K44+5,$L44))</f>
        <v>0</v>
      </c>
      <c r="I44" s="138" t="n">
        <f aca="false">IF(OR($K44="",$E44=""),"",INDEX(GENERAL!$1:$65536,$K44+9,$L44))</f>
        <v>0</v>
      </c>
      <c r="J44" s="120" t="e">
        <f aca="false">IF(A44="","",VALUE(TEXT(A44,"jj/mm/aaaa"))&amp;TEXT(B44,"hhmm")&amp;C44)</f>
        <v>#VALUE!</v>
      </c>
      <c r="K44" s="121" t="n">
        <f aca="false">IF(K43&gt;=444,4,K43+10)</f>
        <v>394</v>
      </c>
      <c r="L44" s="121" t="n">
        <f aca="false">IF(K43&gt;=444,L43+1,L43)</f>
        <v>2</v>
      </c>
      <c r="N44" s="0" t="n">
        <v>45619</v>
      </c>
      <c r="O44" s="0" t="n">
        <v>0.6875</v>
      </c>
      <c r="P44" s="0" t="s">
        <v>180</v>
      </c>
      <c r="Q44" s="0" t="s">
        <v>181</v>
      </c>
      <c r="R44" s="0" t="s">
        <v>646</v>
      </c>
      <c r="S44" s="0" t="s">
        <v>647</v>
      </c>
      <c r="T44" s="0" t="s">
        <v>331</v>
      </c>
      <c r="U44" s="0" t="s">
        <v>87</v>
      </c>
      <c r="V44" s="0" t="n">
        <v>0</v>
      </c>
      <c r="W44" s="0" t="s">
        <v>648</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49</v>
      </c>
      <c r="T45" s="0" t="s">
        <v>329</v>
      </c>
      <c r="U45" s="0" t="s">
        <v>69</v>
      </c>
      <c r="V45" s="0" t="n">
        <v>0</v>
      </c>
      <c r="W45" s="0" t="s">
        <v>650</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51</v>
      </c>
      <c r="S46" s="0" t="s">
        <v>652</v>
      </c>
      <c r="T46" s="0" t="s">
        <v>331</v>
      </c>
      <c r="U46" s="0" t="s">
        <v>87</v>
      </c>
      <c r="V46" s="0" t="n">
        <v>0</v>
      </c>
      <c r="W46" s="0" t="s">
        <v>653</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54</v>
      </c>
      <c r="T47" s="0" t="s">
        <v>331</v>
      </c>
      <c r="U47" s="0" t="s">
        <v>87</v>
      </c>
      <c r="V47" s="0" t="n">
        <v>0</v>
      </c>
      <c r="W47" s="0" t="s">
        <v>655</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56</v>
      </c>
      <c r="S48" s="0" t="s">
        <v>657</v>
      </c>
      <c r="T48" s="0" t="s">
        <v>331</v>
      </c>
      <c r="U48" s="0" t="s">
        <v>87</v>
      </c>
      <c r="V48" s="0" t="n">
        <v>0</v>
      </c>
      <c r="W48" s="0" t="s">
        <v>658</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59</v>
      </c>
      <c r="T49" s="0" t="s">
        <v>331</v>
      </c>
      <c r="U49" s="0" t="s">
        <v>87</v>
      </c>
      <c r="V49" s="0" t="n">
        <v>0</v>
      </c>
      <c r="W49" s="0" t="s">
        <v>660</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61</v>
      </c>
      <c r="T50" s="0" t="s">
        <v>329</v>
      </c>
      <c r="U50" s="0" t="s">
        <v>69</v>
      </c>
      <c r="V50" s="0" t="n">
        <v>0</v>
      </c>
      <c r="W50" s="0" t="s">
        <v>662</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63</v>
      </c>
      <c r="T51" s="0" t="s">
        <v>331</v>
      </c>
      <c r="U51" s="0" t="s">
        <v>87</v>
      </c>
      <c r="V51" s="0" t="n">
        <v>0</v>
      </c>
      <c r="W51" s="0" t="s">
        <v>664</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49</v>
      </c>
      <c r="T52" s="0" t="s">
        <v>327</v>
      </c>
      <c r="U52" s="0" t="s">
        <v>88</v>
      </c>
      <c r="V52" s="0" t="n">
        <v>0</v>
      </c>
      <c r="W52" s="0" t="s">
        <v>665</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66</v>
      </c>
      <c r="S53" s="0" t="s">
        <v>667</v>
      </c>
      <c r="T53" s="0" t="s">
        <v>331</v>
      </c>
      <c r="U53" s="0" t="s">
        <v>87</v>
      </c>
      <c r="V53" s="0" t="n">
        <v>0</v>
      </c>
      <c r="W53" s="0" t="s">
        <v>668</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69</v>
      </c>
      <c r="T54" s="0" t="s">
        <v>329</v>
      </c>
      <c r="U54" s="0" t="s">
        <v>69</v>
      </c>
      <c r="V54" s="0" t="n">
        <v>0</v>
      </c>
      <c r="W54" s="0" t="s">
        <v>670</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528</v>
      </c>
      <c r="S55" s="0" t="s">
        <v>671</v>
      </c>
      <c r="T55" s="0" t="s">
        <v>327</v>
      </c>
      <c r="U55" s="0" t="s">
        <v>116</v>
      </c>
      <c r="V55" s="0" t="n">
        <v>0</v>
      </c>
      <c r="W55" s="0" t="s">
        <v>672</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73</v>
      </c>
      <c r="S56" s="0" t="s">
        <v>674</v>
      </c>
      <c r="T56" s="0" t="s">
        <v>331</v>
      </c>
      <c r="U56" s="0" t="s">
        <v>87</v>
      </c>
      <c r="V56" s="0" t="n">
        <v>0</v>
      </c>
      <c r="W56" s="0" t="s">
        <v>675</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76</v>
      </c>
      <c r="T57" s="0" t="s">
        <v>331</v>
      </c>
      <c r="U57" s="0" t="s">
        <v>87</v>
      </c>
      <c r="V57" s="0" t="n">
        <v>0</v>
      </c>
      <c r="W57" s="0" t="s">
        <v>677</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41</v>
      </c>
      <c r="S58" s="0" t="s">
        <v>642</v>
      </c>
      <c r="T58" s="0" t="s">
        <v>331</v>
      </c>
      <c r="U58" s="0" t="s">
        <v>87</v>
      </c>
      <c r="V58" s="0" t="n">
        <v>0</v>
      </c>
      <c r="W58" s="0" t="s">
        <v>678</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79</v>
      </c>
      <c r="S59" s="0" t="s">
        <v>680</v>
      </c>
      <c r="T59" s="0" t="s">
        <v>331</v>
      </c>
      <c r="U59" s="0" t="s">
        <v>87</v>
      </c>
      <c r="V59" s="0" t="n">
        <v>0</v>
      </c>
      <c r="W59" s="0" t="s">
        <v>681</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41</v>
      </c>
      <c r="S60" s="0" t="s">
        <v>642</v>
      </c>
      <c r="T60" s="0" t="s">
        <v>331</v>
      </c>
      <c r="U60" s="0" t="s">
        <v>87</v>
      </c>
      <c r="V60" s="0" t="n">
        <v>0</v>
      </c>
      <c r="W60" s="0" t="s">
        <v>682</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83</v>
      </c>
      <c r="T61" s="0" t="s">
        <v>331</v>
      </c>
      <c r="U61" s="0" t="s">
        <v>87</v>
      </c>
      <c r="V61" s="0" t="n">
        <v>0</v>
      </c>
      <c r="W61" s="0" t="s">
        <v>684</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85</v>
      </c>
      <c r="T62" s="0" t="s">
        <v>331</v>
      </c>
      <c r="U62" s="0" t="s">
        <v>87</v>
      </c>
      <c r="V62" s="0" t="n">
        <v>0</v>
      </c>
      <c r="W62" s="0" t="s">
        <v>686</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87</v>
      </c>
      <c r="T63" s="0" t="s">
        <v>331</v>
      </c>
      <c r="U63" s="0" t="s">
        <v>87</v>
      </c>
      <c r="V63" s="0" t="n">
        <v>0</v>
      </c>
      <c r="W63" s="0" t="s">
        <v>688</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89</v>
      </c>
      <c r="T64" s="0" t="s">
        <v>331</v>
      </c>
      <c r="U64" s="0" t="s">
        <v>87</v>
      </c>
      <c r="V64" s="0" t="n">
        <v>0</v>
      </c>
      <c r="W64" s="0" t="s">
        <v>690</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91</v>
      </c>
      <c r="S65" s="0" t="s">
        <v>692</v>
      </c>
      <c r="T65" s="0" t="s">
        <v>327</v>
      </c>
      <c r="U65" s="0" t="n">
        <v>0</v>
      </c>
      <c r="V65" s="0" t="n">
        <v>0</v>
      </c>
      <c r="W65" s="0" t="s">
        <v>693</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94</v>
      </c>
      <c r="S66" s="0" t="s">
        <v>695</v>
      </c>
      <c r="T66" s="0" t="s">
        <v>331</v>
      </c>
      <c r="U66" s="0" t="s">
        <v>87</v>
      </c>
      <c r="V66" s="0" t="n">
        <v>0</v>
      </c>
      <c r="W66" s="0" t="s">
        <v>696</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97</v>
      </c>
      <c r="S67" s="0" t="s">
        <v>698</v>
      </c>
      <c r="T67" s="0" t="s">
        <v>327</v>
      </c>
      <c r="U67" s="0" t="n">
        <v>0</v>
      </c>
      <c r="V67" s="0" t="n">
        <v>0</v>
      </c>
      <c r="W67" s="0" t="s">
        <v>699</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700</v>
      </c>
      <c r="T68" s="0" t="s">
        <v>331</v>
      </c>
      <c r="U68" s="0" t="s">
        <v>87</v>
      </c>
      <c r="V68" s="0" t="n">
        <v>0</v>
      </c>
      <c r="W68" s="0" t="s">
        <v>701</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702</v>
      </c>
      <c r="T69" s="0" t="s">
        <v>331</v>
      </c>
      <c r="U69" s="0" t="s">
        <v>87</v>
      </c>
      <c r="V69" s="0" t="n">
        <v>0</v>
      </c>
      <c r="W69" s="0" t="s">
        <v>703</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541</v>
      </c>
      <c r="S70" s="0" t="s">
        <v>704</v>
      </c>
      <c r="T70" s="0" t="s">
        <v>329</v>
      </c>
      <c r="U70" s="0" t="n">
        <v>0</v>
      </c>
      <c r="V70" s="0" t="n">
        <v>0</v>
      </c>
      <c r="W70" s="0" t="s">
        <v>705</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706</v>
      </c>
      <c r="T71" s="0" t="s">
        <v>331</v>
      </c>
      <c r="U71" s="0" t="s">
        <v>87</v>
      </c>
      <c r="V71" s="0" t="n">
        <v>0</v>
      </c>
      <c r="W71" s="0" t="s">
        <v>707</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708</v>
      </c>
      <c r="T72" s="0" t="s">
        <v>331</v>
      </c>
      <c r="U72" s="0" t="s">
        <v>87</v>
      </c>
      <c r="V72" s="0" t="n">
        <v>0</v>
      </c>
      <c r="W72" s="0" t="s">
        <v>709</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710</v>
      </c>
      <c r="T73" s="0" t="s">
        <v>331</v>
      </c>
      <c r="U73" s="0" t="s">
        <v>87</v>
      </c>
      <c r="V73" s="0" t="n">
        <v>0</v>
      </c>
      <c r="W73" s="0" t="s">
        <v>711</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712</v>
      </c>
      <c r="S74" s="0" t="s">
        <v>713</v>
      </c>
      <c r="T74" s="0" t="s">
        <v>327</v>
      </c>
      <c r="U74" s="0" t="s">
        <v>88</v>
      </c>
      <c r="V74" s="0" t="n">
        <v>0</v>
      </c>
      <c r="W74" s="0" t="s">
        <v>714</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715</v>
      </c>
      <c r="S75" s="0" t="s">
        <v>716</v>
      </c>
      <c r="T75" s="0" t="s">
        <v>329</v>
      </c>
      <c r="U75" s="0" t="n">
        <v>0</v>
      </c>
      <c r="V75" s="0" t="n">
        <v>0</v>
      </c>
      <c r="W75" s="0" t="s">
        <v>717</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718</v>
      </c>
      <c r="T76" s="0" t="s">
        <v>331</v>
      </c>
      <c r="U76" s="0" t="s">
        <v>87</v>
      </c>
      <c r="V76" s="0" t="n">
        <v>0</v>
      </c>
      <c r="W76" s="0" t="s">
        <v>719</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720</v>
      </c>
      <c r="T77" s="0" t="s">
        <v>331</v>
      </c>
      <c r="U77" s="0" t="s">
        <v>87</v>
      </c>
      <c r="V77" s="0" t="n">
        <v>0</v>
      </c>
      <c r="W77" s="0" t="s">
        <v>721</v>
      </c>
    </row>
    <row r="78" customFormat="false" ht="15"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22</v>
      </c>
      <c r="T78" s="0" t="s">
        <v>331</v>
      </c>
      <c r="U78" s="0" t="s">
        <v>87</v>
      </c>
      <c r="V78" s="0" t="n">
        <v>0</v>
      </c>
      <c r="W78" s="0" t="s">
        <v>723</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24</v>
      </c>
      <c r="T79" s="0" t="s">
        <v>331</v>
      </c>
      <c r="U79" s="0" t="s">
        <v>87</v>
      </c>
      <c r="V79" s="0" t="n">
        <v>0</v>
      </c>
      <c r="W79" s="0" t="s">
        <v>725</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26</v>
      </c>
      <c r="T80" s="0" t="s">
        <v>331</v>
      </c>
      <c r="U80" s="0" t="s">
        <v>87</v>
      </c>
      <c r="V80" s="0" t="n">
        <v>0</v>
      </c>
      <c r="W80" s="0" t="s">
        <v>727</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26</v>
      </c>
      <c r="T81" s="0" t="s">
        <v>331</v>
      </c>
      <c r="U81" s="0" t="s">
        <v>87</v>
      </c>
      <c r="V81" s="0" t="n">
        <v>0</v>
      </c>
      <c r="W81" s="0" t="s">
        <v>728</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29</v>
      </c>
      <c r="T82" s="0" t="s">
        <v>331</v>
      </c>
      <c r="U82" s="0" t="s">
        <v>87</v>
      </c>
      <c r="V82" s="0" t="n">
        <v>0</v>
      </c>
      <c r="W82" s="0" t="s">
        <v>730</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31</v>
      </c>
      <c r="T83" s="0" t="s">
        <v>329</v>
      </c>
      <c r="U83" s="0" t="n">
        <v>0</v>
      </c>
      <c r="V83" s="0" t="n">
        <v>0</v>
      </c>
      <c r="W83" s="0" t="s">
        <v>732</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91</v>
      </c>
      <c r="S84" s="0" t="s">
        <v>692</v>
      </c>
      <c r="T84" s="0" t="s">
        <v>331</v>
      </c>
      <c r="U84" s="0" t="s">
        <v>87</v>
      </c>
      <c r="V84" s="0" t="n">
        <v>0</v>
      </c>
      <c r="W84" s="0" t="s">
        <v>733</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34</v>
      </c>
      <c r="T85" s="0" t="s">
        <v>327</v>
      </c>
      <c r="U85" s="0" t="s">
        <v>116</v>
      </c>
      <c r="V85" s="0" t="n">
        <v>0</v>
      </c>
      <c r="W85" s="0" t="s">
        <v>735</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36</v>
      </c>
      <c r="S86" s="0" t="s">
        <v>737</v>
      </c>
      <c r="T86" s="0" t="s">
        <v>327</v>
      </c>
      <c r="U86" s="0" t="n">
        <v>0</v>
      </c>
      <c r="V86" s="0" t="n">
        <v>0</v>
      </c>
      <c r="W86" s="0" t="s">
        <v>738</v>
      </c>
    </row>
    <row r="87" customFormat="false" ht="15" hidden="false" customHeight="false" outlineLevel="0" collapsed="false">
      <c r="A87" s="135" t="e">
        <f aca="false">IF(OR($K87="",$E87=""),"",VALUE(TEXT(INDEX(GENERAL!$1:$65536,$K87+1,$L87),"jj/mm/aaaa")))</f>
        <v>#VALUE!</v>
      </c>
      <c r="B87" s="136" t="n">
        <f aca="false">IF(OR($K87="",$E87=""),"",VALUE(TEXT(INDEX(GENERAL!$1:$65536,$K87+1,$L87),"hh:mm")))</f>
        <v>0.75</v>
      </c>
      <c r="C87" s="137" t="str">
        <f aca="false">IF(OR($K87="",$E87=""),"",INDEX(GENERAL!$1:$65536,2,$L87))</f>
        <v>SM(2)</v>
      </c>
      <c r="D87" s="117" t="str">
        <f aca="false">IF(C87="","",VLOOKUP(C87,ENTRAINEURS,2,FALSE()))</f>
        <v>Ali MOUMINI</v>
      </c>
      <c r="E87" s="138" t="str">
        <f aca="false">IF(OR($K87="",INDEX(GENERAL!$1:$65536,$K87,$L87)="",INDEX(GENERAL!$1:$65536,$K87+1,$L87)="indisponible",LEFT(INDEX(GENERAL!$1:$65536,$K87,$L87),3)="VEC"),"",LEFT(INDEX(GENERAL!$1:$65536,$K87,$L87),LEN(INDEX(GENERAL!$1:$65536,$K87,$L87))-6))</f>
        <v>L'HAY LES ROSES</v>
      </c>
      <c r="F87" s="138" t="str">
        <f aca="false">IF(OR($K87="",$E87=""),"",INDEX(GENERAL!$1:$65536,$K87+2,$L87))</f>
        <v>CHEVREUL - 139 Bld Paul Vaillant-Couturier</v>
      </c>
      <c r="G87" s="138" t="str">
        <f aca="false">IF(OR($K87="",$E87=""),"",INDEX(GENERAL!$1:$65536,$K87+3,$L87))</f>
        <v>Désign. CD94</v>
      </c>
      <c r="H87" s="138" t="str">
        <f aca="false">IF(OR($K87="",$E87=""),"",INDEX(GENERAL!$1:$65536,$K87+5,$L87))</f>
        <v>---------XXX---------</v>
      </c>
      <c r="I87" s="138" t="n">
        <f aca="false">IF(OR($K87="",$E87=""),"",INDEX(GENERAL!$1:$65536,$K87+9,$L87))</f>
        <v>0</v>
      </c>
      <c r="J87" s="120" t="e">
        <f aca="false">IF(A87="","",VALUE(TEXT(A87,"jj/mm/aaaa"))&amp;TEXT(B87,"hhmm")&amp;C87)</f>
        <v>#VALUE!</v>
      </c>
      <c r="K87" s="121" t="n">
        <f aca="false">IF(K86&gt;=444,4,K86+10)</f>
        <v>374</v>
      </c>
      <c r="L87" s="121" t="n">
        <f aca="false">IF(K86&gt;=444,L86+1,L86)</f>
        <v>3</v>
      </c>
      <c r="N87" s="0" t="n">
        <v>45710</v>
      </c>
      <c r="O87" s="0" t="n">
        <v>0.833333333333333</v>
      </c>
      <c r="P87" s="0" t="s">
        <v>158</v>
      </c>
      <c r="Q87" s="0" t="s">
        <v>159</v>
      </c>
      <c r="R87" s="0" t="s">
        <v>739</v>
      </c>
      <c r="S87" s="0" t="s">
        <v>740</v>
      </c>
      <c r="T87" s="0" t="s">
        <v>327</v>
      </c>
      <c r="U87" s="0" t="n">
        <v>0</v>
      </c>
      <c r="V87" s="0" t="n">
        <v>0</v>
      </c>
      <c r="W87" s="0" t="s">
        <v>741</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42</v>
      </c>
      <c r="S88" s="0" t="s">
        <v>743</v>
      </c>
      <c r="T88" s="0" t="s">
        <v>327</v>
      </c>
      <c r="U88" s="0" t="s">
        <v>88</v>
      </c>
      <c r="V88" s="0" t="s">
        <v>75</v>
      </c>
      <c r="W88" s="0" t="s">
        <v>744</v>
      </c>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583333333333333</v>
      </c>
      <c r="P89" s="0" t="s">
        <v>184</v>
      </c>
      <c r="Q89" s="0" t="s">
        <v>185</v>
      </c>
      <c r="R89" s="0" t="s">
        <v>745</v>
      </c>
      <c r="S89" s="0" t="s">
        <v>746</v>
      </c>
      <c r="T89" s="0" t="s">
        <v>331</v>
      </c>
      <c r="U89" s="0" t="s">
        <v>87</v>
      </c>
      <c r="V89" s="0" t="n">
        <v>0</v>
      </c>
      <c r="W89" s="0" t="s">
        <v>747</v>
      </c>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48</v>
      </c>
      <c r="S90" s="0" t="s">
        <v>749</v>
      </c>
      <c r="T90" s="0" t="s">
        <v>331</v>
      </c>
      <c r="U90" s="0" t="s">
        <v>87</v>
      </c>
      <c r="V90" s="0" t="n">
        <v>0</v>
      </c>
      <c r="W90" s="0" t="s">
        <v>750</v>
      </c>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51</v>
      </c>
      <c r="T91" s="0" t="s">
        <v>331</v>
      </c>
      <c r="U91" s="0" t="s">
        <v>87</v>
      </c>
      <c r="V91" s="0" t="n">
        <v>0</v>
      </c>
      <c r="W91" s="0" t="s">
        <v>752</v>
      </c>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53</v>
      </c>
      <c r="T92" s="0" t="s">
        <v>331</v>
      </c>
      <c r="U92" s="0" t="s">
        <v>87</v>
      </c>
      <c r="V92" s="0" t="n">
        <v>0</v>
      </c>
      <c r="W92" s="0" t="s">
        <v>754</v>
      </c>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76</v>
      </c>
      <c r="T93" s="0" t="s">
        <v>331</v>
      </c>
      <c r="U93" s="0" t="s">
        <v>87</v>
      </c>
      <c r="V93" s="0" t="n">
        <v>0</v>
      </c>
      <c r="W93" s="0" t="s">
        <v>755</v>
      </c>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56</v>
      </c>
      <c r="S94" s="0" t="s">
        <v>757</v>
      </c>
      <c r="T94" s="0" t="s">
        <v>331</v>
      </c>
      <c r="U94" s="0" t="s">
        <v>87</v>
      </c>
      <c r="V94" s="0" t="n">
        <v>0</v>
      </c>
      <c r="W94" s="0" t="s">
        <v>758</v>
      </c>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1</v>
      </c>
      <c r="O95" s="0" t="n">
        <v>0</v>
      </c>
      <c r="P95" s="0" t="s">
        <v>173</v>
      </c>
      <c r="Q95" s="0" t="s">
        <v>174</v>
      </c>
      <c r="R95" s="0" t="s">
        <v>759</v>
      </c>
      <c r="S95" s="0" t="s">
        <v>676</v>
      </c>
      <c r="T95" s="0" t="s">
        <v>331</v>
      </c>
      <c r="U95" s="0" t="s">
        <v>87</v>
      </c>
      <c r="V95" s="0" t="n">
        <v>0</v>
      </c>
      <c r="W95" s="0" t="s">
        <v>760</v>
      </c>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t="n">
        <v>45732</v>
      </c>
      <c r="O96" s="0" t="n">
        <v>0.583333333333333</v>
      </c>
      <c r="P96" s="0" t="s">
        <v>192</v>
      </c>
      <c r="Q96" s="0" t="s">
        <v>193</v>
      </c>
      <c r="R96" s="0" t="s">
        <v>412</v>
      </c>
      <c r="S96" s="0" t="s">
        <v>761</v>
      </c>
      <c r="T96" s="0" t="s">
        <v>329</v>
      </c>
      <c r="U96" s="0" t="n">
        <v>0</v>
      </c>
      <c r="V96" s="0" t="n">
        <v>0</v>
      </c>
      <c r="W96" s="0" t="s">
        <v>762</v>
      </c>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t="n">
        <v>45738</v>
      </c>
      <c r="O97" s="0" t="n">
        <v>0.854166666666667</v>
      </c>
      <c r="P97" s="0" t="s">
        <v>158</v>
      </c>
      <c r="Q97" s="0" t="s">
        <v>159</v>
      </c>
      <c r="R97" s="0" t="s">
        <v>408</v>
      </c>
      <c r="S97" s="0" t="s">
        <v>763</v>
      </c>
      <c r="T97" s="0" t="s">
        <v>327</v>
      </c>
      <c r="U97" s="0" t="n">
        <v>0</v>
      </c>
      <c r="V97" s="0" t="n">
        <v>0</v>
      </c>
      <c r="W97" s="0" t="s">
        <v>764</v>
      </c>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t="n">
        <v>45773</v>
      </c>
      <c r="O98" s="0" t="n">
        <v>0.75</v>
      </c>
      <c r="P98" s="0" t="s">
        <v>201</v>
      </c>
      <c r="Q98" s="0" t="s">
        <v>40</v>
      </c>
      <c r="R98" s="0" t="s">
        <v>505</v>
      </c>
      <c r="S98" s="0" t="s">
        <v>765</v>
      </c>
      <c r="T98" s="0" t="s">
        <v>327</v>
      </c>
      <c r="U98" s="0" t="n">
        <v>0</v>
      </c>
      <c r="V98" s="0" t="n">
        <v>0</v>
      </c>
      <c r="W98" s="0" t="s">
        <v>766</v>
      </c>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t="n">
        <v>45773</v>
      </c>
      <c r="O99" s="0" t="n">
        <v>0.75</v>
      </c>
      <c r="P99" s="0" t="s">
        <v>158</v>
      </c>
      <c r="Q99" s="0" t="s">
        <v>159</v>
      </c>
      <c r="R99" s="0" t="s">
        <v>767</v>
      </c>
      <c r="S99" s="0" t="s">
        <v>768</v>
      </c>
      <c r="T99" s="0" t="s">
        <v>327</v>
      </c>
      <c r="U99" s="0" t="n">
        <v>0</v>
      </c>
      <c r="V99" s="0" t="n">
        <v>0</v>
      </c>
      <c r="W99" s="0" t="s">
        <v>769</v>
      </c>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t="n">
        <v>45780</v>
      </c>
      <c r="O100" s="0" t="n">
        <v>0.583333333333333</v>
      </c>
      <c r="P100" s="0" t="s">
        <v>211</v>
      </c>
      <c r="Q100" s="0" t="s">
        <v>212</v>
      </c>
      <c r="R100" s="0" t="s">
        <v>457</v>
      </c>
      <c r="S100" s="0" t="s">
        <v>770</v>
      </c>
      <c r="T100" s="0" t="s">
        <v>331</v>
      </c>
      <c r="U100" s="0" t="s">
        <v>87</v>
      </c>
      <c r="V100" s="0" t="n">
        <v>0</v>
      </c>
      <c r="W100" s="0" t="s">
        <v>771</v>
      </c>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t="n">
        <v>45780</v>
      </c>
      <c r="O101" s="0" t="n">
        <v>0.583333333333333</v>
      </c>
      <c r="P101" s="0" t="s">
        <v>184</v>
      </c>
      <c r="Q101" s="0" t="s">
        <v>185</v>
      </c>
      <c r="R101" s="0" t="s">
        <v>440</v>
      </c>
      <c r="S101" s="0" t="s">
        <v>551</v>
      </c>
      <c r="T101" s="0" t="s">
        <v>331</v>
      </c>
      <c r="U101" s="0" t="s">
        <v>87</v>
      </c>
      <c r="V101" s="0" t="n">
        <v>0</v>
      </c>
      <c r="W101" s="0" t="s">
        <v>772</v>
      </c>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t="n">
        <v>45780</v>
      </c>
      <c r="O102" s="0" t="n">
        <v>0.635416666666667</v>
      </c>
      <c r="P102" s="0" t="s">
        <v>180</v>
      </c>
      <c r="Q102" s="0" t="s">
        <v>181</v>
      </c>
      <c r="R102" s="0" t="s">
        <v>448</v>
      </c>
      <c r="S102" s="0" t="s">
        <v>676</v>
      </c>
      <c r="T102" s="0" t="s">
        <v>331</v>
      </c>
      <c r="U102" s="0" t="s">
        <v>87</v>
      </c>
      <c r="V102" s="0" t="n">
        <v>0</v>
      </c>
      <c r="W102" s="0" t="s">
        <v>773</v>
      </c>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t="n">
        <v>45780</v>
      </c>
      <c r="O103" s="0" t="n">
        <v>0.645833333333333</v>
      </c>
      <c r="P103" s="0" t="s">
        <v>210</v>
      </c>
      <c r="Q103" s="0" t="s">
        <v>62</v>
      </c>
      <c r="R103" s="0" t="s">
        <v>423</v>
      </c>
      <c r="S103" s="0" t="s">
        <v>774</v>
      </c>
      <c r="T103" s="0" t="s">
        <v>331</v>
      </c>
      <c r="U103" s="0" t="s">
        <v>87</v>
      </c>
      <c r="V103" s="0" t="n">
        <v>0</v>
      </c>
      <c r="W103" s="0" t="s">
        <v>775</v>
      </c>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t="n">
        <v>45780</v>
      </c>
      <c r="O104" s="0" t="n">
        <v>0.729166666666667</v>
      </c>
      <c r="P104" s="0" t="s">
        <v>203</v>
      </c>
      <c r="Q104" s="0" t="s">
        <v>165</v>
      </c>
      <c r="R104" s="0" t="s">
        <v>448</v>
      </c>
      <c r="S104" s="0" t="s">
        <v>776</v>
      </c>
      <c r="T104" s="0" t="s">
        <v>331</v>
      </c>
      <c r="U104" s="0" t="s">
        <v>87</v>
      </c>
      <c r="V104" s="0" t="n">
        <v>0</v>
      </c>
      <c r="W104" s="0" t="s">
        <v>777</v>
      </c>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t="n">
        <v>45780</v>
      </c>
      <c r="O105" s="0" t="n">
        <v>0.833333333333333</v>
      </c>
      <c r="P105" s="0" t="s">
        <v>192</v>
      </c>
      <c r="Q105" s="0" t="s">
        <v>193</v>
      </c>
      <c r="R105" s="0" t="s">
        <v>455</v>
      </c>
      <c r="S105" s="0" t="s">
        <v>778</v>
      </c>
      <c r="T105" s="0" t="s">
        <v>329</v>
      </c>
      <c r="U105" s="0" t="n">
        <v>0</v>
      </c>
      <c r="V105" s="0" t="n">
        <v>0</v>
      </c>
      <c r="W105" s="0" t="s">
        <v>779</v>
      </c>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t="n">
        <v>45787</v>
      </c>
      <c r="O106" s="0" t="n">
        <v>0.645833333333333</v>
      </c>
      <c r="P106" s="0" t="s">
        <v>182</v>
      </c>
      <c r="Q106" s="0" t="s">
        <v>183</v>
      </c>
      <c r="R106" s="0" t="s">
        <v>440</v>
      </c>
      <c r="S106" s="0" t="s">
        <v>551</v>
      </c>
      <c r="T106" s="0" t="s">
        <v>331</v>
      </c>
      <c r="U106" s="0" t="s">
        <v>87</v>
      </c>
      <c r="V106" s="0" t="n">
        <v>0</v>
      </c>
      <c r="W106" s="0" t="s">
        <v>780</v>
      </c>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t="n">
        <v>45787</v>
      </c>
      <c r="O107" s="0" t="n">
        <v>0.75</v>
      </c>
      <c r="P107" s="0" t="s">
        <v>164</v>
      </c>
      <c r="Q107" s="0" t="s">
        <v>165</v>
      </c>
      <c r="R107" s="0" t="s">
        <v>396</v>
      </c>
      <c r="S107" s="0" t="s">
        <v>781</v>
      </c>
      <c r="T107" s="0" t="s">
        <v>331</v>
      </c>
      <c r="U107" s="0" t="s">
        <v>87</v>
      </c>
      <c r="V107" s="0" t="n">
        <v>0</v>
      </c>
      <c r="W107" s="0" t="s">
        <v>782</v>
      </c>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t="n">
        <v>45787</v>
      </c>
      <c r="O108" s="0" t="n">
        <v>0.875</v>
      </c>
      <c r="P108" s="0" t="s">
        <v>192</v>
      </c>
      <c r="Q108" s="0" t="s">
        <v>193</v>
      </c>
      <c r="R108" s="0" t="s">
        <v>783</v>
      </c>
      <c r="S108" s="0" t="s">
        <v>784</v>
      </c>
      <c r="T108" s="0" t="s">
        <v>329</v>
      </c>
      <c r="U108" s="0" t="n">
        <v>0</v>
      </c>
      <c r="V108" s="0" t="n">
        <v>0</v>
      </c>
      <c r="W108" s="0" t="s">
        <v>785</v>
      </c>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t="n">
        <v>45788</v>
      </c>
      <c r="O109" s="0" t="n">
        <v>0.416666666666667</v>
      </c>
      <c r="P109" s="0" t="s">
        <v>210</v>
      </c>
      <c r="Q109" s="0" t="s">
        <v>62</v>
      </c>
      <c r="R109" s="0" t="s">
        <v>786</v>
      </c>
      <c r="S109" s="0" t="s">
        <v>787</v>
      </c>
      <c r="T109" s="0" t="s">
        <v>331</v>
      </c>
      <c r="U109" s="0" t="s">
        <v>87</v>
      </c>
      <c r="V109" s="0" t="n">
        <v>0</v>
      </c>
      <c r="W109" s="0" t="s">
        <v>788</v>
      </c>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t="n">
        <v>45788</v>
      </c>
      <c r="O110" s="0" t="n">
        <v>0.458333333333333</v>
      </c>
      <c r="P110" s="0" t="s">
        <v>173</v>
      </c>
      <c r="Q110" s="0" t="s">
        <v>174</v>
      </c>
      <c r="R110" s="0" t="s">
        <v>544</v>
      </c>
      <c r="S110" s="0" t="s">
        <v>789</v>
      </c>
      <c r="T110" s="0" t="s">
        <v>331</v>
      </c>
      <c r="U110" s="0" t="s">
        <v>87</v>
      </c>
      <c r="V110" s="0" t="n">
        <v>0</v>
      </c>
      <c r="W110" s="0" t="s">
        <v>790</v>
      </c>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t="n">
        <v>45801</v>
      </c>
      <c r="O111" s="0" t="n">
        <v>0.645833333333333</v>
      </c>
      <c r="P111" s="0" t="s">
        <v>203</v>
      </c>
      <c r="Q111" s="0" t="s">
        <v>165</v>
      </c>
      <c r="R111" s="0" t="s">
        <v>748</v>
      </c>
      <c r="S111" s="0" t="s">
        <v>749</v>
      </c>
      <c r="T111" s="0" t="s">
        <v>331</v>
      </c>
      <c r="U111" s="0" t="s">
        <v>87</v>
      </c>
      <c r="V111" s="0" t="n">
        <v>0</v>
      </c>
      <c r="W111" s="0" t="s">
        <v>791</v>
      </c>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t="n">
        <v>45801</v>
      </c>
      <c r="O112" s="0" t="n">
        <v>0.854166666666667</v>
      </c>
      <c r="P112" s="0" t="s">
        <v>158</v>
      </c>
      <c r="Q112" s="0" t="s">
        <v>159</v>
      </c>
      <c r="R112" s="0" t="s">
        <v>792</v>
      </c>
      <c r="S112" s="0" t="s">
        <v>793</v>
      </c>
      <c r="T112" s="0" t="s">
        <v>327</v>
      </c>
      <c r="U112" s="0" t="n">
        <v>0</v>
      </c>
      <c r="V112" s="0" t="n">
        <v>0</v>
      </c>
      <c r="W112" s="0" t="s">
        <v>794</v>
      </c>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t="n">
        <v>45802</v>
      </c>
      <c r="O113" s="0" t="n">
        <v>0.583333333333333</v>
      </c>
      <c r="P113" s="0" t="s">
        <v>169</v>
      </c>
      <c r="Q113" s="0" t="s">
        <v>170</v>
      </c>
      <c r="R113" s="0" t="s">
        <v>641</v>
      </c>
      <c r="S113" s="0" t="s">
        <v>642</v>
      </c>
      <c r="T113" s="0" t="s">
        <v>331</v>
      </c>
      <c r="U113" s="0" t="s">
        <v>87</v>
      </c>
      <c r="V113" s="0" t="n">
        <v>0</v>
      </c>
      <c r="W113" s="0" t="s">
        <v>795</v>
      </c>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e">
        <f aca="false">IF(OR($K134="",$E134=""),"",VALUE(TEXT(INDEX(GENERAL!$1:$65536,$K134+1,$L134),"jj/mm/aaaa")))</f>
        <v>#VALUE!</v>
      </c>
      <c r="B134" s="136" t="n">
        <f aca="false">IF(OR($K134="",$E134=""),"",VALUE(TEXT(INDEX(GENERAL!$1:$65536,$K134+1,$L134),"hh:mm")))</f>
        <v>0.583333333333333</v>
      </c>
      <c r="C134" s="137" t="str">
        <f aca="false">IF(OR($K134="",$E134=""),"",INDEX(GENERAL!$1:$65536,2,$L134))</f>
        <v>-18M</v>
      </c>
      <c r="D134" s="117" t="str">
        <f aca="false">IF(C134="","",VLOOKUP(C134,ENTRAINEURS,2,FALSE()))</f>
        <v>Curtis PASQUET</v>
      </c>
      <c r="E134" s="138" t="str">
        <f aca="false">IF(OR($K134="",INDEX(GENERAL!$1:$65536,$K134,$L134)="",INDEX(GENERAL!$1:$65536,$K134+1,$L134)="indisponible",LEFT(INDEX(GENERAL!$1:$65536,$K134,$L134),3)="VEC"),"",LEFT(INDEX(GENERAL!$1:$65536,$K134,$L134),LEN(INDEX(GENERAL!$1:$65536,$K134,$L134))-6))</f>
        <v>LE KREMLIN-BICÊTRE</v>
      </c>
      <c r="F134" s="138" t="str">
        <f aca="false">IF(OR($K134="",$E134=""),"",INDEX(GENERAL!$1:$65536,$K134+2,$L134))</f>
        <v>DUCASSE - 5 Bld Chastenet de Géry</v>
      </c>
      <c r="G134" s="138" t="str">
        <f aca="false">IF(OR($K134="",$E134=""),"",INDEX(GENERAL!$1:$65536,$K134+3,$L134))</f>
        <v>Désign. CD94</v>
      </c>
      <c r="H134" s="138" t="str">
        <f aca="false">IF(OR($K134="",$E134=""),"",INDEX(GENERAL!$1:$65536,$K134+5,$L134))</f>
        <v>---------XXX---------</v>
      </c>
      <c r="I134" s="138" t="n">
        <f aca="false">IF(OR($K134="",$E134=""),"",INDEX(GENERAL!$1:$65536,$K134+9,$L134))</f>
        <v>0</v>
      </c>
      <c r="J134" s="120" t="e">
        <f aca="false">IF(A134="","",VALUE(TEXT(A134,"jj/mm/aaaa"))&amp;TEXT(B134,"hhmm")&amp;C134)</f>
        <v>#VALUE!</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e">
        <f aca="false">IF(OR($K169="",$E169=""),"",VALUE(TEXT(INDEX(GENERAL!$1:$65536,$K169+1,$L169),"jj/mm/aaaa")))</f>
        <v>#VALUE!</v>
      </c>
      <c r="B169" s="136" t="n">
        <f aca="false">IF(OR($K169="",$E169=""),"",VALUE(TEXT(INDEX(GENERAL!$1:$65536,$K169+1,$L169),"hh:mm")))</f>
        <v>0</v>
      </c>
      <c r="C169" s="137" t="str">
        <f aca="false">IF(OR($K169="",$E169=""),"",INDEX(GENERAL!$1:$65536,2,$L169))</f>
        <v>-15M(1)</v>
      </c>
      <c r="D169" s="117" t="str">
        <f aca="false">IF(C169="","",VLOOKUP(C169,ENTRAINEURS,2,FALSE()))</f>
        <v>Florian LUCE</v>
      </c>
      <c r="E169" s="138" t="str">
        <f aca="false">IF(OR($K169="",INDEX(GENERAL!$1:$65536,$K169,$L169)="",INDEX(GENERAL!$1:$65536,$K169+1,$L169)="indisponible",LEFT(INDEX(GENERAL!$1:$65536,$K169,$L169),3)="VEC"),"",LEFT(INDEX(GENERAL!$1:$65536,$K169,$L169),LEN(INDEX(GENERAL!$1:$65536,$K169,$L169))-6))</f>
        <v>SAINT-MAUR (Coupe 94)</v>
      </c>
      <c r="F169" s="138" t="str">
        <f aca="false">IF(OR($K169="",$E169=""),"",INDEX(GENERAL!$1:$65536,$K169+2,$L169))</f>
        <v>BROSSOLETTE - 51, ave Pierre Brossolette</v>
      </c>
      <c r="G169" s="138" t="str">
        <f aca="false">IF(OR($K169="",$E169=""),"",INDEX(GENERAL!$1:$65536,$K169+3,$L169))</f>
        <v>Désign. CD94</v>
      </c>
      <c r="H169" s="138" t="str">
        <f aca="false">IF(OR($K169="",$E169=""),"",INDEX(GENERAL!$1:$65536,$K169+5,$L169))</f>
        <v>---------XXX---------</v>
      </c>
      <c r="I169" s="138" t="n">
        <f aca="false">IF(OR($K169="",$E169=""),"",INDEX(GENERAL!$1:$65536,$K169+9,$L169))</f>
        <v>0</v>
      </c>
      <c r="J169" s="120" t="e">
        <f aca="false">IF(A169="","",VALUE(TEXT(A169,"jj/mm/aaaa"))&amp;TEXT(B169,"hhmm")&amp;C169)</f>
        <v>#VALUE!</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e">
        <f aca="false">IF(OR($K177="",$E177=""),"",VALUE(TEXT(INDEX(GENERAL!$1:$65536,$K177+1,$L177),"jj/mm/aaaa")))</f>
        <v>#VALUE!</v>
      </c>
      <c r="B177" s="136" t="n">
        <f aca="false">IF(OR($K177="",$E177=""),"",VALUE(TEXT(INDEX(GENERAL!$1:$65536,$K177+1,$L177),"hh:mm")))</f>
        <v>0.458333333333333</v>
      </c>
      <c r="C177" s="137" t="str">
        <f aca="false">IF(OR($K177="",$E177=""),"",INDEX(GENERAL!$1:$65536,2,$L177))</f>
        <v>-15M(1)</v>
      </c>
      <c r="D177" s="117" t="str">
        <f aca="false">IF(C177="","",VLOOKUP(C177,ENTRAINEURS,2,FALSE()))</f>
        <v>Florian LUCE</v>
      </c>
      <c r="E177" s="138" t="str">
        <f aca="false">IF(OR($K177="",INDEX(GENERAL!$1:$65536,$K177,$L177)="",INDEX(GENERAL!$1:$65536,$K177+1,$L177)="indisponible",LEFT(INDEX(GENERAL!$1:$65536,$K177,$L177),3)="VEC"),"",LEFT(INDEX(GENERAL!$1:$65536,$K177,$L177),LEN(INDEX(GENERAL!$1:$65536,$K177,$L177))-6))</f>
        <v>THIAIS</v>
      </c>
      <c r="F177" s="138" t="str">
        <f aca="false">IF(OR($K177="",$E177=""),"",INDEX(GENERAL!$1:$65536,$K177+2,$L177))</f>
        <v>PALAIS DES SPORTS - Place Vincent Van Gogh </v>
      </c>
      <c r="G177" s="138" t="str">
        <f aca="false">IF(OR($K177="",$E177=""),"",INDEX(GENERAL!$1:$65536,$K177+3,$L177))</f>
        <v>Désign. CD94</v>
      </c>
      <c r="H177" s="138" t="str">
        <f aca="false">IF(OR($K177="",$E177=""),"",INDEX(GENERAL!$1:$65536,$K177+5,$L177))</f>
        <v>---------XXX---------</v>
      </c>
      <c r="I177" s="138" t="n">
        <f aca="false">IF(OR($K177="",$E177=""),"",INDEX(GENERAL!$1:$65536,$K177+9,$L177))</f>
        <v>0</v>
      </c>
      <c r="J177" s="120" t="e">
        <f aca="false">IF(A177="","",VALUE(TEXT(A177,"jj/mm/aaaa"))&amp;TEXT(B177,"hhmm")&amp;C177)</f>
        <v>#VALUE!</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e">
        <f aca="false">IF(OR($K221="",$E221=""),"",VALUE(TEXT(INDEX(GENERAL!$1:$65536,$K221+1,$L221),"jj/mm/aaaa")))</f>
        <v>#VALUE!</v>
      </c>
      <c r="B221" s="136" t="n">
        <f aca="false">IF(OR($K221="",$E221=""),"",VALUE(TEXT(INDEX(GENERAL!$1:$65536,$K221+1,$L221),"hh:mm")))</f>
        <v>0.635416666666667</v>
      </c>
      <c r="C221" s="137" t="str">
        <f aca="false">IF(OR($K221="",$E221=""),"",INDEX(GENERAL!$1:$65536,2,$L221))</f>
        <v>-13M(1)</v>
      </c>
      <c r="D221" s="117" t="str">
        <f aca="false">IF(C221="","",VLOOKUP(C221,ENTRAINEURS,2,FALSE()))</f>
        <v>Solal GAMEIRO</v>
      </c>
      <c r="E221" s="138" t="str">
        <f aca="false">IF(OR($K221="",INDEX(GENERAL!$1:$65536,$K221,$L221)="",INDEX(GENERAL!$1:$65536,$K221+1,$L221)="indisponible",LEFT(INDEX(GENERAL!$1:$65536,$K221,$L221),3)="VEC"),"",LEFT(INDEX(GENERAL!$1:$65536,$K221,$L221),LEN(INDEX(GENERAL!$1:$65536,$K221,$L221))-6))</f>
        <v>SAINT-MAUR</v>
      </c>
      <c r="F221" s="138" t="str">
        <f aca="false">IF(OR($K221="",$E221=""),"",INDEX(GENERAL!$1:$65536,$K221+2,$L221))</f>
        <v>BROSSOLETTE - 51, ave Pierre Brossolette</v>
      </c>
      <c r="G221" s="138" t="str">
        <f aca="false">IF(OR($K221="",$E221=""),"",INDEX(GENERAL!$1:$65536,$K221+3,$L221))</f>
        <v>Désign. CD94</v>
      </c>
      <c r="H221" s="138" t="str">
        <f aca="false">IF(OR($K221="",$E221=""),"",INDEX(GENERAL!$1:$65536,$K221+5,$L221))</f>
        <v>---------XXX---------</v>
      </c>
      <c r="I221" s="138" t="n">
        <f aca="false">IF(OR($K221="",$E221=""),"",INDEX(GENERAL!$1:$65536,$K221+9,$L221))</f>
        <v>0</v>
      </c>
      <c r="J221" s="120" t="e">
        <f aca="false">IF(A221="","",VALUE(TEXT(A221,"jj/mm/aaaa"))&amp;TEXT(B221,"hhmm")&amp;C221)</f>
        <v>#VALUE!</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e">
        <f aca="false">IF(OR($K267="",$E267=""),"",VALUE(TEXT(INDEX(GENERAL!$1:$65536,$K267+1,$L267),"jj/mm/aaaa")))</f>
        <v>#VALUE!</v>
      </c>
      <c r="B267" s="136" t="n">
        <f aca="false">IF(OR($K267="",$E267=""),"",VALUE(TEXT(INDEX(GENERAL!$1:$65536,$K267+1,$L267),"hh:mm")))</f>
        <v>0.645833333333333</v>
      </c>
      <c r="C267" s="137" t="str">
        <f aca="false">IF(OR($K267="",$E267=""),"",INDEX(GENERAL!$1:$65536,2,$L267))</f>
        <v>-13M(2)</v>
      </c>
      <c r="D267" s="117" t="str">
        <f aca="false">IF(C267="","",VLOOKUP(C267,ENTRAINEURS,2,FALSE()))</f>
        <v>Timy DARCHY</v>
      </c>
      <c r="E267" s="138" t="str">
        <f aca="false">IF(OR($K267="",INDEX(GENERAL!$1:$65536,$K267,$L267)="",INDEX(GENERAL!$1:$65536,$K267+1,$L267)="indisponible",LEFT(INDEX(GENERAL!$1:$65536,$K267,$L267),3)="VEC"),"",LEFT(INDEX(GENERAL!$1:$65536,$K267,$L267),LEN(INDEX(GENERAL!$1:$65536,$K267,$L267))-6))</f>
        <v>SUCY-EN-BRIE</v>
      </c>
      <c r="F267" s="138" t="str">
        <f aca="false">IF(OR($K267="",$E267=""),"",INDEX(GENERAL!$1:$65536,$K267+2,$L267))</f>
        <v>GYMNASE DU PIPLE - 154 rue de BOISSY</v>
      </c>
      <c r="G267" s="138" t="str">
        <f aca="false">IF(OR($K267="",$E267=""),"",INDEX(GENERAL!$1:$65536,$K267+3,$L267))</f>
        <v>Désign. CD94</v>
      </c>
      <c r="H267" s="138" t="str">
        <f aca="false">IF(OR($K267="",$E267=""),"",INDEX(GENERAL!$1:$65536,$K267+5,$L267))</f>
        <v>---------XXX---------</v>
      </c>
      <c r="I267" s="138" t="n">
        <f aca="false">IF(OR($K267="",$E267=""),"",INDEX(GENERAL!$1:$65536,$K267+9,$L267))</f>
        <v>0</v>
      </c>
      <c r="J267" s="120" t="e">
        <f aca="false">IF(A267="","",VALUE(TEXT(A267,"jj/mm/aaaa"))&amp;TEXT(B267,"hhmm")&amp;C267)</f>
        <v>#VALUE!</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e">
        <f aca="false">IF(OR($K348="",$E348=""),"",VALUE(TEXT(INDEX(GENERAL!$1:$65536,$K348+1,$L348),"jj/mm/aaaa")))</f>
        <v>#VALUE!</v>
      </c>
      <c r="B348" s="136" t="n">
        <f aca="false">IF(OR($K348="",$E348=""),"",VALUE(TEXT(INDEX(GENERAL!$1:$65536,$K348+1,$L348),"hh:mm")))</f>
        <v>0.583333333333333</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e">
        <f aca="false">IF(OR($K356="",$E356=""),"",VALUE(TEXT(INDEX(GENERAL!$1:$65536,$K356+1,$L356),"jj/mm/aaaa")))</f>
        <v>#VALUE!</v>
      </c>
      <c r="B356" s="136" t="n">
        <f aca="false">IF(OR($K356="",$E356=""),"",VALUE(TEXT(INDEX(GENERAL!$1:$65536,$K356+1,$L356),"hh:mm")))</f>
        <v>0.583333333333333</v>
      </c>
      <c r="C356" s="137" t="str">
        <f aca="false">IF(OR($K356="",$E356=""),"",INDEX(GENERAL!$1:$65536,2,$L356))</f>
        <v>-11M(1)</v>
      </c>
      <c r="D356" s="117" t="str">
        <f aca="false">IF(C356="","",VLOOKUP(C356,ENTRAINEURS,2,FALSE()))</f>
        <v>Léo MEUNIER</v>
      </c>
      <c r="E356" s="138" t="str">
        <f aca="false">IF(OR($K356="",INDEX(GENERAL!$1:$65536,$K356,$L356)="",INDEX(GENERAL!$1:$65536,$K356+1,$L356)="indisponible",LEFT(INDEX(GENERAL!$1:$65536,$K356,$L356),3)="VEC"),"",LEFT(INDEX(GENERAL!$1:$65536,$K356,$L356),LEN(INDEX(GENERAL!$1:$65536,$K356,$L356))-6))</f>
        <v>SUCY-EN-BRIE</v>
      </c>
      <c r="F356" s="138" t="str">
        <f aca="false">IF(OR($K356="",$E356=""),"",INDEX(GENERAL!$1:$65536,$K356+2,$L356))</f>
        <v>GYMNASE DU PIPLE - 154 rue de BOISSY</v>
      </c>
      <c r="G356" s="138" t="str">
        <f aca="false">IF(OR($K356="",$E356=""),"",INDEX(GENERAL!$1:$65536,$K356+3,$L356))</f>
        <v>Désign. CD94</v>
      </c>
      <c r="H356" s="138" t="str">
        <f aca="false">IF(OR($K356="",$E356=""),"",INDEX(GENERAL!$1:$65536,$K356+5,$L356))</f>
        <v>---------XXX---------</v>
      </c>
      <c r="I356" s="138" t="n">
        <f aca="false">IF(OR($K356="",$E356=""),"",INDEX(GENERAL!$1:$65536,$K356+9,$L356))</f>
        <v>0</v>
      </c>
      <c r="J356" s="120" t="e">
        <f aca="false">IF(A356="","",VALUE(TEXT(A356,"jj/mm/aaaa"))&amp;TEXT(B356,"hhmm")&amp;C356)</f>
        <v>#VALUE!</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e">
        <f aca="false">IF(OR($K439="",$E439=""),"",VALUE(TEXT(INDEX(GENERAL!$1:$65536,$K439+1,$L439),"jj/mm/aaaa")))</f>
        <v>#VALUE!</v>
      </c>
      <c r="B439" s="136" t="n">
        <f aca="false">IF(OR($K439="",$E439=""),"",VALUE(TEXT(INDEX(GENERAL!$1:$65536,$K439+1,$L439),"hh:mm")))</f>
        <v>0.583333333333333</v>
      </c>
      <c r="C439" s="137" t="str">
        <f aca="false">IF(OR($K439="",$E439=""),"",INDEX(GENERAL!$1:$65536,2,$L439))</f>
        <v>SF(1)</v>
      </c>
      <c r="D439" s="117" t="str">
        <f aca="false">IF(C439="","",VLOOKUP(C439,ENTRAINEURS,2,FALSE()))</f>
        <v>David MORELLI</v>
      </c>
      <c r="E439" s="138" t="str">
        <f aca="false">IF(OR($K439="",INDEX(GENERAL!$1:$65536,$K439,$L439)="",INDEX(GENERAL!$1:$65536,$K439+1,$L439)="indisponible",LEFT(INDEX(GENERAL!$1:$65536,$K439,$L439),3)="VEC"),"",LEFT(INDEX(GENERAL!$1:$65536,$K439,$L439),LEN(INDEX(GENERAL!$1:$65536,$K439,$L439))-6))</f>
        <v>PALAISEAU</v>
      </c>
      <c r="F439" s="138" t="str">
        <f aca="false">IF(OR($K439="",$E439=""),"",INDEX(GENERAL!$1:$65536,$K439+2,$L439))</f>
        <v>JESSE OWENS - 61 ave du Général LECLERC</v>
      </c>
      <c r="G439" s="138" t="str">
        <f aca="false">IF(OR($K439="",$E439=""),"",INDEX(GENERAL!$1:$65536,$K439+3,$L439))</f>
        <v>Désign. LIDF</v>
      </c>
      <c r="H439" s="138" t="n">
        <f aca="false">IF(OR($K439="",$E439=""),"",INDEX(GENERAL!$1:$65536,$K439+5,$L439))</f>
        <v>0</v>
      </c>
      <c r="I439" s="138" t="n">
        <f aca="false">IF(OR($K439="",$E439=""),"",INDEX(GENERAL!$1:$65536,$K439+9,$L439))</f>
        <v>0</v>
      </c>
      <c r="J439" s="120" t="e">
        <f aca="false">IF(A439="","",VALUE(TEXT(A439,"jj/mm/aaaa"))&amp;TEXT(B439,"hhmm")&amp;C439)</f>
        <v>#VALUE!</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e">
        <f aca="false">IF(OR($K446="",$E446=""),"",VALUE(TEXT(INDEX(GENERAL!$1:$65536,$K446+1,$L446),"jj/mm/aaaa")))</f>
        <v>#VALUE!</v>
      </c>
      <c r="B446" s="136" t="n">
        <f aca="false">IF(OR($K446="",$E446=""),"",VALUE(TEXT(INDEX(GENERAL!$1:$65536,$K446+1,$L446),"hh:mm")))</f>
        <v>0.833333333333333</v>
      </c>
      <c r="C446" s="137" t="str">
        <f aca="false">IF(OR($K446="",$E446=""),"",INDEX(GENERAL!$1:$65536,2,$L446))</f>
        <v>SF(1)</v>
      </c>
      <c r="D446" s="117" t="str">
        <f aca="false">IF(C446="","",VLOOKUP(C446,ENTRAINEURS,2,FALSE()))</f>
        <v>David MORELLI</v>
      </c>
      <c r="E446" s="138" t="str">
        <f aca="false">IF(OR($K446="",INDEX(GENERAL!$1:$65536,$K446,$L446)="",INDEX(GENERAL!$1:$65536,$K446+1,$L446)="indisponible",LEFT(INDEX(GENERAL!$1:$65536,$K446,$L446),3)="VEC"),"",LEFT(INDEX(GENERAL!$1:$65536,$K446,$L446),LEN(INDEX(GENERAL!$1:$65536,$K446,$L446))-6))</f>
        <v>CHATENAY-MALABRY</v>
      </c>
      <c r="F446" s="138" t="str">
        <f aca="false">IF(OR($K446="",$E446=""),"",INDEX(GENERAL!$1:$65536,$K446+2,$L446))</f>
        <v>LIONEL-TERRAY - 164 bis ave du Président Kennedy - 92160 ANTONY</v>
      </c>
      <c r="G446" s="138" t="str">
        <f aca="false">IF(OR($K446="",$E446=""),"",INDEX(GENERAL!$1:$65536,$K446+3,$L446))</f>
        <v>Désign. LIDF</v>
      </c>
      <c r="H446" s="138" t="n">
        <f aca="false">IF(OR($K446="",$E446=""),"",INDEX(GENERAL!$1:$65536,$K446+5,$L446))</f>
        <v>0</v>
      </c>
      <c r="I446" s="138" t="n">
        <f aca="false">IF(OR($K446="",$E446=""),"",INDEX(GENERAL!$1:$65536,$K446+9,$L446))</f>
        <v>0</v>
      </c>
      <c r="J446" s="120" t="e">
        <f aca="false">IF(A446="","",VALUE(TEXT(A446,"jj/mm/aaaa"))&amp;TEXT(B446,"hhmm")&amp;C446)</f>
        <v>#VALUE!</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e">
        <f aca="false">IF(OR($K447="",$E447=""),"",VALUE(TEXT(INDEX(GENERAL!$1:$65536,$K447+1,$L447),"jj/mm/aaaa")))</f>
        <v>#VALUE!</v>
      </c>
      <c r="B447" s="136" t="n">
        <f aca="false">IF(OR($K447="",$E447=""),"",VALUE(TEXT(INDEX(GENERAL!$1:$65536,$K447+1,$L447),"hh:mm")))</f>
        <v>0.875</v>
      </c>
      <c r="C447" s="137" t="str">
        <f aca="false">IF(OR($K447="",$E447=""),"",INDEX(GENERAL!$1:$65536,2,$L447))</f>
        <v>SF(1)</v>
      </c>
      <c r="D447" s="117" t="str">
        <f aca="false">IF(C447="","",VLOOKUP(C447,ENTRAINEURS,2,FALSE()))</f>
        <v>David MORELLI</v>
      </c>
      <c r="E447" s="138" t="str">
        <f aca="false">IF(OR($K447="",INDEX(GENERAL!$1:$65536,$K447,$L447)="",INDEX(GENERAL!$1:$65536,$K447+1,$L447)="indisponible",LEFT(INDEX(GENERAL!$1:$65536,$K447,$L447),3)="VEC"),"",LEFT(INDEX(GENERAL!$1:$65536,$K447,$L447),LEN(INDEX(GENERAL!$1:$65536,$K447,$L447))-6))</f>
        <v>BRIE-COMTE-ROBERT</v>
      </c>
      <c r="F447" s="138" t="str">
        <f aca="false">IF(OR($K447="",$E447=""),"",INDEX(GENERAL!$1:$65536,$K447+2,$L447))</f>
        <v>GEORGES BRASSENS - 2 rue Saint Christophe</v>
      </c>
      <c r="G447" s="138" t="str">
        <f aca="false">IF(OR($K447="",$E447=""),"",INDEX(GENERAL!$1:$65536,$K447+3,$L447))</f>
        <v>Désign. LIDF</v>
      </c>
      <c r="H447" s="138" t="n">
        <f aca="false">IF(OR($K447="",$E447=""),"",INDEX(GENERAL!$1:$65536,$K447+5,$L447))</f>
        <v>0</v>
      </c>
      <c r="I447" s="138" t="n">
        <f aca="false">IF(OR($K447="",$E447=""),"",INDEX(GENERAL!$1:$65536,$K447+9,$L447))</f>
        <v>0</v>
      </c>
      <c r="J447" s="120" t="e">
        <f aca="false">IF(A447="","",VALUE(TEXT(A447,"jj/mm/aaaa"))&amp;TEXT(B447,"hhmm")&amp;C447)</f>
        <v>#VALUE!</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e">
        <f aca="false">IF(OR($K535="",$E535=""),"",VALUE(TEXT(INDEX(GENERAL!$1:$65536,$K535+1,$L535),"jj/mm/aaaa")))</f>
        <v>#VALUE!</v>
      </c>
      <c r="B535" s="136" t="n">
        <f aca="false">IF(OR($K535="",$E535=""),"",VALUE(TEXT(INDEX(GENERAL!$1:$65536,$K535+1,$L535),"hh:mm")))</f>
        <v>0.75</v>
      </c>
      <c r="C535" s="137" t="str">
        <f aca="false">IF(OR($K535="",$E535=""),"",INDEX(GENERAL!$1:$65536,2,$L535))</f>
        <v>-17F</v>
      </c>
      <c r="D535" s="117" t="str">
        <f aca="false">IF(C535="","",VLOOKUP(C535,ENTRAINEURS,2,FALSE()))</f>
        <v>Mohamed CHOULIA</v>
      </c>
      <c r="E535" s="138" t="str">
        <f aca="false">IF(OR($K535="",INDEX(GENERAL!$1:$65536,$K535,$L535)="",INDEX(GENERAL!$1:$65536,$K535+1,$L535)="indisponible",LEFT(INDEX(GENERAL!$1:$65536,$K535,$L535),3)="VEC"),"",LEFT(INDEX(GENERAL!$1:$65536,$K535,$L535),LEN(INDEX(GENERAL!$1:$65536,$K535,$L535))-6))</f>
        <v>BESANCON</v>
      </c>
      <c r="F535" s="138" t="str">
        <f aca="false">IF(OR($K535="",$E535=""),"",INDEX(GENERAL!$1:$65536,$K535+2,$L535))</f>
        <v>PALAIS DES SPORTS GHANI YALOUZ - 42 ave Léo Lagrange</v>
      </c>
      <c r="G535" s="138" t="str">
        <f aca="false">IF(OR($K535="",$E535=""),"",INDEX(GENERAL!$1:$65536,$K535+3,$L535))</f>
        <v>Désign. FFHB</v>
      </c>
      <c r="H535" s="138" t="n">
        <f aca="false">IF(OR($K535="",$E535=""),"",INDEX(GENERAL!$1:$65536,$K535+5,$L535))</f>
        <v>0</v>
      </c>
      <c r="I535" s="138" t="n">
        <f aca="false">IF(OR($K535="",$E535=""),"",INDEX(GENERAL!$1:$65536,$K535+9,$L535))</f>
        <v>0</v>
      </c>
      <c r="J535" s="120" t="e">
        <f aca="false">IF(A535="","",VALUE(TEXT(A535,"jj/mm/aaaa"))&amp;TEXT(B535,"hhmm")&amp;C535)</f>
        <v>#VALUE!</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e">
        <f aca="false">IF(OR($K581="",$E581=""),"",VALUE(TEXT(INDEX(GENERAL!$1:$65536,$K581+1,$L581),"jj/mm/aaaa")))</f>
        <v>#VALUE!</v>
      </c>
      <c r="B581" s="136" t="n">
        <f aca="false">IF(OR($K581="",$E581=""),"",VALUE(TEXT(INDEX(GENERAL!$1:$65536,$K581+1,$L581),"hh:mm")))</f>
        <v>0.729166666666667</v>
      </c>
      <c r="C581" s="137" t="str">
        <f aca="false">IF(OR($K581="",$E581=""),"",INDEX(GENERAL!$1:$65536,2,$L581))</f>
        <v>-15F</v>
      </c>
      <c r="D581" s="117" t="str">
        <f aca="false">IF(C581="","",VLOOKUP(C581,ENTRAINEURS,2,FALSE()))</f>
        <v>Ali MOUMINI</v>
      </c>
      <c r="E581" s="138" t="str">
        <f aca="false">IF(OR($K581="",INDEX(GENERAL!$1:$65536,$K581,$L581)="",INDEX(GENERAL!$1:$65536,$K581+1,$L581)="indisponible",LEFT(INDEX(GENERAL!$1:$65536,$K581,$L581),3)="VEC"),"",LEFT(INDEX(GENERAL!$1:$65536,$K581,$L581),LEN(INDEX(GENERAL!$1:$65536,$K581,$L581))-6))</f>
        <v>SAINT-MAUR</v>
      </c>
      <c r="F581" s="138" t="str">
        <f aca="false">IF(OR($K581="",$E581=""),"",INDEX(GENERAL!$1:$65536,$K581+2,$L581))</f>
        <v>RABELAIS - 10, rue du Pont de Créteil</v>
      </c>
      <c r="G581" s="138" t="str">
        <f aca="false">IF(OR($K581="",$E581=""),"",INDEX(GENERAL!$1:$65536,$K581+3,$L581))</f>
        <v>Désign. CD94</v>
      </c>
      <c r="H581" s="138" t="str">
        <f aca="false">IF(OR($K581="",$E581=""),"",INDEX(GENERAL!$1:$65536,$K581+5,$L581))</f>
        <v>---------XXX---------</v>
      </c>
      <c r="I581" s="138" t="n">
        <f aca="false">IF(OR($K581="",$E581=""),"",INDEX(GENERAL!$1:$65536,$K581+9,$L581))</f>
        <v>0</v>
      </c>
      <c r="J581" s="120" t="e">
        <f aca="false">IF(A581="","",VALUE(TEXT(A581,"jj/mm/aaaa"))&amp;TEXT(B581,"hhmm")&amp;C581)</f>
        <v>#VALUE!</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e">
        <f aca="false">IF(OR($K584="",$E584=""),"",VALUE(TEXT(INDEX(GENERAL!$1:$65536,$K584+1,$L584),"jj/mm/aaaa")))</f>
        <v>#VALUE!</v>
      </c>
      <c r="B584" s="136" t="n">
        <f aca="false">IF(OR($K584="",$E584=""),"",VALUE(TEXT(INDEX(GENERAL!$1:$65536,$K584+1,$L584),"hh:mm")))</f>
        <v>0.645833333333333</v>
      </c>
      <c r="C584" s="137" t="str">
        <f aca="false">IF(OR($K584="",$E584=""),"",INDEX(GENERAL!$1:$65536,2,$L584))</f>
        <v>-15F</v>
      </c>
      <c r="D584" s="117" t="str">
        <f aca="false">IF(C584="","",VLOOKUP(C584,ENTRAINEURS,2,FALSE()))</f>
        <v>Ali MOUMINI</v>
      </c>
      <c r="E584" s="138" t="str">
        <f aca="false">IF(OR($K584="",INDEX(GENERAL!$1:$65536,$K584,$L584)="",INDEX(GENERAL!$1:$65536,$K584+1,$L584)="indisponible",LEFT(INDEX(GENERAL!$1:$65536,$K584,$L584),3)="VEC"),"",LEFT(INDEX(GENERAL!$1:$65536,$K584,$L584),LEN(INDEX(GENERAL!$1:$65536,$K584,$L584))-6))</f>
        <v>CHENNEVIERES/MARNE</v>
      </c>
      <c r="F584" s="138" t="str">
        <f aca="false">IF(OR($K584="",$E584=""),"",INDEX(GENERAL!$1:$65536,$K584+2,$L584))</f>
        <v>ARMAND FEY - 20 route du Plessis</v>
      </c>
      <c r="G584" s="138" t="str">
        <f aca="false">IF(OR($K584="",$E584=""),"",INDEX(GENERAL!$1:$65536,$K584+3,$L584))</f>
        <v>Désign. CD94</v>
      </c>
      <c r="H584" s="138" t="str">
        <f aca="false">IF(OR($K584="",$E584=""),"",INDEX(GENERAL!$1:$65536,$K584+5,$L584))</f>
        <v>---------XXX---------</v>
      </c>
      <c r="I584" s="138" t="n">
        <f aca="false">IF(OR($K584="",$E584=""),"",INDEX(GENERAL!$1:$65536,$K584+9,$L584))</f>
        <v>0</v>
      </c>
      <c r="J584" s="120" t="e">
        <f aca="false">IF(A584="","",VALUE(TEXT(A584,"jj/mm/aaaa"))&amp;TEXT(B584,"hhmm")&amp;C584)</f>
        <v>#VALUE!</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e">
        <f aca="false">IF(OR($K671="",$E671=""),"",VALUE(TEXT(INDEX(GENERAL!$1:$65536,$K671+1,$L671),"jj/mm/aaaa")))</f>
        <v>#VALUE!</v>
      </c>
      <c r="B671" s="136" t="n">
        <f aca="false">IF(OR($K671="",$E671=""),"",VALUE(TEXT(INDEX(GENERAL!$1:$65536,$K671+1,$L671),"hh:mm")))</f>
        <v>0.645833333333333</v>
      </c>
      <c r="C671" s="137" t="str">
        <f aca="false">IF(OR($K671="",$E671=""),"",INDEX(GENERAL!$1:$65536,2,$L671))</f>
        <v>-13F</v>
      </c>
      <c r="D671" s="117" t="str">
        <f aca="false">IF(C671="","",VLOOKUP(C671,ENTRAINEURS,2,FALSE()))</f>
        <v>Adeline DELANNEE</v>
      </c>
      <c r="E671" s="138" t="str">
        <f aca="false">IF(OR($K671="",INDEX(GENERAL!$1:$65536,$K671,$L671)="",INDEX(GENERAL!$1:$65536,$K671+1,$L671)="indisponible",LEFT(INDEX(GENERAL!$1:$65536,$K671,$L671),3)="VEC"),"",LEFT(INDEX(GENERAL!$1:$65536,$K671,$L671),LEN(INDEX(GENERAL!$1:$65536,$K671,$L671))-6))</f>
        <v>CHOISY-LE-ROI</v>
      </c>
      <c r="F671" s="138" t="str">
        <f aca="false">IF(OR($K671="",$E671=""),"",INDEX(GENERAL!$1:$65536,$K671+2,$L671))</f>
        <v>RENE ROUSSEAU - 10 avenue d'Alfortville</v>
      </c>
      <c r="G671" s="138" t="str">
        <f aca="false">IF(OR($K671="",$E671=""),"",INDEX(GENERAL!$1:$65536,$K671+3,$L671))</f>
        <v>Désign. CD94</v>
      </c>
      <c r="H671" s="138" t="str">
        <f aca="false">IF(OR($K671="",$E671=""),"",INDEX(GENERAL!$1:$65536,$K671+5,$L671))</f>
        <v>---------XXX---------</v>
      </c>
      <c r="I671" s="138" t="n">
        <f aca="false">IF(OR($K671="",$E671=""),"",INDEX(GENERAL!$1:$65536,$K671+9,$L671))</f>
        <v>0</v>
      </c>
      <c r="J671" s="120" t="e">
        <f aca="false">IF(A671="","",VALUE(TEXT(A671,"jj/mm/aaaa"))&amp;TEXT(B671,"hhmm")&amp;C671)</f>
        <v>#VALUE!</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e">
        <f aca="false">IF(OR($K672="",$E672=""),"",VALUE(TEXT(INDEX(GENERAL!$1:$65536,$K672+1,$L672),"jj/mm/aaaa")))</f>
        <v>#VALUE!</v>
      </c>
      <c r="B672" s="136" t="n">
        <f aca="false">IF(OR($K672="",$E672=""),"",VALUE(TEXT(INDEX(GENERAL!$1:$65536,$K672+1,$L672),"hh:mm")))</f>
        <v>0.416666666666667</v>
      </c>
      <c r="C672" s="137" t="str">
        <f aca="false">IF(OR($K672="",$E672=""),"",INDEX(GENERAL!$1:$65536,2,$L672))</f>
        <v>-13F</v>
      </c>
      <c r="D672" s="117" t="str">
        <f aca="false">IF(C672="","",VLOOKUP(C672,ENTRAINEURS,2,FALSE()))</f>
        <v>Adeline DELANNEE</v>
      </c>
      <c r="E672" s="138" t="str">
        <f aca="false">IF(OR($K672="",INDEX(GENERAL!$1:$65536,$K672,$L672)="",INDEX(GENERAL!$1:$65536,$K672+1,$L672)="indisponible",LEFT(INDEX(GENERAL!$1:$65536,$K672,$L672),3)="VEC"),"",LEFT(INDEX(GENERAL!$1:$65536,$K672,$L672),LEN(INDEX(GENERAL!$1:$65536,$K672,$L672))-6))</f>
        <v>ISSY PARIS/MONTREUIL</v>
      </c>
      <c r="F672" s="138" t="str">
        <f aca="false">IF(OR($K672="",$E672=""),"",INDEX(GENERAL!$1:$65536,$K672+2,$L672))</f>
        <v>AUGUSTE DELAUNE - 2 rue de Nanteuil - 93100 MONTREUIL</v>
      </c>
      <c r="G672" s="138" t="str">
        <f aca="false">IF(OR($K672="",$E672=""),"",INDEX(GENERAL!$1:$65536,$K672+3,$L672))</f>
        <v>Désign. CD94</v>
      </c>
      <c r="H672" s="138" t="str">
        <f aca="false">IF(OR($K672="",$E672=""),"",INDEX(GENERAL!$1:$65536,$K672+5,$L672))</f>
        <v>---------XXX---------</v>
      </c>
      <c r="I672" s="138" t="n">
        <f aca="false">IF(OR($K672="",$E672=""),"",INDEX(GENERAL!$1:$65536,$K672+9,$L672))</f>
        <v>0</v>
      </c>
      <c r="J672" s="120" t="e">
        <f aca="false">IF(A672="","",VALUE(TEXT(A672,"jj/mm/aaaa"))&amp;TEXT(B672,"hhmm")&amp;C672)</f>
        <v>#VALUE!</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CAISSE DES DEPÔTS &amp; C. - 77 rue Marius Sidobre</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e">
        <f aca="false">IF(OR($K716="",$E716=""),"",VALUE(TEXT(INDEX(GENERAL!$1:$65536,$K716+1,$L716),"jj/mm/aaaa")))</f>
        <v>#VALUE!</v>
      </c>
      <c r="B716" s="136" t="n">
        <f aca="false">IF(OR($K716="",$E716=""),"",VALUE(TEXT(INDEX(GENERAL!$1:$65536,$K716+1,$L716),"hh:mm")))</f>
        <v>0.583333333333333</v>
      </c>
      <c r="C716" s="137" t="str">
        <f aca="false">IF(OR($K716="",$E716=""),"",INDEX(GENERAL!$1:$65536,2,$L716))</f>
        <v>-11F</v>
      </c>
      <c r="D716" s="117" t="str">
        <f aca="false">IF(C716="","",VLOOKUP(C716,ENTRAINEURS,2,FALSE()))</f>
        <v>Mélanie BANA</v>
      </c>
      <c r="E716" s="138" t="str">
        <f aca="false">IF(OR($K716="",INDEX(GENERAL!$1:$65536,$K716,$L716)="",INDEX(GENERAL!$1:$65536,$K716+1,$L716)="indisponible",LEFT(INDEX(GENERAL!$1:$65536,$K716,$L716),3)="VEC"),"",LEFT(INDEX(GENERAL!$1:$65536,$K716,$L716),LEN(INDEX(GENERAL!$1:$65536,$K716,$L716))-6))</f>
        <v>VILLEJUIF</v>
      </c>
      <c r="F716" s="138" t="str">
        <f aca="false">IF(OR($K716="",$E716=""),"",INDEX(GENERAL!$1:$65536,$K716+2,$L716))</f>
        <v>MAURICE BAQUET - rue Jean-Jacques Rousseau</v>
      </c>
      <c r="G716" s="138" t="str">
        <f aca="false">IF(OR($K716="",$E716=""),"",INDEX(GENERAL!$1:$65536,$K716+3,$L716))</f>
        <v>Désign. CD94</v>
      </c>
      <c r="H716" s="138" t="str">
        <f aca="false">IF(OR($K716="",$E716=""),"",INDEX(GENERAL!$1:$65536,$K716+5,$L716))</f>
        <v>---------XXX---------</v>
      </c>
      <c r="I716" s="138" t="n">
        <f aca="false">IF(OR($K716="",$E716=""),"",INDEX(GENERAL!$1:$65536,$K716+9,$L716))</f>
        <v>0</v>
      </c>
      <c r="J716" s="120" t="e">
        <f aca="false">IF(A716="","",VALUE(TEXT(A716,"jj/mm/aaaa"))&amp;TEXT(B716,"hhmm")&amp;C716)</f>
        <v>#VALUE!</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384" activePane="bottomRight" state="frozen"/>
      <selection pane="topLeft" activeCell="A1" activeCellId="0" sqref="A1"/>
      <selection pane="topRight" activeCell="B1" activeCellId="0" sqref="B1"/>
      <selection pane="bottomLeft" activeCell="A384" activeCellId="0" sqref="A384"/>
      <selection pane="bottomRight" activeCell="Q404" activeCellId="0" sqref="Q404"/>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96</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97</v>
      </c>
      <c r="C3" s="156" t="s">
        <v>798</v>
      </c>
      <c r="D3" s="156" t="s">
        <v>798</v>
      </c>
      <c r="E3" s="156" t="s">
        <v>798</v>
      </c>
      <c r="F3" s="156" t="s">
        <v>798</v>
      </c>
      <c r="G3" s="156" t="s">
        <v>798</v>
      </c>
      <c r="H3" s="156"/>
      <c r="I3" s="156" t="s">
        <v>798</v>
      </c>
      <c r="J3" s="156" t="s">
        <v>798</v>
      </c>
      <c r="K3" s="157" t="s">
        <v>799</v>
      </c>
      <c r="L3" s="157" t="s">
        <v>798</v>
      </c>
      <c r="M3" s="157" t="s">
        <v>797</v>
      </c>
      <c r="N3" s="157" t="s">
        <v>798</v>
      </c>
      <c r="O3" s="157"/>
      <c r="P3" s="157" t="s">
        <v>798</v>
      </c>
      <c r="Q3" s="157" t="s">
        <v>798</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800</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801</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800</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802</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803</v>
      </c>
    </row>
    <row r="26" customFormat="false" ht="10.35" hidden="true" customHeight="true" outlineLevel="0" collapsed="false">
      <c r="A26" s="210" t="s">
        <v>800</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804</v>
      </c>
      <c r="C34" s="227" t="s">
        <v>805</v>
      </c>
      <c r="D34" s="228"/>
      <c r="E34" s="229" t="s">
        <v>806</v>
      </c>
      <c r="F34" s="228"/>
      <c r="G34" s="228"/>
      <c r="H34" s="228"/>
      <c r="I34" s="228"/>
      <c r="J34" s="228"/>
      <c r="K34" s="227" t="s">
        <v>807</v>
      </c>
      <c r="L34" s="228"/>
      <c r="M34" s="229" t="s">
        <v>808</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800</v>
      </c>
      <c r="B36" s="235" t="s">
        <v>556</v>
      </c>
      <c r="C36" s="236" t="s">
        <v>172</v>
      </c>
      <c r="D36" s="212"/>
      <c r="E36" s="237" t="s">
        <v>551</v>
      </c>
      <c r="F36" s="212"/>
      <c r="G36" s="212"/>
      <c r="H36" s="212"/>
      <c r="I36" s="212"/>
      <c r="J36" s="212"/>
      <c r="K36" s="236" t="s">
        <v>172</v>
      </c>
      <c r="L36" s="212"/>
      <c r="M36" s="237" t="s">
        <v>554</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809</v>
      </c>
      <c r="C44" s="229" t="s">
        <v>810</v>
      </c>
      <c r="D44" s="229" t="s">
        <v>811</v>
      </c>
      <c r="E44" s="229" t="s">
        <v>812</v>
      </c>
      <c r="F44" s="229" t="s">
        <v>813</v>
      </c>
      <c r="G44" s="229" t="s">
        <v>814</v>
      </c>
      <c r="H44" s="228"/>
      <c r="I44" s="228"/>
      <c r="J44" s="228"/>
      <c r="K44" s="229" t="s">
        <v>815</v>
      </c>
      <c r="L44" s="228"/>
      <c r="M44" s="227" t="s">
        <v>816</v>
      </c>
      <c r="N44" s="227" t="s">
        <v>817</v>
      </c>
      <c r="O44" s="228"/>
      <c r="P44" s="229" t="s">
        <v>818</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800</v>
      </c>
      <c r="B46" s="211" t="s">
        <v>172</v>
      </c>
      <c r="C46" s="237" t="s">
        <v>570</v>
      </c>
      <c r="D46" s="237" t="s">
        <v>568</v>
      </c>
      <c r="E46" s="237" t="s">
        <v>573</v>
      </c>
      <c r="F46" s="237" t="s">
        <v>562</v>
      </c>
      <c r="G46" s="237" t="s">
        <v>565</v>
      </c>
      <c r="H46" s="212"/>
      <c r="I46" s="212"/>
      <c r="J46" s="212"/>
      <c r="K46" s="237" t="s">
        <v>575</v>
      </c>
      <c r="L46" s="212"/>
      <c r="M46" s="236" t="s">
        <v>172</v>
      </c>
      <c r="N46" s="236" t="s">
        <v>172</v>
      </c>
      <c r="O46" s="212"/>
      <c r="P46" s="237" t="s">
        <v>559</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819</v>
      </c>
      <c r="C54" s="227" t="s">
        <v>820</v>
      </c>
      <c r="D54" s="229" t="s">
        <v>821</v>
      </c>
      <c r="E54" s="228"/>
      <c r="F54" s="228"/>
      <c r="G54" s="228"/>
      <c r="H54" s="228"/>
      <c r="I54" s="229" t="s">
        <v>822</v>
      </c>
      <c r="J54" s="228"/>
      <c r="K54" s="227" t="s">
        <v>823</v>
      </c>
      <c r="L54" s="228"/>
      <c r="M54" s="229" t="s">
        <v>824</v>
      </c>
      <c r="N54" s="229" t="s">
        <v>825</v>
      </c>
      <c r="O54" s="228"/>
      <c r="P54" s="228"/>
      <c r="Q54" s="229" t="s">
        <v>826</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800</v>
      </c>
      <c r="B56" s="235" t="s">
        <v>583</v>
      </c>
      <c r="C56" s="236" t="s">
        <v>172</v>
      </c>
      <c r="D56" s="237" t="s">
        <v>592</v>
      </c>
      <c r="E56" s="212"/>
      <c r="F56" s="212"/>
      <c r="G56" s="212"/>
      <c r="H56" s="212"/>
      <c r="I56" s="237" t="s">
        <v>578</v>
      </c>
      <c r="J56" s="212"/>
      <c r="K56" s="236" t="s">
        <v>172</v>
      </c>
      <c r="L56" s="212"/>
      <c r="M56" s="237" t="s">
        <v>581</v>
      </c>
      <c r="N56" s="237" t="s">
        <v>589</v>
      </c>
      <c r="O56" s="212"/>
      <c r="P56" s="212"/>
      <c r="Q56" s="237" t="s">
        <v>586</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827</v>
      </c>
      <c r="D64" s="228"/>
      <c r="E64" s="229" t="s">
        <v>828</v>
      </c>
      <c r="F64" s="229" t="s">
        <v>829</v>
      </c>
      <c r="G64" s="229" t="s">
        <v>830</v>
      </c>
      <c r="H64" s="228"/>
      <c r="I64" s="228"/>
      <c r="J64" s="228"/>
      <c r="K64" s="229" t="s">
        <v>827</v>
      </c>
      <c r="L64" s="228"/>
      <c r="M64" s="228"/>
      <c r="N64" s="227" t="s">
        <v>831</v>
      </c>
      <c r="O64" s="228"/>
      <c r="P64" s="227" t="s">
        <v>832</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800</v>
      </c>
      <c r="B66" s="247"/>
      <c r="C66" s="237" t="s">
        <v>597</v>
      </c>
      <c r="D66" s="212"/>
      <c r="E66" s="237" t="s">
        <v>595</v>
      </c>
      <c r="F66" s="237" t="s">
        <v>603</v>
      </c>
      <c r="G66" s="237" t="s">
        <v>600</v>
      </c>
      <c r="H66" s="212"/>
      <c r="I66" s="212"/>
      <c r="J66" s="212"/>
      <c r="K66" s="237" t="s">
        <v>605</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833</v>
      </c>
      <c r="C74" s="227" t="s">
        <v>834</v>
      </c>
      <c r="D74" s="229" t="s">
        <v>835</v>
      </c>
      <c r="E74" s="228"/>
      <c r="F74" s="228"/>
      <c r="G74" s="228"/>
      <c r="H74" s="228"/>
      <c r="I74" s="229" t="s">
        <v>836</v>
      </c>
      <c r="J74" s="228"/>
      <c r="K74" s="227" t="s">
        <v>837</v>
      </c>
      <c r="L74" s="228"/>
      <c r="M74" s="227" t="s">
        <v>838</v>
      </c>
      <c r="N74" s="228"/>
      <c r="O74" s="228"/>
      <c r="P74" s="228"/>
      <c r="Q74" s="227" t="s">
        <v>839</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800</v>
      </c>
      <c r="B76" s="211" t="s">
        <v>172</v>
      </c>
      <c r="C76" s="236" t="s">
        <v>172</v>
      </c>
      <c r="D76" s="237" t="s">
        <v>608</v>
      </c>
      <c r="E76" s="212"/>
      <c r="F76" s="212"/>
      <c r="G76" s="212"/>
      <c r="H76" s="212"/>
      <c r="I76" s="237" t="s">
        <v>611</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840</v>
      </c>
      <c r="C84" s="251"/>
      <c r="D84" s="251"/>
      <c r="E84" s="251"/>
      <c r="F84" s="251"/>
      <c r="G84" s="251"/>
      <c r="H84" s="251"/>
      <c r="I84" s="251"/>
      <c r="J84" s="251"/>
      <c r="K84" s="251"/>
      <c r="L84" s="251"/>
      <c r="M84" s="252" t="s">
        <v>841</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800</v>
      </c>
      <c r="B86" s="235" t="s">
        <v>616</v>
      </c>
      <c r="C86" s="212"/>
      <c r="D86" s="212"/>
      <c r="E86" s="212"/>
      <c r="F86" s="212"/>
      <c r="G86" s="212"/>
      <c r="H86" s="212"/>
      <c r="I86" s="212"/>
      <c r="J86" s="212"/>
      <c r="K86" s="212"/>
      <c r="L86" s="212"/>
      <c r="M86" s="237" t="s">
        <v>613</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842</v>
      </c>
      <c r="C94" s="228"/>
      <c r="D94" s="228"/>
      <c r="E94" s="228"/>
      <c r="F94" s="228"/>
      <c r="G94" s="228"/>
      <c r="H94" s="228"/>
      <c r="I94" s="228"/>
      <c r="J94" s="228"/>
      <c r="K94" s="228"/>
      <c r="L94" s="228"/>
      <c r="M94" s="227" t="s">
        <v>843</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800</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840</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800</v>
      </c>
      <c r="B106" s="235" t="s">
        <v>616</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844</v>
      </c>
      <c r="D114" s="262" t="s">
        <v>815</v>
      </c>
      <c r="E114" s="262" t="s">
        <v>845</v>
      </c>
      <c r="F114" s="262" t="s">
        <v>846</v>
      </c>
      <c r="G114" s="261" t="s">
        <v>847</v>
      </c>
      <c r="H114" s="202"/>
      <c r="I114" s="262" t="s">
        <v>848</v>
      </c>
      <c r="J114" s="202"/>
      <c r="K114" s="262" t="s">
        <v>849</v>
      </c>
      <c r="L114" s="202"/>
      <c r="M114" s="262" t="s">
        <v>850</v>
      </c>
      <c r="N114" s="261" t="s">
        <v>838</v>
      </c>
      <c r="O114" s="202"/>
      <c r="P114" s="262" t="s">
        <v>851</v>
      </c>
      <c r="Q114" s="262" t="s">
        <v>852</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800</v>
      </c>
      <c r="B116" s="247"/>
      <c r="C116" s="236" t="s">
        <v>172</v>
      </c>
      <c r="D116" s="237" t="s">
        <v>575</v>
      </c>
      <c r="E116" s="237" t="s">
        <v>626</v>
      </c>
      <c r="F116" s="237" t="s">
        <v>613</v>
      </c>
      <c r="G116" s="236" t="s">
        <v>172</v>
      </c>
      <c r="H116" s="212"/>
      <c r="I116" s="237" t="s">
        <v>623</v>
      </c>
      <c r="J116" s="212"/>
      <c r="K116" s="237" t="s">
        <v>632</v>
      </c>
      <c r="L116" s="212"/>
      <c r="M116" s="237" t="s">
        <v>629</v>
      </c>
      <c r="N116" s="236" t="s">
        <v>172</v>
      </c>
      <c r="O116" s="212"/>
      <c r="P116" s="237" t="s">
        <v>634</v>
      </c>
      <c r="Q116" s="237" t="s">
        <v>620</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853</v>
      </c>
      <c r="C124" s="228"/>
      <c r="D124" s="227" t="s">
        <v>854</v>
      </c>
      <c r="E124" s="227" t="s">
        <v>817</v>
      </c>
      <c r="F124" s="227" t="s">
        <v>855</v>
      </c>
      <c r="G124" s="229" t="s">
        <v>856</v>
      </c>
      <c r="H124" s="228"/>
      <c r="I124" s="228"/>
      <c r="J124" s="228"/>
      <c r="K124" s="228"/>
      <c r="L124" s="228"/>
      <c r="M124" s="227" t="s">
        <v>857</v>
      </c>
      <c r="N124" s="229" t="s">
        <v>827</v>
      </c>
      <c r="O124" s="228"/>
      <c r="P124" s="227" t="s">
        <v>854</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800</v>
      </c>
      <c r="B126" s="235" t="s">
        <v>642</v>
      </c>
      <c r="C126" s="212"/>
      <c r="D126" s="236" t="s">
        <v>172</v>
      </c>
      <c r="E126" s="236" t="s">
        <v>172</v>
      </c>
      <c r="F126" s="236" t="s">
        <v>172</v>
      </c>
      <c r="G126" s="237" t="s">
        <v>637</v>
      </c>
      <c r="H126" s="212"/>
      <c r="I126" s="212"/>
      <c r="J126" s="212"/>
      <c r="K126" s="212"/>
      <c r="L126" s="212"/>
      <c r="M126" s="236" t="s">
        <v>172</v>
      </c>
      <c r="N126" s="237" t="s">
        <v>639</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58</v>
      </c>
      <c r="C134" s="229" t="s">
        <v>859</v>
      </c>
      <c r="D134" s="227" t="s">
        <v>860</v>
      </c>
      <c r="E134" s="229" t="s">
        <v>861</v>
      </c>
      <c r="F134" s="229" t="s">
        <v>862</v>
      </c>
      <c r="G134" s="227" t="s">
        <v>863</v>
      </c>
      <c r="H134" s="228"/>
      <c r="I134" s="229" t="s">
        <v>864</v>
      </c>
      <c r="J134" s="228"/>
      <c r="K134" s="227" t="s">
        <v>865</v>
      </c>
      <c r="L134" s="228"/>
      <c r="M134" s="228"/>
      <c r="N134" s="227" t="s">
        <v>817</v>
      </c>
      <c r="O134" s="228"/>
      <c r="P134" s="229" t="s">
        <v>866</v>
      </c>
      <c r="Q134" s="229" t="s">
        <v>867</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800</v>
      </c>
      <c r="B136" s="211" t="s">
        <v>172</v>
      </c>
      <c r="C136" s="237" t="s">
        <v>652</v>
      </c>
      <c r="D136" s="236" t="s">
        <v>172</v>
      </c>
      <c r="E136" s="237" t="s">
        <v>649</v>
      </c>
      <c r="F136" s="237" t="s">
        <v>647</v>
      </c>
      <c r="G136" s="236" t="s">
        <v>172</v>
      </c>
      <c r="H136" s="212"/>
      <c r="I136" s="237" t="s">
        <v>657</v>
      </c>
      <c r="J136" s="212"/>
      <c r="K136" s="236" t="s">
        <v>172</v>
      </c>
      <c r="L136" s="212"/>
      <c r="M136" s="212"/>
      <c r="N136" s="236" t="s">
        <v>172</v>
      </c>
      <c r="O136" s="212"/>
      <c r="P136" s="237" t="s">
        <v>644</v>
      </c>
      <c r="Q136" s="237" t="s">
        <v>654</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855</v>
      </c>
      <c r="D144" s="229" t="s">
        <v>868</v>
      </c>
      <c r="E144" s="227" t="s">
        <v>820</v>
      </c>
      <c r="F144" s="227" t="s">
        <v>817</v>
      </c>
      <c r="G144" s="229" t="s">
        <v>869</v>
      </c>
      <c r="H144" s="228"/>
      <c r="I144" s="227" t="s">
        <v>817</v>
      </c>
      <c r="J144" s="228"/>
      <c r="K144" s="227" t="s">
        <v>870</v>
      </c>
      <c r="L144" s="228"/>
      <c r="M144" s="229" t="s">
        <v>871</v>
      </c>
      <c r="N144" s="229" t="s">
        <v>869</v>
      </c>
      <c r="O144" s="228"/>
      <c r="P144" s="227" t="s">
        <v>817</v>
      </c>
      <c r="Q144" s="227" t="s">
        <v>872</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800</v>
      </c>
      <c r="B146" s="247"/>
      <c r="C146" s="236" t="s">
        <v>172</v>
      </c>
      <c r="D146" s="237" t="s">
        <v>663</v>
      </c>
      <c r="E146" s="236" t="s">
        <v>172</v>
      </c>
      <c r="F146" s="236" t="s">
        <v>172</v>
      </c>
      <c r="G146" s="237" t="s">
        <v>659</v>
      </c>
      <c r="H146" s="212"/>
      <c r="I146" s="236" t="s">
        <v>172</v>
      </c>
      <c r="J146" s="212"/>
      <c r="K146" s="236" t="s">
        <v>172</v>
      </c>
      <c r="L146" s="212"/>
      <c r="M146" s="237" t="s">
        <v>649</v>
      </c>
      <c r="N146" s="237" t="s">
        <v>661</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73</v>
      </c>
      <c r="C154" s="229" t="s">
        <v>874</v>
      </c>
      <c r="D154" s="227" t="s">
        <v>872</v>
      </c>
      <c r="E154" s="229" t="s">
        <v>806</v>
      </c>
      <c r="F154" s="228"/>
      <c r="G154" s="228"/>
      <c r="H154" s="228"/>
      <c r="I154" s="229" t="s">
        <v>875</v>
      </c>
      <c r="J154" s="228"/>
      <c r="K154" s="227" t="s">
        <v>876</v>
      </c>
      <c r="L154" s="228"/>
      <c r="M154" s="227" t="s">
        <v>877</v>
      </c>
      <c r="N154" s="227" t="s">
        <v>878</v>
      </c>
      <c r="O154" s="228"/>
      <c r="P154" s="227" t="s">
        <v>879</v>
      </c>
      <c r="Q154" s="227" t="s">
        <v>880</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800</v>
      </c>
      <c r="B156" s="235" t="s">
        <v>671</v>
      </c>
      <c r="C156" s="237" t="s">
        <v>674</v>
      </c>
      <c r="D156" s="236" t="s">
        <v>172</v>
      </c>
      <c r="E156" s="237" t="s">
        <v>669</v>
      </c>
      <c r="F156" s="212"/>
      <c r="G156" s="212"/>
      <c r="H156" s="212"/>
      <c r="I156" s="237" t="s">
        <v>667</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81</v>
      </c>
      <c r="C164" s="227" t="s">
        <v>817</v>
      </c>
      <c r="D164" s="228"/>
      <c r="E164" s="228"/>
      <c r="F164" s="229" t="s">
        <v>882</v>
      </c>
      <c r="G164" s="227" t="s">
        <v>883</v>
      </c>
      <c r="H164" s="228"/>
      <c r="I164" s="227" t="s">
        <v>884</v>
      </c>
      <c r="J164" s="228"/>
      <c r="K164" s="227" t="s">
        <v>885</v>
      </c>
      <c r="L164" s="228"/>
      <c r="M164" s="228"/>
      <c r="N164" s="228"/>
      <c r="O164" s="228"/>
      <c r="P164" s="229" t="s">
        <v>869</v>
      </c>
      <c r="Q164" s="229" t="s">
        <v>853</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800</v>
      </c>
      <c r="B166" s="211" t="s">
        <v>172</v>
      </c>
      <c r="C166" s="236" t="s">
        <v>172</v>
      </c>
      <c r="D166" s="212"/>
      <c r="E166" s="212"/>
      <c r="F166" s="237" t="s">
        <v>680</v>
      </c>
      <c r="G166" s="236" t="s">
        <v>172</v>
      </c>
      <c r="H166" s="212"/>
      <c r="I166" s="236" t="s">
        <v>172</v>
      </c>
      <c r="J166" s="212"/>
      <c r="K166" s="236" t="s">
        <v>172</v>
      </c>
      <c r="L166" s="212"/>
      <c r="M166" s="212"/>
      <c r="N166" s="212"/>
      <c r="O166" s="212"/>
      <c r="P166" s="237" t="s">
        <v>676</v>
      </c>
      <c r="Q166" s="237" t="s">
        <v>642</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800</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800</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800</v>
      </c>
      <c r="B196" s="281"/>
      <c r="C196" s="213"/>
      <c r="D196" s="213"/>
      <c r="E196" s="213"/>
      <c r="F196" s="213"/>
      <c r="G196" s="213"/>
      <c r="H196" s="213"/>
      <c r="I196" s="213"/>
      <c r="J196" s="213"/>
      <c r="K196" s="213"/>
      <c r="L196" s="213"/>
      <c r="M196" s="213"/>
      <c r="N196" s="213"/>
      <c r="O196" s="213"/>
      <c r="P196" s="213"/>
      <c r="Q196" s="213"/>
      <c r="R196" s="213"/>
      <c r="S196" s="282"/>
      <c r="T196" s="292" t="s">
        <v>886</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87</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88</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89</v>
      </c>
      <c r="C204" s="262" t="s">
        <v>845</v>
      </c>
      <c r="D204" s="261" t="s">
        <v>890</v>
      </c>
      <c r="E204" s="261" t="s">
        <v>891</v>
      </c>
      <c r="F204" s="262" t="s">
        <v>866</v>
      </c>
      <c r="G204" s="262" t="s">
        <v>892</v>
      </c>
      <c r="H204" s="203"/>
      <c r="I204" s="203"/>
      <c r="J204" s="203"/>
      <c r="K204" s="203"/>
      <c r="L204" s="203"/>
      <c r="M204" s="261" t="s">
        <v>893</v>
      </c>
      <c r="N204" s="299" t="s">
        <v>861</v>
      </c>
      <c r="O204" s="203"/>
      <c r="P204" s="262" t="s">
        <v>853</v>
      </c>
      <c r="Q204" s="261" t="s">
        <v>878</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800</v>
      </c>
      <c r="B206" s="235" t="s">
        <v>692</v>
      </c>
      <c r="C206" s="237" t="s">
        <v>689</v>
      </c>
      <c r="D206" s="236" t="s">
        <v>172</v>
      </c>
      <c r="E206" s="236" t="s">
        <v>172</v>
      </c>
      <c r="F206" s="237" t="s">
        <v>685</v>
      </c>
      <c r="G206" s="237" t="s">
        <v>683</v>
      </c>
      <c r="H206" s="213"/>
      <c r="I206" s="213"/>
      <c r="J206" s="213"/>
      <c r="K206" s="213"/>
      <c r="L206" s="213"/>
      <c r="M206" s="236" t="s">
        <v>172</v>
      </c>
      <c r="N206" s="237" t="s">
        <v>687</v>
      </c>
      <c r="O206" s="213"/>
      <c r="P206" s="237" t="s">
        <v>642</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94</v>
      </c>
      <c r="D214" s="229" t="s">
        <v>867</v>
      </c>
      <c r="E214" s="229" t="s">
        <v>895</v>
      </c>
      <c r="F214" s="227" t="s">
        <v>896</v>
      </c>
      <c r="G214" s="227" t="s">
        <v>897</v>
      </c>
      <c r="H214" s="288"/>
      <c r="I214" s="229" t="s">
        <v>898</v>
      </c>
      <c r="J214" s="288"/>
      <c r="K214" s="229" t="s">
        <v>899</v>
      </c>
      <c r="L214" s="288"/>
      <c r="M214" s="229" t="s">
        <v>900</v>
      </c>
      <c r="N214" s="227" t="s">
        <v>901</v>
      </c>
      <c r="O214" s="288"/>
      <c r="P214" s="227" t="s">
        <v>902</v>
      </c>
      <c r="Q214" s="227" t="s">
        <v>854</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800</v>
      </c>
      <c r="B216" s="281"/>
      <c r="C216" s="237" t="s">
        <v>702</v>
      </c>
      <c r="D216" s="237" t="s">
        <v>706</v>
      </c>
      <c r="E216" s="237" t="s">
        <v>700</v>
      </c>
      <c r="F216" s="236" t="s">
        <v>172</v>
      </c>
      <c r="G216" s="236" t="s">
        <v>172</v>
      </c>
      <c r="H216" s="213"/>
      <c r="I216" s="237" t="s">
        <v>695</v>
      </c>
      <c r="J216" s="213"/>
      <c r="K216" s="237" t="s">
        <v>704</v>
      </c>
      <c r="L216" s="213"/>
      <c r="M216" s="237" t="s">
        <v>698</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903</v>
      </c>
      <c r="D224" s="288"/>
      <c r="E224" s="288"/>
      <c r="F224" s="227" t="s">
        <v>904</v>
      </c>
      <c r="G224" s="229" t="s">
        <v>905</v>
      </c>
      <c r="H224" s="288"/>
      <c r="I224" s="227" t="s">
        <v>906</v>
      </c>
      <c r="J224" s="288"/>
      <c r="K224" s="229" t="s">
        <v>907</v>
      </c>
      <c r="L224" s="288"/>
      <c r="M224" s="229" t="s">
        <v>908</v>
      </c>
      <c r="N224" s="288"/>
      <c r="O224" s="288"/>
      <c r="P224" s="227" t="s">
        <v>909</v>
      </c>
      <c r="Q224" s="229" t="s">
        <v>910</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800</v>
      </c>
      <c r="B226" s="281"/>
      <c r="C226" s="236" t="s">
        <v>172</v>
      </c>
      <c r="D226" s="213"/>
      <c r="E226" s="213"/>
      <c r="F226" s="236" t="s">
        <v>172</v>
      </c>
      <c r="G226" s="237" t="s">
        <v>710</v>
      </c>
      <c r="H226" s="213"/>
      <c r="I226" s="236" t="s">
        <v>172</v>
      </c>
      <c r="J226" s="213"/>
      <c r="K226" s="237" t="s">
        <v>716</v>
      </c>
      <c r="L226" s="213"/>
      <c r="M226" s="237" t="s">
        <v>713</v>
      </c>
      <c r="N226" s="213"/>
      <c r="O226" s="213"/>
      <c r="P226" s="236" t="s">
        <v>172</v>
      </c>
      <c r="Q226" s="237" t="s">
        <v>708</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911</v>
      </c>
      <c r="D234" s="229" t="s">
        <v>912</v>
      </c>
      <c r="E234" s="227" t="s">
        <v>913</v>
      </c>
      <c r="F234" s="288"/>
      <c r="G234" s="288"/>
      <c r="H234" s="288"/>
      <c r="I234" s="229" t="s">
        <v>910</v>
      </c>
      <c r="J234" s="288"/>
      <c r="K234" s="227" t="s">
        <v>890</v>
      </c>
      <c r="L234" s="288"/>
      <c r="M234" s="288"/>
      <c r="N234" s="229" t="s">
        <v>895</v>
      </c>
      <c r="O234" s="288"/>
      <c r="P234" s="288"/>
      <c r="Q234" s="229" t="s">
        <v>914</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800</v>
      </c>
      <c r="B236" s="281"/>
      <c r="C236" s="237" t="s">
        <v>726</v>
      </c>
      <c r="D236" s="237" t="s">
        <v>724</v>
      </c>
      <c r="E236" s="236" t="s">
        <v>172</v>
      </c>
      <c r="F236" s="213"/>
      <c r="G236" s="213"/>
      <c r="H236" s="213"/>
      <c r="I236" s="237" t="s">
        <v>718</v>
      </c>
      <c r="J236" s="213"/>
      <c r="K236" s="236" t="s">
        <v>172</v>
      </c>
      <c r="L236" s="213"/>
      <c r="M236" s="213"/>
      <c r="N236" s="237" t="s">
        <v>722</v>
      </c>
      <c r="O236" s="213"/>
      <c r="P236" s="213"/>
      <c r="Q236" s="237" t="s">
        <v>720</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915</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916</v>
      </c>
      <c r="C244" s="227" t="s">
        <v>901</v>
      </c>
      <c r="D244" s="227" t="s">
        <v>917</v>
      </c>
      <c r="E244" s="229" t="s">
        <v>911</v>
      </c>
      <c r="F244" s="229" t="s">
        <v>889</v>
      </c>
      <c r="G244" s="227" t="s">
        <v>896</v>
      </c>
      <c r="H244" s="288"/>
      <c r="I244" s="227" t="s">
        <v>918</v>
      </c>
      <c r="J244" s="288"/>
      <c r="K244" s="229" t="s">
        <v>919</v>
      </c>
      <c r="L244" s="288"/>
      <c r="M244" s="227" t="s">
        <v>920</v>
      </c>
      <c r="N244" s="227" t="s">
        <v>896</v>
      </c>
      <c r="O244" s="288"/>
      <c r="P244" s="229" t="s">
        <v>867</v>
      </c>
      <c r="Q244" s="227" t="s">
        <v>921</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800</v>
      </c>
      <c r="B246" s="235" t="s">
        <v>734</v>
      </c>
      <c r="C246" s="236" t="s">
        <v>172</v>
      </c>
      <c r="D246" s="236" t="s">
        <v>172</v>
      </c>
      <c r="E246" s="237" t="s">
        <v>726</v>
      </c>
      <c r="F246" s="237" t="s">
        <v>692</v>
      </c>
      <c r="G246" s="236" t="s">
        <v>172</v>
      </c>
      <c r="H246" s="213"/>
      <c r="I246" s="236" t="s">
        <v>172</v>
      </c>
      <c r="J246" s="213"/>
      <c r="K246" s="237" t="s">
        <v>731</v>
      </c>
      <c r="L246" s="213"/>
      <c r="M246" s="236" t="s">
        <v>172</v>
      </c>
      <c r="N246" s="236" t="s">
        <v>172</v>
      </c>
      <c r="O246" s="213"/>
      <c r="P246" s="237" t="s">
        <v>729</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922</v>
      </c>
      <c r="C254" s="275"/>
      <c r="D254" s="275"/>
      <c r="E254" s="275"/>
      <c r="F254" s="275"/>
      <c r="G254" s="275"/>
      <c r="H254" s="275"/>
      <c r="I254" s="275"/>
      <c r="J254" s="275"/>
      <c r="K254" s="275"/>
      <c r="L254" s="275"/>
      <c r="M254" s="252" t="s">
        <v>923</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800</v>
      </c>
      <c r="B256" s="211" t="s">
        <v>172</v>
      </c>
      <c r="C256" s="213"/>
      <c r="D256" s="213"/>
      <c r="E256" s="213"/>
      <c r="F256" s="213"/>
      <c r="G256" s="213"/>
      <c r="H256" s="213"/>
      <c r="I256" s="213"/>
      <c r="J256" s="213"/>
      <c r="K256" s="213"/>
      <c r="L256" s="213"/>
      <c r="M256" s="237" t="s">
        <v>737</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924</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800</v>
      </c>
      <c r="B266" s="235" t="s">
        <v>740</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true" customHeight="true" outlineLevel="0" collapsed="false">
      <c r="A274" s="168" t="n">
        <f aca="false">A264+7</f>
        <v>45717</v>
      </c>
      <c r="B274" s="303" t="s">
        <v>925</v>
      </c>
      <c r="C274" s="203"/>
      <c r="D274" s="203"/>
      <c r="E274" s="203"/>
      <c r="F274" s="203"/>
      <c r="G274" s="203"/>
      <c r="H274" s="203"/>
      <c r="I274" s="203"/>
      <c r="J274" s="203"/>
      <c r="K274" s="203"/>
      <c r="L274" s="203"/>
      <c r="M274" s="262" t="s">
        <v>926</v>
      </c>
      <c r="N274" s="203"/>
      <c r="O274" s="203"/>
      <c r="P274" s="203"/>
      <c r="Q274" s="203"/>
      <c r="R274" s="203"/>
      <c r="S274" s="300"/>
      <c r="T274" s="205"/>
    </row>
    <row r="275" s="256" customFormat="true" ht="10.35" hidden="tru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true" customHeight="true" outlineLevel="0" collapsed="false">
      <c r="A276" s="174" t="s">
        <v>800</v>
      </c>
      <c r="B276" s="211" t="s">
        <v>172</v>
      </c>
      <c r="C276" s="213"/>
      <c r="D276" s="213"/>
      <c r="E276" s="213"/>
      <c r="F276" s="213"/>
      <c r="G276" s="213"/>
      <c r="H276" s="213"/>
      <c r="I276" s="213"/>
      <c r="J276" s="213"/>
      <c r="K276" s="213"/>
      <c r="L276" s="213"/>
      <c r="M276" s="237" t="s">
        <v>743</v>
      </c>
      <c r="N276" s="213"/>
      <c r="O276" s="213"/>
      <c r="P276" s="213"/>
      <c r="Q276" s="213"/>
      <c r="R276" s="213"/>
      <c r="S276" s="282"/>
      <c r="T276" s="205"/>
    </row>
    <row r="277" s="256" customFormat="true" ht="10.35" hidden="tru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tru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tru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tru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tru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tru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tru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true" customHeight="true" outlineLevel="0" collapsed="false">
      <c r="A284" s="200" t="n">
        <f aca="false">A274+7</f>
        <v>45724</v>
      </c>
      <c r="B284" s="307"/>
      <c r="C284" s="262" t="s">
        <v>927</v>
      </c>
      <c r="D284" s="262" t="s">
        <v>869</v>
      </c>
      <c r="E284" s="261" t="s">
        <v>860</v>
      </c>
      <c r="F284" s="261" t="s">
        <v>820</v>
      </c>
      <c r="G284" s="262" t="s">
        <v>928</v>
      </c>
      <c r="H284" s="203"/>
      <c r="I284" s="262" t="s">
        <v>929</v>
      </c>
      <c r="J284" s="203"/>
      <c r="K284" s="261" t="s">
        <v>901</v>
      </c>
      <c r="L284" s="203"/>
      <c r="M284" s="203"/>
      <c r="N284" s="262" t="s">
        <v>930</v>
      </c>
      <c r="O284" s="203"/>
      <c r="P284" s="261" t="s">
        <v>931</v>
      </c>
      <c r="Q284" s="262" t="s">
        <v>930</v>
      </c>
      <c r="R284" s="203"/>
      <c r="S284" s="300"/>
      <c r="T284" s="205"/>
    </row>
    <row r="285" s="256" customFormat="true" ht="10.35" hidden="tru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5833333333</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true" customHeight="true" outlineLevel="0" collapsed="false">
      <c r="A286" s="210" t="s">
        <v>800</v>
      </c>
      <c r="B286" s="281"/>
      <c r="C286" s="237" t="s">
        <v>757</v>
      </c>
      <c r="D286" s="237" t="s">
        <v>676</v>
      </c>
      <c r="E286" s="236" t="s">
        <v>172</v>
      </c>
      <c r="F286" s="236" t="s">
        <v>172</v>
      </c>
      <c r="G286" s="237" t="s">
        <v>749</v>
      </c>
      <c r="H286" s="213"/>
      <c r="I286" s="237" t="s">
        <v>746</v>
      </c>
      <c r="J286" s="213"/>
      <c r="K286" s="236" t="s">
        <v>172</v>
      </c>
      <c r="L286" s="213"/>
      <c r="M286" s="213"/>
      <c r="N286" s="237" t="s">
        <v>751</v>
      </c>
      <c r="O286" s="213"/>
      <c r="P286" s="236" t="s">
        <v>172</v>
      </c>
      <c r="Q286" s="237" t="s">
        <v>753</v>
      </c>
      <c r="R286" s="213"/>
      <c r="S286" s="282"/>
      <c r="T286" s="205"/>
    </row>
    <row r="287" s="256" customFormat="true" ht="10.35" hidden="true" customHeight="true" outlineLevel="0" collapsed="false">
      <c r="A287" s="210" t="s">
        <v>375</v>
      </c>
      <c r="B287" s="283"/>
      <c r="C287" s="240" t="s">
        <v>331</v>
      </c>
      <c r="D287" s="240" t="s">
        <v>331</v>
      </c>
      <c r="E287" s="239" t="s">
        <v>331</v>
      </c>
      <c r="F287" s="239" t="s">
        <v>342</v>
      </c>
      <c r="G287" s="240" t="s">
        <v>331</v>
      </c>
      <c r="H287" s="217"/>
      <c r="I287" s="240" t="s">
        <v>331</v>
      </c>
      <c r="J287" s="217"/>
      <c r="K287" s="239" t="s">
        <v>329</v>
      </c>
      <c r="L287" s="217"/>
      <c r="M287" s="217"/>
      <c r="N287" s="240" t="s">
        <v>331</v>
      </c>
      <c r="O287" s="217"/>
      <c r="P287" s="239" t="s">
        <v>341</v>
      </c>
      <c r="Q287" s="240" t="s">
        <v>331</v>
      </c>
      <c r="R287" s="217"/>
      <c r="S287" s="284"/>
      <c r="T287" s="205"/>
    </row>
    <row r="288" s="256" customFormat="true" ht="10.35" hidden="true" customHeight="true" outlineLevel="0" collapsed="false">
      <c r="A288" s="210" t="s">
        <v>376</v>
      </c>
      <c r="B288" s="283"/>
      <c r="C288" s="240" t="s">
        <v>331</v>
      </c>
      <c r="D288" s="240" t="s">
        <v>331</v>
      </c>
      <c r="E288" s="239" t="s">
        <v>331</v>
      </c>
      <c r="F288" s="239" t="s">
        <v>344</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true" customHeight="true" outlineLevel="0" collapsed="false">
      <c r="A289" s="210" t="s">
        <v>377</v>
      </c>
      <c r="B289" s="283"/>
      <c r="C289" s="240" t="s">
        <v>87</v>
      </c>
      <c r="D289" s="240" t="s">
        <v>87</v>
      </c>
      <c r="E289" s="239" t="s">
        <v>107</v>
      </c>
      <c r="F289" s="239" t="s">
        <v>113</v>
      </c>
      <c r="G289" s="240" t="s">
        <v>87</v>
      </c>
      <c r="H289" s="217"/>
      <c r="I289" s="240" t="s">
        <v>87</v>
      </c>
      <c r="J289" s="217"/>
      <c r="K289" s="239"/>
      <c r="L289" s="217"/>
      <c r="M289" s="217"/>
      <c r="N289" s="240" t="s">
        <v>87</v>
      </c>
      <c r="O289" s="217"/>
      <c r="P289" s="239" t="s">
        <v>113</v>
      </c>
      <c r="Q289" s="240" t="s">
        <v>87</v>
      </c>
      <c r="R289" s="217"/>
      <c r="S289" s="284"/>
      <c r="T289" s="205"/>
    </row>
    <row r="290" customFormat="false" ht="10.35" hidden="true" customHeight="true" outlineLevel="0" collapsed="false">
      <c r="A290" s="210" t="s">
        <v>378</v>
      </c>
      <c r="B290" s="283"/>
      <c r="C290" s="240" t="s">
        <v>87</v>
      </c>
      <c r="D290" s="240" t="s">
        <v>87</v>
      </c>
      <c r="E290" s="239" t="s">
        <v>114</v>
      </c>
      <c r="F290" s="239" t="s">
        <v>94</v>
      </c>
      <c r="G290" s="240" t="s">
        <v>87</v>
      </c>
      <c r="H290" s="217"/>
      <c r="I290" s="240" t="s">
        <v>87</v>
      </c>
      <c r="J290" s="217"/>
      <c r="K290" s="239" t="s">
        <v>95</v>
      </c>
      <c r="L290" s="217"/>
      <c r="M290" s="217"/>
      <c r="N290" s="240" t="s">
        <v>87</v>
      </c>
      <c r="O290" s="217"/>
      <c r="P290" s="239" t="s">
        <v>94</v>
      </c>
      <c r="Q290" s="240" t="s">
        <v>87</v>
      </c>
      <c r="R290" s="217"/>
      <c r="S290" s="284"/>
      <c r="T290" s="205"/>
    </row>
    <row r="291" s="256" customFormat="true" ht="10.35" hidden="true" customHeight="true" outlineLevel="0" collapsed="false">
      <c r="A291" s="210" t="s">
        <v>385</v>
      </c>
      <c r="B291" s="283"/>
      <c r="C291" s="240" t="s">
        <v>87</v>
      </c>
      <c r="D291" s="240" t="s">
        <v>87</v>
      </c>
      <c r="E291" s="239" t="s">
        <v>115</v>
      </c>
      <c r="F291" s="239" t="s">
        <v>115</v>
      </c>
      <c r="G291" s="240" t="s">
        <v>87</v>
      </c>
      <c r="H291" s="217"/>
      <c r="I291" s="240" t="s">
        <v>87</v>
      </c>
      <c r="J291" s="217"/>
      <c r="K291" s="239"/>
      <c r="L291" s="217"/>
      <c r="M291" s="217"/>
      <c r="N291" s="240" t="s">
        <v>87</v>
      </c>
      <c r="O291" s="217"/>
      <c r="P291" s="239" t="s">
        <v>114</v>
      </c>
      <c r="Q291" s="240" t="s">
        <v>87</v>
      </c>
      <c r="R291" s="217"/>
      <c r="S291" s="284"/>
      <c r="T291" s="205"/>
    </row>
    <row r="292" s="256" customFormat="true" ht="10.35" hidden="tru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tru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true" customHeight="true" outlineLevel="0" collapsed="false">
      <c r="A294" s="225" t="n">
        <f aca="false">A284+7</f>
        <v>45731</v>
      </c>
      <c r="B294" s="287"/>
      <c r="C294" s="288"/>
      <c r="D294" s="288"/>
      <c r="E294" s="229" t="s">
        <v>932</v>
      </c>
      <c r="F294" s="288"/>
      <c r="G294" s="288"/>
      <c r="H294" s="288"/>
      <c r="I294" s="288"/>
      <c r="J294" s="288"/>
      <c r="K294" s="229" t="s">
        <v>933</v>
      </c>
      <c r="L294" s="288"/>
      <c r="M294" s="227" t="s">
        <v>934</v>
      </c>
      <c r="N294" s="288"/>
      <c r="O294" s="288"/>
      <c r="P294" s="288"/>
      <c r="Q294" s="288"/>
      <c r="R294" s="288"/>
      <c r="S294" s="289"/>
      <c r="T294" s="231"/>
    </row>
    <row r="295" s="256" customFormat="true" ht="10.35" hidden="true" customHeight="true" outlineLevel="0" collapsed="false">
      <c r="A295" s="200" t="n">
        <f aca="false">A294+1</f>
        <v>45732</v>
      </c>
      <c r="B295" s="279"/>
      <c r="C295" s="208"/>
      <c r="D295" s="208"/>
      <c r="E295" s="234" t="n">
        <v>45731</v>
      </c>
      <c r="F295" s="208"/>
      <c r="G295" s="208"/>
      <c r="H295" s="208"/>
      <c r="I295" s="208"/>
      <c r="J295" s="208"/>
      <c r="K295" s="234" t="n">
        <v>45732.5833333333</v>
      </c>
      <c r="L295" s="208"/>
      <c r="M295" s="233" t="n">
        <v>45732.6041666667</v>
      </c>
      <c r="N295" s="208"/>
      <c r="O295" s="208"/>
      <c r="P295" s="208"/>
      <c r="Q295" s="208"/>
      <c r="R295" s="208"/>
      <c r="S295" s="280"/>
      <c r="T295" s="205"/>
    </row>
    <row r="296" s="256" customFormat="true" ht="10.35" hidden="true" customHeight="true" outlineLevel="0" collapsed="false">
      <c r="A296" s="210" t="s">
        <v>800</v>
      </c>
      <c r="B296" s="281"/>
      <c r="C296" s="213"/>
      <c r="D296" s="213"/>
      <c r="E296" s="237" t="s">
        <v>676</v>
      </c>
      <c r="F296" s="213"/>
      <c r="G296" s="213"/>
      <c r="H296" s="213"/>
      <c r="I296" s="213"/>
      <c r="J296" s="213"/>
      <c r="K296" s="237" t="s">
        <v>761</v>
      </c>
      <c r="L296" s="213"/>
      <c r="M296" s="236" t="s">
        <v>172</v>
      </c>
      <c r="N296" s="213"/>
      <c r="O296" s="213"/>
      <c r="P296" s="213"/>
      <c r="Q296" s="213"/>
      <c r="R296" s="213"/>
      <c r="S296" s="282"/>
      <c r="T296" s="205"/>
    </row>
    <row r="297" s="256" customFormat="true" ht="10.35" hidden="true" customHeight="true" outlineLevel="0" collapsed="false">
      <c r="A297" s="210" t="s">
        <v>375</v>
      </c>
      <c r="B297" s="283"/>
      <c r="C297" s="217"/>
      <c r="D297" s="217"/>
      <c r="E297" s="240" t="s">
        <v>331</v>
      </c>
      <c r="F297" s="217"/>
      <c r="G297" s="217"/>
      <c r="H297" s="217"/>
      <c r="I297" s="217"/>
      <c r="J297" s="217"/>
      <c r="K297" s="240" t="s">
        <v>329</v>
      </c>
      <c r="L297" s="217"/>
      <c r="M297" s="239" t="s">
        <v>327</v>
      </c>
      <c r="N297" s="217"/>
      <c r="O297" s="217"/>
      <c r="P297" s="217"/>
      <c r="Q297" s="217"/>
      <c r="R297" s="217"/>
      <c r="S297" s="284"/>
      <c r="T297" s="205"/>
    </row>
    <row r="298" s="256" customFormat="true" ht="10.35" hidden="true" customHeight="true" outlineLevel="0" collapsed="false">
      <c r="A298" s="210" t="s">
        <v>376</v>
      </c>
      <c r="B298" s="283"/>
      <c r="C298" s="217"/>
      <c r="D298" s="217"/>
      <c r="E298" s="240" t="s">
        <v>331</v>
      </c>
      <c r="F298" s="217"/>
      <c r="G298" s="217"/>
      <c r="H298" s="217"/>
      <c r="I298" s="217"/>
      <c r="J298" s="217"/>
      <c r="K298" s="240" t="s">
        <v>329</v>
      </c>
      <c r="L298" s="217"/>
      <c r="M298" s="239" t="s">
        <v>327</v>
      </c>
      <c r="N298" s="217"/>
      <c r="O298" s="217"/>
      <c r="P298" s="217"/>
      <c r="Q298" s="217"/>
      <c r="R298" s="217"/>
      <c r="S298" s="284"/>
      <c r="T298" s="205"/>
    </row>
    <row r="299" s="256" customFormat="true" ht="10.35" hidden="true" customHeight="true" outlineLevel="0" collapsed="false">
      <c r="A299" s="210" t="s">
        <v>377</v>
      </c>
      <c r="B299" s="283"/>
      <c r="C299" s="217"/>
      <c r="D299" s="217"/>
      <c r="E299" s="240" t="s">
        <v>87</v>
      </c>
      <c r="F299" s="217"/>
      <c r="G299" s="217"/>
      <c r="H299" s="217"/>
      <c r="I299" s="217"/>
      <c r="J299" s="217"/>
      <c r="K299" s="240"/>
      <c r="L299" s="217"/>
      <c r="M299" s="239" t="s">
        <v>69</v>
      </c>
      <c r="N299" s="217"/>
      <c r="O299" s="217"/>
      <c r="P299" s="217"/>
      <c r="Q299" s="217"/>
      <c r="R299" s="217"/>
      <c r="S299" s="284"/>
      <c r="T299" s="205"/>
    </row>
    <row r="300" customFormat="false" ht="10.35" hidden="true" customHeight="true" outlineLevel="0" collapsed="false">
      <c r="A300" s="210" t="s">
        <v>378</v>
      </c>
      <c r="B300" s="283"/>
      <c r="C300" s="217"/>
      <c r="D300" s="217"/>
      <c r="E300" s="240" t="s">
        <v>87</v>
      </c>
      <c r="F300" s="217"/>
      <c r="G300" s="217"/>
      <c r="H300" s="217"/>
      <c r="I300" s="217"/>
      <c r="J300" s="217"/>
      <c r="K300" s="240" t="s">
        <v>87</v>
      </c>
      <c r="L300" s="217"/>
      <c r="M300" s="239"/>
      <c r="N300" s="217"/>
      <c r="O300" s="217"/>
      <c r="P300" s="217"/>
      <c r="Q300" s="217"/>
      <c r="R300" s="217"/>
      <c r="S300" s="284"/>
      <c r="T300" s="205"/>
    </row>
    <row r="301" s="256" customFormat="true" ht="10.35" hidden="true" customHeight="true" outlineLevel="0" collapsed="false">
      <c r="A301" s="210" t="s">
        <v>385</v>
      </c>
      <c r="B301" s="283"/>
      <c r="C301" s="217"/>
      <c r="D301" s="217"/>
      <c r="E301" s="240" t="s">
        <v>87</v>
      </c>
      <c r="F301" s="217"/>
      <c r="G301" s="217"/>
      <c r="H301" s="217"/>
      <c r="I301" s="217"/>
      <c r="J301" s="217"/>
      <c r="K301" s="240" t="s">
        <v>87</v>
      </c>
      <c r="L301" s="217"/>
      <c r="M301" s="239"/>
      <c r="N301" s="217"/>
      <c r="O301" s="217"/>
      <c r="P301" s="217"/>
      <c r="Q301" s="217"/>
      <c r="R301" s="217"/>
      <c r="S301" s="284"/>
      <c r="T301" s="308"/>
    </row>
    <row r="302" s="256" customFormat="true" ht="10.35" hidden="true" customHeight="true" outlineLevel="0" collapsed="false">
      <c r="A302" s="210" t="s">
        <v>380</v>
      </c>
      <c r="B302" s="283"/>
      <c r="C302" s="217"/>
      <c r="D302" s="217"/>
      <c r="E302" s="240" t="s">
        <v>87</v>
      </c>
      <c r="F302" s="217"/>
      <c r="G302" s="217"/>
      <c r="H302" s="217"/>
      <c r="I302" s="217"/>
      <c r="J302" s="217"/>
      <c r="K302" s="240" t="s">
        <v>87</v>
      </c>
      <c r="L302" s="217"/>
      <c r="M302" s="239"/>
      <c r="N302" s="217"/>
      <c r="O302" s="217"/>
      <c r="P302" s="217"/>
      <c r="Q302" s="217"/>
      <c r="R302" s="217"/>
      <c r="S302" s="284"/>
      <c r="T302" s="308"/>
    </row>
    <row r="303" customFormat="false" ht="10.35" hidden="true" customHeight="true" outlineLevel="0" collapsed="false">
      <c r="A303" s="219" t="s">
        <v>381</v>
      </c>
      <c r="B303" s="285"/>
      <c r="C303" s="222"/>
      <c r="D303" s="222"/>
      <c r="E303" s="243"/>
      <c r="F303" s="222"/>
      <c r="G303" s="222"/>
      <c r="H303" s="222"/>
      <c r="I303" s="222"/>
      <c r="J303" s="222"/>
      <c r="K303" s="243"/>
      <c r="L303" s="222"/>
      <c r="M303" s="242" t="s">
        <v>87</v>
      </c>
      <c r="N303" s="222"/>
      <c r="O303" s="222"/>
      <c r="P303" s="222"/>
      <c r="Q303" s="222"/>
      <c r="R303" s="222"/>
      <c r="S303" s="286"/>
      <c r="T303" s="224"/>
    </row>
    <row r="304" s="304" customFormat="true" ht="10.35" hidden="true" customHeight="true" outlineLevel="0" collapsed="false">
      <c r="A304" s="225" t="n">
        <f aca="false">A294+7</f>
        <v>45738</v>
      </c>
      <c r="B304" s="301" t="s">
        <v>935</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tru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true" customHeight="true" outlineLevel="0" collapsed="false">
      <c r="A306" s="210" t="s">
        <v>800</v>
      </c>
      <c r="B306" s="235" t="s">
        <v>763</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tru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tru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tru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tru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tru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tru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tru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tru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tru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true" customHeight="true" outlineLevel="0" collapsed="false">
      <c r="A316" s="210" t="s">
        <v>800</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tru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tru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tru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tru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tru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tru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tru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tru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tru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true" customHeight="true" outlineLevel="0" collapsed="false">
      <c r="A326" s="210" t="s">
        <v>800</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tru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tru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tru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tru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tru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tru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tru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true" customHeight="true" outlineLevel="0" collapsed="false">
      <c r="A334" s="161" t="n">
        <f aca="false">A324+7</f>
        <v>45759</v>
      </c>
      <c r="B334" s="302" t="s">
        <v>936</v>
      </c>
      <c r="C334" s="311" t="s">
        <v>937</v>
      </c>
      <c r="D334" s="275"/>
      <c r="E334" s="275"/>
      <c r="F334" s="275"/>
      <c r="G334" s="275"/>
      <c r="H334" s="275"/>
      <c r="I334" s="275"/>
      <c r="J334" s="275"/>
      <c r="K334" s="275"/>
      <c r="L334" s="275"/>
      <c r="M334" s="275"/>
      <c r="N334" s="275"/>
      <c r="O334" s="275"/>
      <c r="P334" s="275"/>
      <c r="Q334" s="275"/>
      <c r="R334" s="275"/>
      <c r="S334" s="276"/>
      <c r="T334" s="166"/>
    </row>
    <row r="335" s="293" customFormat="true" ht="10.35" hidden="true" customHeight="true" outlineLevel="0" collapsed="false">
      <c r="A335" s="168" t="n">
        <f aca="false">A334+1</f>
        <v>45760</v>
      </c>
      <c r="B335" s="206" t="n">
        <v>45759.8541666667</v>
      </c>
      <c r="C335" s="233" t="n">
        <v>45759.75</v>
      </c>
      <c r="D335" s="208"/>
      <c r="E335" s="208"/>
      <c r="F335" s="208"/>
      <c r="G335" s="208"/>
      <c r="H335" s="208"/>
      <c r="I335" s="208"/>
      <c r="J335" s="208"/>
      <c r="K335" s="208"/>
      <c r="L335" s="208"/>
      <c r="M335" s="208"/>
      <c r="N335" s="208"/>
      <c r="O335" s="208"/>
      <c r="P335" s="208"/>
      <c r="Q335" s="208"/>
      <c r="R335" s="208"/>
      <c r="S335" s="280"/>
      <c r="T335" s="173"/>
    </row>
    <row r="336" s="293" customFormat="true" ht="10.35" hidden="true" customHeight="true" outlineLevel="0" collapsed="false">
      <c r="A336" s="174" t="s">
        <v>800</v>
      </c>
      <c r="B336" s="211" t="s">
        <v>172</v>
      </c>
      <c r="C336" s="236" t="s">
        <v>172</v>
      </c>
      <c r="D336" s="213"/>
      <c r="E336" s="213"/>
      <c r="F336" s="213"/>
      <c r="G336" s="213"/>
      <c r="H336" s="213"/>
      <c r="I336" s="213"/>
      <c r="J336" s="213"/>
      <c r="K336" s="213"/>
      <c r="L336" s="213"/>
      <c r="M336" s="213"/>
      <c r="N336" s="213"/>
      <c r="O336" s="213"/>
      <c r="P336" s="213"/>
      <c r="Q336" s="213"/>
      <c r="R336" s="213"/>
      <c r="S336" s="282"/>
      <c r="T336" s="173"/>
    </row>
    <row r="337" s="293" customFormat="true" ht="10.35" hidden="true" customHeight="true" outlineLevel="0" collapsed="false">
      <c r="A337" s="174" t="s">
        <v>375</v>
      </c>
      <c r="B337" s="215" t="s">
        <v>327</v>
      </c>
      <c r="C337" s="239" t="s">
        <v>331</v>
      </c>
      <c r="D337" s="217"/>
      <c r="E337" s="217"/>
      <c r="F337" s="217"/>
      <c r="G337" s="217"/>
      <c r="H337" s="217"/>
      <c r="I337" s="217"/>
      <c r="J337" s="217"/>
      <c r="K337" s="217"/>
      <c r="L337" s="217"/>
      <c r="M337" s="217"/>
      <c r="N337" s="217"/>
      <c r="O337" s="217"/>
      <c r="P337" s="217"/>
      <c r="Q337" s="217"/>
      <c r="R337" s="217"/>
      <c r="S337" s="284"/>
      <c r="T337" s="173"/>
    </row>
    <row r="338" s="293" customFormat="true" ht="10.35" hidden="true" customHeight="true" outlineLevel="0" collapsed="false">
      <c r="A338" s="174" t="s">
        <v>376</v>
      </c>
      <c r="B338" s="215" t="s">
        <v>327</v>
      </c>
      <c r="C338" s="239" t="s">
        <v>331</v>
      </c>
      <c r="D338" s="217"/>
      <c r="E338" s="217"/>
      <c r="F338" s="217"/>
      <c r="G338" s="217"/>
      <c r="H338" s="217"/>
      <c r="I338" s="217"/>
      <c r="J338" s="217"/>
      <c r="K338" s="217"/>
      <c r="L338" s="217"/>
      <c r="M338" s="217"/>
      <c r="N338" s="217"/>
      <c r="O338" s="217"/>
      <c r="P338" s="217"/>
      <c r="Q338" s="217"/>
      <c r="R338" s="217"/>
      <c r="S338" s="284"/>
      <c r="T338" s="173"/>
    </row>
    <row r="339" s="293" customFormat="true" ht="10.35" hidden="true" customHeight="true" outlineLevel="0" collapsed="false">
      <c r="A339" s="174" t="s">
        <v>377</v>
      </c>
      <c r="B339" s="215" t="s">
        <v>69</v>
      </c>
      <c r="C339" s="239"/>
      <c r="D339" s="217"/>
      <c r="E339" s="217"/>
      <c r="F339" s="217"/>
      <c r="G339" s="217"/>
      <c r="H339" s="217"/>
      <c r="I339" s="217"/>
      <c r="J339" s="217"/>
      <c r="K339" s="217"/>
      <c r="L339" s="217"/>
      <c r="M339" s="217"/>
      <c r="N339" s="217"/>
      <c r="O339" s="217"/>
      <c r="P339" s="217"/>
      <c r="Q339" s="217"/>
      <c r="R339" s="217"/>
      <c r="S339" s="284"/>
      <c r="T339" s="173"/>
    </row>
    <row r="340" s="277" customFormat="true" ht="10.35" hidden="true" customHeight="true" outlineLevel="0" collapsed="false">
      <c r="A340" s="174" t="s">
        <v>378</v>
      </c>
      <c r="B340" s="215" t="s">
        <v>95</v>
      </c>
      <c r="C340" s="239"/>
      <c r="D340" s="217"/>
      <c r="E340" s="217"/>
      <c r="F340" s="217"/>
      <c r="G340" s="217"/>
      <c r="H340" s="217"/>
      <c r="I340" s="217"/>
      <c r="J340" s="217"/>
      <c r="K340" s="217"/>
      <c r="L340" s="217"/>
      <c r="M340" s="217"/>
      <c r="N340" s="217"/>
      <c r="O340" s="217"/>
      <c r="P340" s="217"/>
      <c r="Q340" s="217"/>
      <c r="R340" s="217"/>
      <c r="S340" s="284"/>
      <c r="T340" s="173"/>
    </row>
    <row r="341" s="293" customFormat="true" ht="10.35" hidden="true" customHeight="true" outlineLevel="0" collapsed="false">
      <c r="A341" s="174" t="s">
        <v>385</v>
      </c>
      <c r="B341" s="215" t="s">
        <v>76</v>
      </c>
      <c r="C341" s="239"/>
      <c r="D341" s="217"/>
      <c r="E341" s="217"/>
      <c r="F341" s="217"/>
      <c r="G341" s="217"/>
      <c r="H341" s="217"/>
      <c r="I341" s="217"/>
      <c r="J341" s="217"/>
      <c r="K341" s="217"/>
      <c r="L341" s="217"/>
      <c r="M341" s="217"/>
      <c r="N341" s="217"/>
      <c r="O341" s="217"/>
      <c r="P341" s="217"/>
      <c r="Q341" s="217"/>
      <c r="R341" s="217"/>
      <c r="S341" s="284"/>
      <c r="T341" s="173"/>
    </row>
    <row r="342" s="293" customFormat="true" ht="10.35" hidden="true" customHeight="true" outlineLevel="0" collapsed="false">
      <c r="A342" s="174" t="s">
        <v>380</v>
      </c>
      <c r="B342" s="215"/>
      <c r="C342" s="239"/>
      <c r="D342" s="217"/>
      <c r="E342" s="217"/>
      <c r="F342" s="217"/>
      <c r="G342" s="217"/>
      <c r="H342" s="217"/>
      <c r="I342" s="217"/>
      <c r="J342" s="217"/>
      <c r="K342" s="217"/>
      <c r="L342" s="217"/>
      <c r="M342" s="217"/>
      <c r="N342" s="217"/>
      <c r="O342" s="217"/>
      <c r="P342" s="217"/>
      <c r="Q342" s="217"/>
      <c r="R342" s="217"/>
      <c r="S342" s="284"/>
      <c r="T342" s="173"/>
    </row>
    <row r="343" s="277" customFormat="true" ht="10.35" hidden="true" customHeight="true" outlineLevel="0" collapsed="false">
      <c r="A343" s="255" t="s">
        <v>381</v>
      </c>
      <c r="B343" s="220" t="s">
        <v>87</v>
      </c>
      <c r="C343" s="242" t="s">
        <v>87</v>
      </c>
      <c r="D343" s="222"/>
      <c r="E343" s="222"/>
      <c r="F343" s="222"/>
      <c r="G343" s="222"/>
      <c r="H343" s="222"/>
      <c r="I343" s="222"/>
      <c r="J343" s="222"/>
      <c r="K343" s="222"/>
      <c r="L343" s="222"/>
      <c r="M343" s="222"/>
      <c r="N343" s="222"/>
      <c r="O343" s="222"/>
      <c r="P343" s="222"/>
      <c r="Q343" s="222"/>
      <c r="R343" s="222"/>
      <c r="S343" s="286"/>
      <c r="T343" s="187"/>
    </row>
    <row r="344" s="291" customFormat="true" ht="10.35" hidden="tru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tru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true" customHeight="true" outlineLevel="0" collapsed="false">
      <c r="A346" s="174" t="s">
        <v>800</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tru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tru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tru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tru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tru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tru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tru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true" customHeight="true" outlineLevel="0" collapsed="false">
      <c r="A354" s="188" t="n">
        <f aca="false">A344+7</f>
        <v>45773</v>
      </c>
      <c r="B354" s="301" t="s">
        <v>938</v>
      </c>
      <c r="C354" s="288"/>
      <c r="D354" s="288"/>
      <c r="E354" s="288"/>
      <c r="F354" s="288"/>
      <c r="G354" s="288"/>
      <c r="H354" s="288"/>
      <c r="I354" s="288"/>
      <c r="J354" s="288"/>
      <c r="K354" s="288"/>
      <c r="L354" s="288"/>
      <c r="M354" s="229" t="s">
        <v>939</v>
      </c>
      <c r="N354" s="288"/>
      <c r="O354" s="288"/>
      <c r="P354" s="288"/>
      <c r="Q354" s="288"/>
      <c r="R354" s="288"/>
      <c r="S354" s="289"/>
      <c r="T354" s="193"/>
    </row>
    <row r="355" s="256" customFormat="true" ht="10.35" hidden="true" customHeight="true" outlineLevel="0" collapsed="false">
      <c r="A355" s="168" t="n">
        <f aca="false">A354+1</f>
        <v>45774</v>
      </c>
      <c r="B355" s="232" t="n">
        <v>45773.75</v>
      </c>
      <c r="C355" s="208"/>
      <c r="D355" s="208"/>
      <c r="E355" s="208"/>
      <c r="F355" s="208"/>
      <c r="G355" s="208"/>
      <c r="H355" s="208"/>
      <c r="I355" s="208"/>
      <c r="J355" s="208"/>
      <c r="K355" s="208"/>
      <c r="L355" s="208"/>
      <c r="M355" s="234" t="n">
        <v>45773.75</v>
      </c>
      <c r="N355" s="208"/>
      <c r="O355" s="208"/>
      <c r="P355" s="208"/>
      <c r="Q355" s="208"/>
      <c r="R355" s="208"/>
      <c r="S355" s="280"/>
      <c r="T355" s="173"/>
    </row>
    <row r="356" s="256" customFormat="true" ht="10.35" hidden="true" customHeight="true" outlineLevel="0" collapsed="false">
      <c r="A356" s="174" t="s">
        <v>800</v>
      </c>
      <c r="B356" s="235" t="s">
        <v>768</v>
      </c>
      <c r="C356" s="213"/>
      <c r="D356" s="213"/>
      <c r="E356" s="213"/>
      <c r="F356" s="213"/>
      <c r="G356" s="213"/>
      <c r="H356" s="213"/>
      <c r="I356" s="213"/>
      <c r="J356" s="213"/>
      <c r="K356" s="213"/>
      <c r="L356" s="213"/>
      <c r="M356" s="237" t="s">
        <v>765</v>
      </c>
      <c r="N356" s="213"/>
      <c r="O356" s="213"/>
      <c r="P356" s="213"/>
      <c r="Q356" s="213"/>
      <c r="R356" s="213"/>
      <c r="S356" s="282"/>
      <c r="T356" s="173"/>
    </row>
    <row r="357" s="256" customFormat="true" ht="10.35" hidden="true" customHeight="true" outlineLevel="0" collapsed="false">
      <c r="A357" s="174" t="s">
        <v>375</v>
      </c>
      <c r="B357" s="238" t="s">
        <v>327</v>
      </c>
      <c r="C357" s="217"/>
      <c r="D357" s="217"/>
      <c r="E357" s="217"/>
      <c r="F357" s="217"/>
      <c r="G357" s="217"/>
      <c r="H357" s="217"/>
      <c r="I357" s="217"/>
      <c r="J357" s="217"/>
      <c r="K357" s="217"/>
      <c r="L357" s="217"/>
      <c r="M357" s="240" t="s">
        <v>327</v>
      </c>
      <c r="N357" s="217"/>
      <c r="O357" s="217"/>
      <c r="P357" s="217"/>
      <c r="Q357" s="217"/>
      <c r="R357" s="217"/>
      <c r="S357" s="284"/>
      <c r="T357" s="173"/>
    </row>
    <row r="358" s="256" customFormat="true" ht="10.35" hidden="true" customHeight="true" outlineLevel="0" collapsed="false">
      <c r="A358" s="174" t="s">
        <v>376</v>
      </c>
      <c r="B358" s="238" t="s">
        <v>327</v>
      </c>
      <c r="C358" s="217"/>
      <c r="D358" s="217"/>
      <c r="E358" s="217"/>
      <c r="F358" s="217"/>
      <c r="G358" s="217"/>
      <c r="H358" s="217"/>
      <c r="I358" s="217"/>
      <c r="J358" s="217"/>
      <c r="K358" s="217"/>
      <c r="L358" s="217"/>
      <c r="M358" s="240" t="s">
        <v>327</v>
      </c>
      <c r="N358" s="217"/>
      <c r="O358" s="217"/>
      <c r="P358" s="217"/>
      <c r="Q358" s="217"/>
      <c r="R358" s="217"/>
      <c r="S358" s="284"/>
      <c r="T358" s="173"/>
    </row>
    <row r="359" s="256" customFormat="true" ht="10.35" hidden="true" customHeight="true" outlineLevel="0" collapsed="false">
      <c r="A359" s="174" t="s">
        <v>377</v>
      </c>
      <c r="B359" s="238"/>
      <c r="C359" s="217"/>
      <c r="D359" s="217"/>
      <c r="E359" s="217"/>
      <c r="F359" s="217"/>
      <c r="G359" s="217"/>
      <c r="H359" s="217"/>
      <c r="I359" s="217"/>
      <c r="J359" s="217"/>
      <c r="K359" s="217"/>
      <c r="L359" s="217"/>
      <c r="M359" s="240"/>
      <c r="N359" s="217"/>
      <c r="O359" s="217"/>
      <c r="P359" s="217"/>
      <c r="Q359" s="217"/>
      <c r="R359" s="217"/>
      <c r="S359" s="284"/>
      <c r="T359" s="173"/>
    </row>
    <row r="360" customFormat="false" ht="10.35" hidden="true" customHeight="true" outlineLevel="0" collapsed="false">
      <c r="A360" s="174" t="s">
        <v>378</v>
      </c>
      <c r="B360" s="238" t="s">
        <v>87</v>
      </c>
      <c r="C360" s="217"/>
      <c r="D360" s="217"/>
      <c r="E360" s="217"/>
      <c r="F360" s="217"/>
      <c r="G360" s="217"/>
      <c r="H360" s="217"/>
      <c r="I360" s="217"/>
      <c r="J360" s="217"/>
      <c r="K360" s="217"/>
      <c r="L360" s="217"/>
      <c r="M360" s="240" t="s">
        <v>87</v>
      </c>
      <c r="N360" s="217"/>
      <c r="O360" s="217"/>
      <c r="P360" s="217"/>
      <c r="Q360" s="217"/>
      <c r="R360" s="217"/>
      <c r="S360" s="284"/>
      <c r="T360" s="173"/>
    </row>
    <row r="361" s="256" customFormat="true" ht="10.35" hidden="true" customHeight="true" outlineLevel="0" collapsed="false">
      <c r="A361" s="174" t="s">
        <v>385</v>
      </c>
      <c r="B361" s="238" t="s">
        <v>87</v>
      </c>
      <c r="C361" s="217"/>
      <c r="D361" s="217"/>
      <c r="E361" s="217"/>
      <c r="F361" s="217"/>
      <c r="G361" s="217"/>
      <c r="H361" s="217"/>
      <c r="I361" s="217"/>
      <c r="J361" s="217"/>
      <c r="K361" s="217"/>
      <c r="L361" s="217"/>
      <c r="M361" s="240" t="s">
        <v>87</v>
      </c>
      <c r="N361" s="217"/>
      <c r="O361" s="217"/>
      <c r="P361" s="217"/>
      <c r="Q361" s="217"/>
      <c r="R361" s="217"/>
      <c r="S361" s="284"/>
      <c r="T361" s="173"/>
    </row>
    <row r="362" s="256" customFormat="true" ht="10.35" hidden="true" customHeight="true" outlineLevel="0" collapsed="false">
      <c r="A362" s="174" t="s">
        <v>380</v>
      </c>
      <c r="B362" s="238" t="s">
        <v>87</v>
      </c>
      <c r="C362" s="217"/>
      <c r="D362" s="217"/>
      <c r="E362" s="217"/>
      <c r="F362" s="217"/>
      <c r="G362" s="217"/>
      <c r="H362" s="217"/>
      <c r="I362" s="217"/>
      <c r="J362" s="217"/>
      <c r="K362" s="217"/>
      <c r="L362" s="217"/>
      <c r="M362" s="240" t="s">
        <v>87</v>
      </c>
      <c r="N362" s="217"/>
      <c r="O362" s="217"/>
      <c r="P362" s="217"/>
      <c r="Q362" s="217"/>
      <c r="R362" s="217"/>
      <c r="S362" s="284"/>
      <c r="T362" s="173"/>
    </row>
    <row r="363" customFormat="false" ht="10.35" hidden="true" customHeight="true" outlineLevel="0" collapsed="false">
      <c r="A363" s="194" t="s">
        <v>381</v>
      </c>
      <c r="B363" s="257"/>
      <c r="C363" s="295"/>
      <c r="D363" s="295"/>
      <c r="E363" s="295"/>
      <c r="F363" s="295"/>
      <c r="G363" s="295"/>
      <c r="H363" s="295"/>
      <c r="I363" s="295"/>
      <c r="J363" s="295"/>
      <c r="K363" s="295"/>
      <c r="L363" s="295"/>
      <c r="M363" s="306"/>
      <c r="N363" s="295"/>
      <c r="O363" s="295"/>
      <c r="P363" s="295"/>
      <c r="Q363" s="295"/>
      <c r="R363" s="295"/>
      <c r="S363" s="296"/>
      <c r="T363" s="199"/>
    </row>
    <row r="364" s="304" customFormat="true" ht="10.35" hidden="true" customHeight="true" outlineLevel="0" collapsed="false">
      <c r="A364" s="225" t="n">
        <f aca="false">A354+7</f>
        <v>45780</v>
      </c>
      <c r="B364" s="312" t="s">
        <v>940</v>
      </c>
      <c r="C364" s="288"/>
      <c r="D364" s="288"/>
      <c r="E364" s="288"/>
      <c r="F364" s="229" t="s">
        <v>869</v>
      </c>
      <c r="G364" s="227" t="s">
        <v>805</v>
      </c>
      <c r="H364" s="288"/>
      <c r="I364" s="229" t="s">
        <v>806</v>
      </c>
      <c r="J364" s="288"/>
      <c r="K364" s="229" t="s">
        <v>941</v>
      </c>
      <c r="L364" s="288"/>
      <c r="M364" s="288"/>
      <c r="N364" s="229" t="s">
        <v>869</v>
      </c>
      <c r="O364" s="288"/>
      <c r="P364" s="229" t="s">
        <v>942</v>
      </c>
      <c r="Q364" s="229" t="s">
        <v>914</v>
      </c>
      <c r="R364" s="288"/>
      <c r="S364" s="289"/>
      <c r="T364" s="231"/>
    </row>
    <row r="365" s="256" customFormat="true" ht="10.35" hidden="true" customHeight="true" outlineLevel="0" collapsed="false">
      <c r="A365" s="200" t="n">
        <f aca="false">A364+1</f>
        <v>45781</v>
      </c>
      <c r="B365" s="206" t="n">
        <v>45780.8541666667</v>
      </c>
      <c r="C365" s="208"/>
      <c r="D365" s="208"/>
      <c r="E365" s="208"/>
      <c r="F365" s="234" t="n">
        <v>45780.6354166667</v>
      </c>
      <c r="G365" s="233" t="n">
        <v>45780.6666666667</v>
      </c>
      <c r="H365" s="208"/>
      <c r="I365" s="234" t="n">
        <v>45780.5833333333</v>
      </c>
      <c r="J365" s="208"/>
      <c r="K365" s="234" t="n">
        <v>45780.8333333333</v>
      </c>
      <c r="L365" s="208"/>
      <c r="M365" s="208"/>
      <c r="N365" s="234" t="n">
        <v>45780.7291666667</v>
      </c>
      <c r="O365" s="208"/>
      <c r="P365" s="234" t="n">
        <v>45780.6458333333</v>
      </c>
      <c r="Q365" s="234" t="n">
        <v>45780.5833333333</v>
      </c>
      <c r="R365" s="208"/>
      <c r="S365" s="280"/>
      <c r="T365" s="205"/>
    </row>
    <row r="366" s="256" customFormat="true" ht="10.35" hidden="true" customHeight="true" outlineLevel="0" collapsed="false">
      <c r="A366" s="210" t="s">
        <v>800</v>
      </c>
      <c r="B366" s="211" t="s">
        <v>172</v>
      </c>
      <c r="C366" s="213"/>
      <c r="D366" s="213"/>
      <c r="E366" s="213"/>
      <c r="F366" s="237" t="s">
        <v>676</v>
      </c>
      <c r="G366" s="236" t="s">
        <v>172</v>
      </c>
      <c r="H366" s="213"/>
      <c r="I366" s="237" t="s">
        <v>551</v>
      </c>
      <c r="J366" s="213"/>
      <c r="K366" s="237" t="s">
        <v>778</v>
      </c>
      <c r="L366" s="213"/>
      <c r="M366" s="213"/>
      <c r="N366" s="237" t="s">
        <v>776</v>
      </c>
      <c r="O366" s="213"/>
      <c r="P366" s="237" t="s">
        <v>774</v>
      </c>
      <c r="Q366" s="237" t="s">
        <v>770</v>
      </c>
      <c r="R366" s="213"/>
      <c r="S366" s="282"/>
      <c r="T366" s="205"/>
    </row>
    <row r="367" s="256" customFormat="true" ht="10.35" hidden="true" customHeight="true" outlineLevel="0" collapsed="false">
      <c r="A367" s="210" t="s">
        <v>375</v>
      </c>
      <c r="B367" s="215" t="s">
        <v>327</v>
      </c>
      <c r="C367" s="217"/>
      <c r="D367" s="217"/>
      <c r="E367" s="217"/>
      <c r="F367" s="240" t="s">
        <v>331</v>
      </c>
      <c r="G367" s="239" t="s">
        <v>331</v>
      </c>
      <c r="H367" s="217"/>
      <c r="I367" s="240" t="s">
        <v>331</v>
      </c>
      <c r="J367" s="217"/>
      <c r="K367" s="240" t="s">
        <v>329</v>
      </c>
      <c r="L367" s="217"/>
      <c r="M367" s="217"/>
      <c r="N367" s="240" t="s">
        <v>331</v>
      </c>
      <c r="O367" s="217"/>
      <c r="P367" s="240" t="s">
        <v>331</v>
      </c>
      <c r="Q367" s="240" t="s">
        <v>331</v>
      </c>
      <c r="R367" s="217"/>
      <c r="S367" s="284"/>
      <c r="T367" s="205"/>
    </row>
    <row r="368" s="256" customFormat="true" ht="10.35" hidden="true" customHeight="true" outlineLevel="0" collapsed="false">
      <c r="A368" s="210" t="s">
        <v>376</v>
      </c>
      <c r="B368" s="215" t="s">
        <v>327</v>
      </c>
      <c r="C368" s="217"/>
      <c r="D368" s="217"/>
      <c r="E368" s="217"/>
      <c r="F368" s="240" t="s">
        <v>331</v>
      </c>
      <c r="G368" s="239" t="s">
        <v>331</v>
      </c>
      <c r="H368" s="217"/>
      <c r="I368" s="240" t="s">
        <v>331</v>
      </c>
      <c r="J368" s="217"/>
      <c r="K368" s="240" t="s">
        <v>329</v>
      </c>
      <c r="L368" s="217"/>
      <c r="M368" s="217"/>
      <c r="N368" s="240" t="s">
        <v>331</v>
      </c>
      <c r="O368" s="217"/>
      <c r="P368" s="240" t="s">
        <v>331</v>
      </c>
      <c r="Q368" s="240" t="s">
        <v>331</v>
      </c>
      <c r="R368" s="217"/>
      <c r="S368" s="284"/>
      <c r="T368" s="205"/>
    </row>
    <row r="369" s="256" customFormat="true" ht="10.35" hidden="true" customHeight="true" outlineLevel="0" collapsed="false">
      <c r="A369" s="210" t="s">
        <v>377</v>
      </c>
      <c r="B369" s="215" t="s">
        <v>69</v>
      </c>
      <c r="C369" s="217"/>
      <c r="D369" s="217"/>
      <c r="E369" s="217"/>
      <c r="F369" s="240" t="s">
        <v>87</v>
      </c>
      <c r="G369" s="239"/>
      <c r="H369" s="217"/>
      <c r="I369" s="240" t="s">
        <v>87</v>
      </c>
      <c r="J369" s="217"/>
      <c r="K369" s="240"/>
      <c r="L369" s="217"/>
      <c r="M369" s="217"/>
      <c r="N369" s="240" t="s">
        <v>87</v>
      </c>
      <c r="O369" s="217"/>
      <c r="P369" s="240" t="s">
        <v>87</v>
      </c>
      <c r="Q369" s="240" t="s">
        <v>87</v>
      </c>
      <c r="R369" s="217"/>
      <c r="S369" s="284"/>
      <c r="T369" s="205"/>
    </row>
    <row r="370" customFormat="false" ht="10.35" hidden="true" customHeight="true" outlineLevel="0" collapsed="false">
      <c r="A370" s="210" t="s">
        <v>378</v>
      </c>
      <c r="B370" s="215" t="s">
        <v>95</v>
      </c>
      <c r="C370" s="217"/>
      <c r="D370" s="217"/>
      <c r="E370" s="217"/>
      <c r="F370" s="240" t="s">
        <v>87</v>
      </c>
      <c r="G370" s="239"/>
      <c r="H370" s="217"/>
      <c r="I370" s="240" t="s">
        <v>87</v>
      </c>
      <c r="J370" s="217"/>
      <c r="K370" s="240" t="s">
        <v>87</v>
      </c>
      <c r="L370" s="217"/>
      <c r="M370" s="217"/>
      <c r="N370" s="240" t="s">
        <v>87</v>
      </c>
      <c r="O370" s="217"/>
      <c r="P370" s="240" t="s">
        <v>87</v>
      </c>
      <c r="Q370" s="240" t="s">
        <v>87</v>
      </c>
      <c r="R370" s="217"/>
      <c r="S370" s="284"/>
      <c r="T370" s="205"/>
    </row>
    <row r="371" s="256" customFormat="true" ht="10.35" hidden="true" customHeight="true" outlineLevel="0" collapsed="false">
      <c r="A371" s="210" t="s">
        <v>385</v>
      </c>
      <c r="B371" s="215"/>
      <c r="C371" s="217"/>
      <c r="D371" s="217"/>
      <c r="E371" s="217"/>
      <c r="F371" s="240" t="s">
        <v>87</v>
      </c>
      <c r="G371" s="239"/>
      <c r="H371" s="217"/>
      <c r="I371" s="240" t="s">
        <v>87</v>
      </c>
      <c r="J371" s="217"/>
      <c r="K371" s="240" t="s">
        <v>87</v>
      </c>
      <c r="L371" s="217"/>
      <c r="M371" s="217"/>
      <c r="N371" s="240" t="s">
        <v>87</v>
      </c>
      <c r="O371" s="217"/>
      <c r="P371" s="240" t="s">
        <v>87</v>
      </c>
      <c r="Q371" s="240" t="s">
        <v>87</v>
      </c>
      <c r="R371" s="217"/>
      <c r="S371" s="284"/>
      <c r="T371" s="205"/>
    </row>
    <row r="372" s="256" customFormat="true" ht="10.35" hidden="true" customHeight="true" outlineLevel="0" collapsed="false">
      <c r="A372" s="210" t="s">
        <v>380</v>
      </c>
      <c r="B372" s="215"/>
      <c r="C372" s="217"/>
      <c r="D372" s="217"/>
      <c r="E372" s="217"/>
      <c r="F372" s="240" t="s">
        <v>87</v>
      </c>
      <c r="G372" s="239"/>
      <c r="H372" s="217"/>
      <c r="I372" s="240" t="s">
        <v>87</v>
      </c>
      <c r="J372" s="217"/>
      <c r="K372" s="240" t="s">
        <v>87</v>
      </c>
      <c r="L372" s="217"/>
      <c r="M372" s="217"/>
      <c r="N372" s="240" t="s">
        <v>87</v>
      </c>
      <c r="O372" s="217"/>
      <c r="P372" s="240" t="s">
        <v>87</v>
      </c>
      <c r="Q372" s="240" t="s">
        <v>87</v>
      </c>
      <c r="R372" s="217"/>
      <c r="S372" s="284"/>
      <c r="T372" s="205"/>
    </row>
    <row r="373" customFormat="false" ht="10.35" hidden="true" customHeight="true" outlineLevel="0" collapsed="false">
      <c r="A373" s="219" t="s">
        <v>381</v>
      </c>
      <c r="B373" s="220" t="s">
        <v>87</v>
      </c>
      <c r="C373" s="222"/>
      <c r="D373" s="222"/>
      <c r="E373" s="222"/>
      <c r="F373" s="243"/>
      <c r="G373" s="242" t="s">
        <v>87</v>
      </c>
      <c r="H373" s="222"/>
      <c r="I373" s="243"/>
      <c r="J373" s="222"/>
      <c r="K373" s="243"/>
      <c r="L373" s="222"/>
      <c r="M373" s="222"/>
      <c r="N373" s="243"/>
      <c r="O373" s="222"/>
      <c r="P373" s="243"/>
      <c r="Q373" s="243"/>
      <c r="R373" s="222"/>
      <c r="S373" s="286"/>
      <c r="T373" s="224"/>
    </row>
    <row r="374" s="304" customFormat="true" ht="10.35" hidden="true" customHeight="true" outlineLevel="0" collapsed="false">
      <c r="A374" s="225" t="n">
        <f aca="false">A364+7</f>
        <v>45787</v>
      </c>
      <c r="B374" s="287"/>
      <c r="C374" s="229" t="s">
        <v>895</v>
      </c>
      <c r="D374" s="227" t="s">
        <v>943</v>
      </c>
      <c r="E374" s="229" t="s">
        <v>944</v>
      </c>
      <c r="F374" s="288"/>
      <c r="G374" s="229" t="s">
        <v>806</v>
      </c>
      <c r="H374" s="288"/>
      <c r="I374" s="288"/>
      <c r="J374" s="288"/>
      <c r="K374" s="229" t="s">
        <v>945</v>
      </c>
      <c r="L374" s="288"/>
      <c r="M374" s="227" t="s">
        <v>946</v>
      </c>
      <c r="N374" s="227" t="s">
        <v>890</v>
      </c>
      <c r="O374" s="288"/>
      <c r="P374" s="229" t="s">
        <v>947</v>
      </c>
      <c r="Q374" s="288"/>
      <c r="R374" s="288"/>
      <c r="S374" s="289"/>
      <c r="T374" s="231"/>
    </row>
    <row r="375" s="256" customFormat="true" ht="10.35" hidden="true" customHeight="true" outlineLevel="0" collapsed="false">
      <c r="A375" s="200" t="n">
        <f aca="false">A374+1</f>
        <v>45788</v>
      </c>
      <c r="B375" s="279"/>
      <c r="C375" s="234" t="n">
        <v>45787.75</v>
      </c>
      <c r="D375" s="233" t="n">
        <v>45787.6666666667</v>
      </c>
      <c r="E375" s="234" t="n">
        <v>45788.4583333333</v>
      </c>
      <c r="F375" s="208"/>
      <c r="G375" s="234" t="n">
        <v>45787.6458333333</v>
      </c>
      <c r="H375" s="208"/>
      <c r="I375" s="208"/>
      <c r="J375" s="208"/>
      <c r="K375" s="234" t="n">
        <v>45787.875</v>
      </c>
      <c r="L375" s="208"/>
      <c r="M375" s="233" t="n">
        <v>45787.75</v>
      </c>
      <c r="N375" s="233" t="n">
        <v>45787.59375</v>
      </c>
      <c r="O375" s="208"/>
      <c r="P375" s="234" t="n">
        <v>45788.4166666667</v>
      </c>
      <c r="Q375" s="208"/>
      <c r="R375" s="208"/>
      <c r="S375" s="280"/>
      <c r="T375" s="205"/>
    </row>
    <row r="376" s="256" customFormat="true" ht="10.35" hidden="true" customHeight="true" outlineLevel="0" collapsed="false">
      <c r="A376" s="210" t="s">
        <v>800</v>
      </c>
      <c r="B376" s="281"/>
      <c r="C376" s="237" t="s">
        <v>781</v>
      </c>
      <c r="D376" s="236" t="s">
        <v>172</v>
      </c>
      <c r="E376" s="237" t="s">
        <v>789</v>
      </c>
      <c r="F376" s="213"/>
      <c r="G376" s="237" t="s">
        <v>551</v>
      </c>
      <c r="H376" s="213"/>
      <c r="I376" s="213"/>
      <c r="J376" s="213"/>
      <c r="K376" s="237" t="s">
        <v>784</v>
      </c>
      <c r="L376" s="213"/>
      <c r="M376" s="236" t="s">
        <v>172</v>
      </c>
      <c r="N376" s="236" t="s">
        <v>172</v>
      </c>
      <c r="O376" s="213"/>
      <c r="P376" s="237" t="s">
        <v>787</v>
      </c>
      <c r="Q376" s="213"/>
      <c r="R376" s="213"/>
      <c r="S376" s="282"/>
      <c r="T376" s="205"/>
    </row>
    <row r="377" s="256" customFormat="true" ht="10.35" hidden="true" customHeight="true" outlineLevel="0" collapsed="false">
      <c r="A377" s="210" t="s">
        <v>375</v>
      </c>
      <c r="B377" s="283"/>
      <c r="C377" s="240" t="s">
        <v>331</v>
      </c>
      <c r="D377" s="239" t="s">
        <v>331</v>
      </c>
      <c r="E377" s="240" t="s">
        <v>331</v>
      </c>
      <c r="F377" s="217"/>
      <c r="G377" s="240" t="s">
        <v>331</v>
      </c>
      <c r="H377" s="217"/>
      <c r="I377" s="217"/>
      <c r="J377" s="217"/>
      <c r="K377" s="240" t="s">
        <v>329</v>
      </c>
      <c r="L377" s="217"/>
      <c r="M377" s="239" t="s">
        <v>327</v>
      </c>
      <c r="N377" s="239" t="s">
        <v>331</v>
      </c>
      <c r="O377" s="217"/>
      <c r="P377" s="240" t="s">
        <v>331</v>
      </c>
      <c r="Q377" s="217"/>
      <c r="R377" s="217"/>
      <c r="S377" s="284"/>
      <c r="T377" s="205"/>
    </row>
    <row r="378" s="256" customFormat="true" ht="10.35" hidden="true" customHeight="true" outlineLevel="0" collapsed="false">
      <c r="A378" s="210" t="s">
        <v>376</v>
      </c>
      <c r="B378" s="283"/>
      <c r="C378" s="240" t="s">
        <v>331</v>
      </c>
      <c r="D378" s="239" t="s">
        <v>331</v>
      </c>
      <c r="E378" s="240" t="s">
        <v>331</v>
      </c>
      <c r="F378" s="217"/>
      <c r="G378" s="240" t="s">
        <v>331</v>
      </c>
      <c r="H378" s="217"/>
      <c r="I378" s="217"/>
      <c r="J378" s="217"/>
      <c r="K378" s="240" t="s">
        <v>329</v>
      </c>
      <c r="L378" s="217"/>
      <c r="M378" s="239" t="s">
        <v>327</v>
      </c>
      <c r="N378" s="239" t="s">
        <v>331</v>
      </c>
      <c r="O378" s="217"/>
      <c r="P378" s="240" t="s">
        <v>331</v>
      </c>
      <c r="Q378" s="217"/>
      <c r="R378" s="217"/>
      <c r="S378" s="284"/>
      <c r="T378" s="205"/>
    </row>
    <row r="379" s="256" customFormat="true" ht="10.35" hidden="true" customHeight="true" outlineLevel="0" collapsed="false">
      <c r="A379" s="210" t="s">
        <v>377</v>
      </c>
      <c r="B379" s="283"/>
      <c r="C379" s="240" t="s">
        <v>87</v>
      </c>
      <c r="D379" s="239"/>
      <c r="E379" s="240" t="s">
        <v>87</v>
      </c>
      <c r="F379" s="217"/>
      <c r="G379" s="240" t="s">
        <v>87</v>
      </c>
      <c r="H379" s="217"/>
      <c r="I379" s="217"/>
      <c r="J379" s="217"/>
      <c r="K379" s="240"/>
      <c r="L379" s="217"/>
      <c r="M379" s="239" t="s">
        <v>69</v>
      </c>
      <c r="N379" s="239"/>
      <c r="O379" s="217"/>
      <c r="P379" s="240" t="s">
        <v>87</v>
      </c>
      <c r="Q379" s="217"/>
      <c r="R379" s="217"/>
      <c r="S379" s="284"/>
      <c r="T379" s="205"/>
    </row>
    <row r="380" customFormat="false" ht="10.35" hidden="true" customHeight="true" outlineLevel="0" collapsed="false">
      <c r="A380" s="210" t="s">
        <v>378</v>
      </c>
      <c r="B380" s="283"/>
      <c r="C380" s="240" t="s">
        <v>87</v>
      </c>
      <c r="D380" s="239" t="s">
        <v>74</v>
      </c>
      <c r="E380" s="240" t="s">
        <v>87</v>
      </c>
      <c r="F380" s="217"/>
      <c r="G380" s="240" t="s">
        <v>87</v>
      </c>
      <c r="H380" s="217"/>
      <c r="I380" s="217"/>
      <c r="J380" s="217"/>
      <c r="K380" s="240" t="s">
        <v>87</v>
      </c>
      <c r="L380" s="217"/>
      <c r="M380" s="239" t="s">
        <v>88</v>
      </c>
      <c r="N380" s="239" t="s">
        <v>74</v>
      </c>
      <c r="O380" s="217"/>
      <c r="P380" s="240" t="s">
        <v>87</v>
      </c>
      <c r="Q380" s="217"/>
      <c r="R380" s="217"/>
      <c r="S380" s="284"/>
      <c r="T380" s="205"/>
    </row>
    <row r="381" s="256" customFormat="true" ht="10.35" hidden="true" customHeight="true" outlineLevel="0" collapsed="false">
      <c r="A381" s="210" t="s">
        <v>385</v>
      </c>
      <c r="B381" s="283"/>
      <c r="C381" s="240" t="s">
        <v>87</v>
      </c>
      <c r="D381" s="239"/>
      <c r="E381" s="240" t="s">
        <v>87</v>
      </c>
      <c r="F381" s="217"/>
      <c r="G381" s="240" t="s">
        <v>87</v>
      </c>
      <c r="H381" s="217"/>
      <c r="I381" s="217"/>
      <c r="J381" s="217"/>
      <c r="K381" s="240" t="s">
        <v>87</v>
      </c>
      <c r="L381" s="217"/>
      <c r="M381" s="239" t="s">
        <v>95</v>
      </c>
      <c r="N381" s="239"/>
      <c r="O381" s="217"/>
      <c r="P381" s="240" t="s">
        <v>87</v>
      </c>
      <c r="Q381" s="217"/>
      <c r="R381" s="217"/>
      <c r="S381" s="284"/>
      <c r="T381" s="205"/>
    </row>
    <row r="382" s="256" customFormat="true" ht="10.35" hidden="true" customHeight="true" outlineLevel="0" collapsed="false">
      <c r="A382" s="210" t="s">
        <v>380</v>
      </c>
      <c r="B382" s="283"/>
      <c r="C382" s="240" t="s">
        <v>87</v>
      </c>
      <c r="D382" s="239"/>
      <c r="E382" s="240" t="s">
        <v>87</v>
      </c>
      <c r="F382" s="217"/>
      <c r="G382" s="240" t="s">
        <v>87</v>
      </c>
      <c r="H382" s="217"/>
      <c r="I382" s="217"/>
      <c r="J382" s="217"/>
      <c r="K382" s="240" t="s">
        <v>87</v>
      </c>
      <c r="L382" s="217"/>
      <c r="M382" s="239"/>
      <c r="N382" s="239"/>
      <c r="O382" s="217"/>
      <c r="P382" s="240" t="s">
        <v>87</v>
      </c>
      <c r="Q382" s="217"/>
      <c r="R382" s="217"/>
      <c r="S382" s="284"/>
      <c r="T382" s="205"/>
    </row>
    <row r="383" customFormat="false" ht="10.35" hidden="true" customHeight="true" outlineLevel="0" collapsed="false">
      <c r="A383" s="219" t="s">
        <v>381</v>
      </c>
      <c r="B383" s="285"/>
      <c r="C383" s="243"/>
      <c r="D383" s="242" t="s">
        <v>87</v>
      </c>
      <c r="E383" s="243"/>
      <c r="F383" s="222"/>
      <c r="G383" s="243"/>
      <c r="H383" s="222"/>
      <c r="I383" s="222"/>
      <c r="J383" s="222"/>
      <c r="K383" s="243"/>
      <c r="L383" s="222"/>
      <c r="M383" s="242" t="s">
        <v>87</v>
      </c>
      <c r="N383" s="242" t="s">
        <v>87</v>
      </c>
      <c r="O383" s="222"/>
      <c r="P383" s="243"/>
      <c r="Q383" s="222"/>
      <c r="R383" s="222"/>
      <c r="S383" s="286"/>
      <c r="T383" s="224"/>
    </row>
    <row r="384" s="304" customFormat="true" ht="10.35" hidden="false" customHeight="true" outlineLevel="0" collapsed="false">
      <c r="A384" s="225" t="n">
        <f aca="false">A374+7</f>
        <v>45794</v>
      </c>
      <c r="B384" s="245"/>
      <c r="C384" s="228"/>
      <c r="D384" s="228"/>
      <c r="E384" s="227" t="s">
        <v>948</v>
      </c>
      <c r="F384" s="228"/>
      <c r="G384" s="228"/>
      <c r="H384" s="228"/>
      <c r="I384" s="228"/>
      <c r="J384" s="228"/>
      <c r="K384" s="227" t="s">
        <v>949</v>
      </c>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33" t="n">
        <v>45794.625</v>
      </c>
      <c r="F385" s="207"/>
      <c r="G385" s="207"/>
      <c r="H385" s="207"/>
      <c r="I385" s="207"/>
      <c r="J385" s="207"/>
      <c r="K385" s="233" t="n">
        <v>45794.75</v>
      </c>
      <c r="L385" s="207"/>
      <c r="M385" s="207"/>
      <c r="N385" s="207"/>
      <c r="O385" s="208"/>
      <c r="P385" s="207"/>
      <c r="Q385" s="207"/>
      <c r="R385" s="207"/>
      <c r="S385" s="209"/>
      <c r="T385" s="205"/>
    </row>
    <row r="386" s="256" customFormat="true" ht="10.35" hidden="false" customHeight="true" outlineLevel="0" collapsed="false">
      <c r="A386" s="210" t="s">
        <v>800</v>
      </c>
      <c r="B386" s="247"/>
      <c r="C386" s="212"/>
      <c r="D386" s="212"/>
      <c r="E386" s="236" t="s">
        <v>172</v>
      </c>
      <c r="F386" s="212"/>
      <c r="G386" s="212"/>
      <c r="H386" s="212"/>
      <c r="I386" s="212"/>
      <c r="J386" s="212"/>
      <c r="K386" s="236" t="s">
        <v>172</v>
      </c>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39" t="s">
        <v>331</v>
      </c>
      <c r="F387" s="216"/>
      <c r="G387" s="216"/>
      <c r="H387" s="216"/>
      <c r="I387" s="216"/>
      <c r="J387" s="216"/>
      <c r="K387" s="239" t="s">
        <v>329</v>
      </c>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39" t="s">
        <v>331</v>
      </c>
      <c r="F388" s="216"/>
      <c r="G388" s="216"/>
      <c r="H388" s="216"/>
      <c r="I388" s="216"/>
      <c r="J388" s="216"/>
      <c r="K388" s="239" t="s">
        <v>329</v>
      </c>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39"/>
      <c r="F389" s="216"/>
      <c r="G389" s="216"/>
      <c r="H389" s="216"/>
      <c r="I389" s="216"/>
      <c r="J389" s="216"/>
      <c r="K389" s="239"/>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39"/>
      <c r="F390" s="216"/>
      <c r="G390" s="216"/>
      <c r="H390" s="216"/>
      <c r="I390" s="216"/>
      <c r="J390" s="216"/>
      <c r="K390" s="239"/>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39"/>
      <c r="F391" s="216"/>
      <c r="G391" s="216"/>
      <c r="H391" s="216"/>
      <c r="I391" s="216"/>
      <c r="J391" s="216"/>
      <c r="K391" s="239"/>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39"/>
      <c r="F392" s="216"/>
      <c r="G392" s="216"/>
      <c r="H392" s="216"/>
      <c r="I392" s="216"/>
      <c r="J392" s="216"/>
      <c r="K392" s="239"/>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42" t="s">
        <v>87</v>
      </c>
      <c r="F393" s="221"/>
      <c r="G393" s="221"/>
      <c r="H393" s="221"/>
      <c r="I393" s="221"/>
      <c r="J393" s="221"/>
      <c r="K393" s="242" t="s">
        <v>87</v>
      </c>
      <c r="L393" s="221"/>
      <c r="M393" s="221"/>
      <c r="N393" s="221"/>
      <c r="O393" s="222"/>
      <c r="P393" s="221"/>
      <c r="Q393" s="221"/>
      <c r="R393" s="221"/>
      <c r="S393" s="223"/>
      <c r="T393" s="224"/>
    </row>
    <row r="394" s="304" customFormat="true" ht="10.35" hidden="false" customHeight="true" outlineLevel="0" collapsed="false">
      <c r="A394" s="225" t="n">
        <f aca="false">A384+7</f>
        <v>45801</v>
      </c>
      <c r="B394" s="301" t="s">
        <v>950</v>
      </c>
      <c r="C394" s="227" t="s">
        <v>891</v>
      </c>
      <c r="D394" s="229" t="s">
        <v>853</v>
      </c>
      <c r="E394" s="227" t="s">
        <v>931</v>
      </c>
      <c r="F394" s="288"/>
      <c r="G394" s="227" t="s">
        <v>951</v>
      </c>
      <c r="H394" s="288"/>
      <c r="I394" s="227" t="s">
        <v>872</v>
      </c>
      <c r="J394" s="288"/>
      <c r="K394" s="227" t="s">
        <v>952</v>
      </c>
      <c r="L394" s="288"/>
      <c r="M394" s="288"/>
      <c r="N394" s="229" t="s">
        <v>928</v>
      </c>
      <c r="O394" s="288"/>
      <c r="P394" s="288"/>
      <c r="Q394" s="227" t="s">
        <v>880</v>
      </c>
      <c r="R394" s="288"/>
      <c r="S394" s="289"/>
      <c r="T394" s="231"/>
    </row>
    <row r="395" s="256" customFormat="true" ht="10.35" hidden="false" customHeight="true" outlineLevel="0" collapsed="false">
      <c r="A395" s="200" t="n">
        <f aca="false">A394+1</f>
        <v>45802</v>
      </c>
      <c r="B395" s="232" t="n">
        <v>45801.8541666667</v>
      </c>
      <c r="C395" s="233" t="n">
        <v>45801.8541666667</v>
      </c>
      <c r="D395" s="234" t="n">
        <v>45802.5833333333</v>
      </c>
      <c r="E395" s="233" t="n">
        <v>45801.6458333333</v>
      </c>
      <c r="F395" s="208"/>
      <c r="G395" s="233" t="n">
        <v>45802.4375</v>
      </c>
      <c r="H395" s="208"/>
      <c r="I395" s="233" t="n">
        <v>45801.5833333333</v>
      </c>
      <c r="J395" s="208"/>
      <c r="K395" s="233" t="n">
        <v>45801.75</v>
      </c>
      <c r="L395" s="208"/>
      <c r="M395" s="208"/>
      <c r="N395" s="234" t="n">
        <v>45801.6458333333</v>
      </c>
      <c r="O395" s="208"/>
      <c r="P395" s="208"/>
      <c r="Q395" s="233" t="n">
        <v>45802.625</v>
      </c>
      <c r="R395" s="208"/>
      <c r="S395" s="280"/>
      <c r="T395" s="205"/>
    </row>
    <row r="396" s="256" customFormat="true" ht="10.35" hidden="false" customHeight="true" outlineLevel="0" collapsed="false">
      <c r="A396" s="210" t="s">
        <v>800</v>
      </c>
      <c r="B396" s="235" t="s">
        <v>793</v>
      </c>
      <c r="C396" s="236" t="s">
        <v>172</v>
      </c>
      <c r="D396" s="237" t="s">
        <v>642</v>
      </c>
      <c r="E396" s="236" t="s">
        <v>172</v>
      </c>
      <c r="F396" s="213"/>
      <c r="G396" s="236" t="s">
        <v>172</v>
      </c>
      <c r="H396" s="213"/>
      <c r="I396" s="236" t="s">
        <v>172</v>
      </c>
      <c r="J396" s="213"/>
      <c r="K396" s="236" t="s">
        <v>172</v>
      </c>
      <c r="L396" s="213"/>
      <c r="M396" s="213"/>
      <c r="N396" s="237" t="s">
        <v>749</v>
      </c>
      <c r="O396" s="213"/>
      <c r="P396" s="213"/>
      <c r="Q396" s="236" t="s">
        <v>172</v>
      </c>
      <c r="R396" s="213"/>
      <c r="S396" s="282"/>
      <c r="T396" s="205"/>
    </row>
    <row r="397" s="256" customFormat="true" ht="10.35" hidden="false" customHeight="true" outlineLevel="0" collapsed="false">
      <c r="A397" s="210" t="s">
        <v>375</v>
      </c>
      <c r="B397" s="238" t="s">
        <v>327</v>
      </c>
      <c r="C397" s="239" t="s">
        <v>331</v>
      </c>
      <c r="D397" s="240" t="s">
        <v>331</v>
      </c>
      <c r="E397" s="239" t="s">
        <v>331</v>
      </c>
      <c r="F397" s="217"/>
      <c r="G397" s="239" t="s">
        <v>331</v>
      </c>
      <c r="H397" s="217"/>
      <c r="I397" s="239" t="s">
        <v>331</v>
      </c>
      <c r="J397" s="217"/>
      <c r="K397" s="239" t="s">
        <v>329</v>
      </c>
      <c r="L397" s="217"/>
      <c r="M397" s="217"/>
      <c r="N397" s="240" t="s">
        <v>331</v>
      </c>
      <c r="O397" s="217"/>
      <c r="P397" s="217"/>
      <c r="Q397" s="239" t="s">
        <v>331</v>
      </c>
      <c r="R397" s="217"/>
      <c r="S397" s="284"/>
      <c r="T397" s="205"/>
    </row>
    <row r="398" s="256" customFormat="true" ht="10.35" hidden="false" customHeight="true" outlineLevel="0" collapsed="false">
      <c r="A398" s="210" t="s">
        <v>376</v>
      </c>
      <c r="B398" s="238" t="s">
        <v>327</v>
      </c>
      <c r="C398" s="239" t="s">
        <v>331</v>
      </c>
      <c r="D398" s="240" t="s">
        <v>331</v>
      </c>
      <c r="E398" s="239" t="s">
        <v>331</v>
      </c>
      <c r="F398" s="217"/>
      <c r="G398" s="239" t="s">
        <v>331</v>
      </c>
      <c r="H398" s="217"/>
      <c r="I398" s="239" t="s">
        <v>331</v>
      </c>
      <c r="J398" s="217"/>
      <c r="K398" s="239" t="s">
        <v>329</v>
      </c>
      <c r="L398" s="217"/>
      <c r="M398" s="217"/>
      <c r="N398" s="240" t="s">
        <v>331</v>
      </c>
      <c r="O398" s="217"/>
      <c r="P398" s="217"/>
      <c r="Q398" s="239" t="s">
        <v>331</v>
      </c>
      <c r="R398" s="217"/>
      <c r="S398" s="284"/>
      <c r="T398" s="205"/>
    </row>
    <row r="399" s="256" customFormat="true" ht="10.35" hidden="false" customHeight="true" outlineLevel="0" collapsed="false">
      <c r="A399" s="210" t="s">
        <v>377</v>
      </c>
      <c r="B399" s="238"/>
      <c r="C399" s="239"/>
      <c r="D399" s="240" t="s">
        <v>87</v>
      </c>
      <c r="E399" s="239" t="s">
        <v>87</v>
      </c>
      <c r="F399" s="217"/>
      <c r="G399" s="239"/>
      <c r="H399" s="217"/>
      <c r="I399" s="239"/>
      <c r="J399" s="217"/>
      <c r="K399" s="239"/>
      <c r="L399" s="217"/>
      <c r="M399" s="217"/>
      <c r="N399" s="240" t="s">
        <v>87</v>
      </c>
      <c r="O399" s="217"/>
      <c r="P399" s="217"/>
      <c r="Q399" s="239" t="s">
        <v>87</v>
      </c>
      <c r="R399" s="217"/>
      <c r="S399" s="284"/>
      <c r="T399" s="205"/>
    </row>
    <row r="400" customFormat="false" ht="10.35" hidden="false" customHeight="true" outlineLevel="0" collapsed="false">
      <c r="A400" s="210" t="s">
        <v>378</v>
      </c>
      <c r="B400" s="238" t="s">
        <v>87</v>
      </c>
      <c r="C400" s="239"/>
      <c r="D400" s="240" t="s">
        <v>87</v>
      </c>
      <c r="E400" s="239"/>
      <c r="F400" s="217"/>
      <c r="G400" s="239"/>
      <c r="H400" s="217"/>
      <c r="I400" s="239"/>
      <c r="J400" s="217"/>
      <c r="K400" s="239"/>
      <c r="L400" s="217"/>
      <c r="M400" s="217"/>
      <c r="N400" s="240" t="s">
        <v>87</v>
      </c>
      <c r="O400" s="217"/>
      <c r="P400" s="217"/>
      <c r="Q400" s="239"/>
      <c r="R400" s="217"/>
      <c r="S400" s="284"/>
      <c r="T400" s="205"/>
    </row>
    <row r="401" s="256" customFormat="true" ht="10.35" hidden="false" customHeight="true" outlineLevel="0" collapsed="false">
      <c r="A401" s="210" t="s">
        <v>385</v>
      </c>
      <c r="B401" s="238" t="s">
        <v>87</v>
      </c>
      <c r="C401" s="239"/>
      <c r="D401" s="240" t="s">
        <v>87</v>
      </c>
      <c r="E401" s="239"/>
      <c r="F401" s="217"/>
      <c r="G401" s="239"/>
      <c r="H401" s="217"/>
      <c r="I401" s="239"/>
      <c r="J401" s="217"/>
      <c r="K401" s="239"/>
      <c r="L401" s="217"/>
      <c r="M401" s="217"/>
      <c r="N401" s="240" t="s">
        <v>87</v>
      </c>
      <c r="O401" s="217"/>
      <c r="P401" s="217"/>
      <c r="Q401" s="239"/>
      <c r="R401" s="217"/>
      <c r="S401" s="284"/>
      <c r="T401" s="205"/>
    </row>
    <row r="402" s="256" customFormat="true" ht="10.35" hidden="false" customHeight="true" outlineLevel="0" collapsed="false">
      <c r="A402" s="210" t="s">
        <v>380</v>
      </c>
      <c r="B402" s="238" t="s">
        <v>87</v>
      </c>
      <c r="C402" s="239"/>
      <c r="D402" s="240" t="s">
        <v>87</v>
      </c>
      <c r="E402" s="239"/>
      <c r="F402" s="217"/>
      <c r="G402" s="239"/>
      <c r="H402" s="217"/>
      <c r="I402" s="239"/>
      <c r="J402" s="217"/>
      <c r="K402" s="239"/>
      <c r="L402" s="217"/>
      <c r="M402" s="217"/>
      <c r="N402" s="240" t="s">
        <v>87</v>
      </c>
      <c r="O402" s="217"/>
      <c r="P402" s="217"/>
      <c r="Q402" s="239"/>
      <c r="R402" s="217"/>
      <c r="S402" s="284"/>
      <c r="T402" s="205"/>
    </row>
    <row r="403" customFormat="false" ht="10.35" hidden="false" customHeight="true" outlineLevel="0" collapsed="false">
      <c r="A403" s="219" t="s">
        <v>381</v>
      </c>
      <c r="B403" s="241"/>
      <c r="C403" s="242" t="s">
        <v>87</v>
      </c>
      <c r="D403" s="243"/>
      <c r="E403" s="242" t="s">
        <v>87</v>
      </c>
      <c r="F403" s="222"/>
      <c r="G403" s="242" t="s">
        <v>87</v>
      </c>
      <c r="H403" s="222"/>
      <c r="I403" s="242" t="s">
        <v>87</v>
      </c>
      <c r="J403" s="222"/>
      <c r="K403" s="242" t="s">
        <v>87</v>
      </c>
      <c r="L403" s="222"/>
      <c r="M403" s="222"/>
      <c r="N403" s="243"/>
      <c r="O403" s="222"/>
      <c r="P403" s="222"/>
      <c r="Q403" s="242" t="s">
        <v>87</v>
      </c>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800</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800</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3"/>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800</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3"/>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800</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3"/>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800</v>
      </c>
      <c r="B446" s="281"/>
      <c r="C446" s="212"/>
      <c r="D446" s="213"/>
      <c r="E446" s="213"/>
      <c r="F446" s="213"/>
      <c r="G446" s="213"/>
      <c r="H446" s="213"/>
      <c r="I446" s="213"/>
      <c r="J446" s="213"/>
      <c r="K446" s="212"/>
      <c r="L446" s="213"/>
      <c r="M446" s="213"/>
      <c r="N446" s="213"/>
      <c r="O446" s="213"/>
      <c r="P446" s="212"/>
      <c r="Q446" s="212"/>
      <c r="R446" s="212"/>
      <c r="S446" s="214"/>
      <c r="T446" s="205" t="s">
        <v>953</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4"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5"/>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5"/>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5"/>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5"/>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5"/>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5"/>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5"/>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5"/>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5"/>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5"/>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5"/>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5"/>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5"/>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5"/>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5"/>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5"/>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5"/>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5"/>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5"/>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5"/>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5"/>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5"/>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5"/>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5"/>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5"/>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5"/>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5"/>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5"/>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5"/>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5"/>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5"/>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5"/>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5"/>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5"/>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5"/>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5"/>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5"/>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5"/>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5"/>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5"/>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5"/>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5"/>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5"/>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5"/>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5"/>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5"/>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5"/>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5"/>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5"/>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6" t="s">
        <v>954</v>
      </c>
      <c r="B2" s="316"/>
      <c r="C2" s="316"/>
      <c r="D2" s="316"/>
      <c r="E2" s="316"/>
      <c r="F2" s="316"/>
      <c r="G2" s="316"/>
      <c r="H2" s="316"/>
      <c r="I2" s="316"/>
      <c r="J2" s="316"/>
      <c r="K2" s="317" t="s">
        <v>955</v>
      </c>
      <c r="L2" s="318" t="n">
        <v>45794</v>
      </c>
      <c r="N2" s="319" t="n">
        <f aca="false">$L$2-4</f>
        <v>45790</v>
      </c>
      <c r="O2" s="320" t="n">
        <f aca="false">IF(ISNA(MATCH(N2,DATES_DOM,)),IF(ISNA(MATCH(N2+1,DATES_DOM,)),IF(ISNA(MATCH(N2+2,DATES_DOM,)),IF(ISNA(MATCH(N2+3,DATES_DOM,)),IF(ISNA(MATCH(N2+4,DATES_DOM,)),IF(ISNA(MATCH(N2+5,DATES_DOM,)),0,MATCH(N2+5,DATES_DOM,0)),MATCH(N2+4,DATES_DOM,0)),MATCH(N2+3,DATES_DOM,0)),MATCH(N2+2,DATES_DOM,0)),MATCH(N2+1,DATES_DOM,0)),MATCH(N2,DATES_DOM,0))</f>
        <v>85</v>
      </c>
      <c r="P2" s="320" t="n">
        <f aca="false">IF(ISNA(MATCH(N2+1,DATES_DOM,0)),0,MATCH(N2+1,DATES_DOM,0))</f>
        <v>0</v>
      </c>
      <c r="R2" s="321" t="n">
        <f aca="true">IF(GENERAL!A14&lt;VALUE(TODAY())-30,INDEX(GENERAL!A:A,SUM(ROUNDDOWN((TODAY()-GENERAL!A14)/7,0)*10,4),1),GENERAL!A14-7)</f>
        <v>0</v>
      </c>
      <c r="S2" s="322"/>
    </row>
    <row r="3" customFormat="false" ht="25.35" hidden="false" customHeight="true" outlineLevel="0" collapsed="false">
      <c r="K3" s="323" t="s">
        <v>956</v>
      </c>
      <c r="L3" s="324" t="n">
        <f aca="false">IF(L2="","",L2+1)</f>
        <v>45795</v>
      </c>
      <c r="N3" s="325" t="n">
        <f aca="false">$L$2+7-4</f>
        <v>45797</v>
      </c>
      <c r="O3" s="326" t="n">
        <f aca="false">IF(ISNA(MATCH(N3,DATES_DOM,0)),IF(ISNA(MATCH(N3,DATES_DOM,1)),COUNTA(DATES_DOM)+1,MATCH(N3,DATES_DOM,1)+1),MATCH(N3,DATES_DOM,0))</f>
        <v>87</v>
      </c>
      <c r="P3" s="326" t="n">
        <f aca="false">IF(ISNA(MATCH(N3+1,DATES_DOM,0)),0,MATCH(N3+1,DATES_DOM,0))</f>
        <v>0</v>
      </c>
      <c r="R3" s="327" t="str">
        <f aca="true">IF(R2="","",IF(R2+7&gt;TODAY()+90,"",R2+7))</f>
        <v/>
      </c>
      <c r="S3" s="322"/>
    </row>
    <row r="4" customFormat="false" ht="30" hidden="false" customHeight="true" outlineLevel="0" collapsed="false">
      <c r="A4" s="328" t="s">
        <v>370</v>
      </c>
      <c r="B4" s="329" t="s">
        <v>371</v>
      </c>
      <c r="C4" s="328" t="s">
        <v>372</v>
      </c>
      <c r="D4" s="330" t="s">
        <v>373</v>
      </c>
      <c r="E4" s="330" t="s">
        <v>374</v>
      </c>
      <c r="F4" s="330" t="s">
        <v>549</v>
      </c>
      <c r="G4" s="330" t="s">
        <v>957</v>
      </c>
      <c r="H4" s="330" t="s">
        <v>958</v>
      </c>
      <c r="I4" s="330" t="s">
        <v>377</v>
      </c>
      <c r="J4" s="330" t="s">
        <v>378</v>
      </c>
      <c r="K4" s="330" t="s">
        <v>959</v>
      </c>
      <c r="L4" s="329" t="s">
        <v>380</v>
      </c>
      <c r="R4" s="327" t="str">
        <f aca="true">IF(R3="","",IF(R3+7&gt;TODAY()+90,"",R3+7))</f>
        <v/>
      </c>
      <c r="S4" s="322"/>
    </row>
    <row r="5" customFormat="false" ht="8.1" hidden="false" customHeight="true" outlineLevel="0" collapsed="false">
      <c r="A5" s="331"/>
      <c r="B5" s="331"/>
      <c r="C5" s="331"/>
      <c r="D5" s="332"/>
      <c r="E5" s="332"/>
      <c r="F5" s="332"/>
      <c r="G5" s="332"/>
      <c r="H5" s="332"/>
      <c r="I5" s="332"/>
      <c r="J5" s="332"/>
      <c r="K5" s="332"/>
      <c r="L5" s="332"/>
      <c r="R5" s="327" t="str">
        <f aca="true">IF(R4="","",IF(R4+7&gt;TODAY()+90,"",R4+7))</f>
        <v/>
      </c>
      <c r="S5" s="322"/>
    </row>
    <row r="6" s="339" customFormat="true" ht="26.1" hidden="false" customHeight="true" outlineLevel="0" collapsed="false">
      <c r="A6" s="333" t="n">
        <f aca="false">IF($N6="","",INDEX(TABLEAU_DOM,$N6,1))</f>
        <v>45794</v>
      </c>
      <c r="B6" s="334" t="n">
        <f aca="false">IF($N6="","",IF(INDEX(TABLEAU_DOM,$N6,2)=0,"",INDEX(TABLEAU_DOM,$N6,2)))</f>
        <v>0.625</v>
      </c>
      <c r="C6" s="335" t="str">
        <f aca="false">IF($N6="","",INDEX(TABLEAU_DOM,$N6,3))</f>
        <v>-15M(1)</v>
      </c>
      <c r="D6" s="336" t="str">
        <f aca="false">IF($N6="","",IF(INDEX(TABLEAU_DOM,$N6,COLUMNS($A6:D6))="","",INDEX(TABLEAU_DOM,$N6,COLUMNS($A6:D6))))</f>
        <v>Florian LUCE</v>
      </c>
      <c r="E6" s="337" t="str">
        <f aca="false">IF($N6="","",IF(INDEX(TABLEAU_DOM,$N6,COLUMNS($A6:E6))="","",INDEX(TABLEAU_DOM,$N6,COLUMNS($A6:E6))))</f>
        <v>CRETEIL (Coupe 94)</v>
      </c>
      <c r="F6" s="336" t="str">
        <f aca="false">IF($N6="","",IF(OR(INDEX(TABLEAU_DOM,$N6,COLUMNS($A6:F6))="",INDEX(TABLEAU_DOM,$N6,COLUMNS($A6:F6))=0,AND(LEFT(INDEX(TABLEAU_DOM,$N6,COLUMNS($A6:F6)),3)&lt;&gt;"Dés",LEFT(INDEX(TABLEAU_DOM,$N6,COLUMNS($A6:F6)),3)&lt;&gt;"san")),"Villiers EC.HB",INDEX(TABLEAU_DOM,$N6,COLUMNS($A6:F6))))</f>
        <v>Désign. CD94</v>
      </c>
      <c r="G6" s="336" t="str">
        <f aca="false">IF($N6="","",IF(OR(INDEX(TABLEAU_DOM,$N6,COLUMNS($A6:F6))=0,INDEX(TABLEAU_DOM,$N6,COLUMNS($A6:F6))=""),"",IF(LEFT(INDEX(TABLEAU_DOM,$N6,COLUMNS($A6:F6)),3)="dés","-------XXX-------",INDEX(TABLEAU_DOM,$N6,COLUMNS($A6:F6)))))</f>
        <v>-------XXX-------</v>
      </c>
      <c r="H6" s="336" t="str">
        <f aca="false">IF($N6="","",IF(OR(INDEX(TABLEAU_DOM,$N6,COLUMNS($A6:G6))=0,INDEX(TABLEAU_DOM,$N6,COLUMNS($A6:G6))=""),"",IF(LEFT(INDEX(TABLEAU_DOM,$N6,COLUMNS($A6:G6)),3)="dés","-------XXX-------",INDEX(TABLEAU_DOM,$N6,COLUMNS($A6:G6)))))</f>
        <v>-------XXX-------</v>
      </c>
      <c r="I6" s="336" t="str">
        <f aca="false">IF($N6="","",IF(OR(INDEX(TABLEAU_DOM,$N6,COLUMNS($A6:H6))=0,INDEX(TABLEAU_DOM,$N6,COLUMNS($A6:H6))=""),"",INDEX(TABLEAU_DOM,$N6,COLUMNS($A6:H6))))</f>
        <v/>
      </c>
      <c r="J6" s="336" t="str">
        <f aca="false">IF($N6="","",IF(OR(INDEX(TABLEAU_DOM,$N6,COLUMNS($A6:I6))=0,INDEX(TABLEAU_DOM,$N6,COLUMNS($A6:I6))=""),"",INDEX(TABLEAU_DOM,$N6,COLUMNS($A6:I6))))</f>
        <v/>
      </c>
      <c r="K6" s="336" t="str">
        <f aca="false">IF($N6="","",IF(OR(INDEX(TABLEAU_DOM,$N6,COLUMNS($A6:J6))=0,INDEX(TABLEAU_DOM,$N6,COLUMNS($A6:J6))=""),"",INDEX(TABLEAU_DOM,$N6,COLUMNS($A6:J6))))</f>
        <v/>
      </c>
      <c r="L6" s="338" t="str">
        <f aca="false">IF($N6="","",IF(OR(INDEX(TABLEAU_DOM,$N6,COLUMNS($A6:K6))=0,INDEX(TABLEAU_DOM,$N6,COLUMNS($A6:K6))=""),"",INDEX(TABLEAU_DOM,$N6,COLUMNS($A6:K6))))</f>
        <v/>
      </c>
      <c r="N6" s="340" t="n">
        <f aca="false">IF($O$2=0,IF($P$2=0,"",$P$2),CHRONO!$O$2)</f>
        <v>85</v>
      </c>
      <c r="O6" s="1"/>
      <c r="R6" s="341" t="str">
        <f aca="true">IF(R5="","",IF(R5+7&gt;TODAY()+90,"",R5+7))</f>
        <v/>
      </c>
      <c r="S6" s="342"/>
    </row>
    <row r="7" s="339" customFormat="true" ht="26.1" hidden="false" customHeight="true" outlineLevel="0" collapsed="false">
      <c r="A7" s="343" t="n">
        <f aca="false">IF($N7="","",INDEX(TABLEAU_DOM,$N7,1))</f>
        <v>45794</v>
      </c>
      <c r="B7" s="344" t="n">
        <f aca="false">IF($N7="","",IF(INDEX(TABLEAU_DOM,$N7,2)=0,"",INDEX(TABLEAU_DOM,$N7,2)))</f>
        <v>0.75</v>
      </c>
      <c r="C7" s="345" t="str">
        <f aca="false">IF($N7="","",INDEX(TABLEAU_DOM,$N7,3))</f>
        <v>SF(1)</v>
      </c>
      <c r="D7" s="346" t="str">
        <f aca="false">IF($N7="","",IF(INDEX(TABLEAU_DOM,$N7,COLUMNS($A7:D7))="","",INDEX(TABLEAU_DOM,$N7,COLUMNS($A7:D7))))</f>
        <v>David MORELLI</v>
      </c>
      <c r="E7" s="347" t="str">
        <f aca="false">IF($N7="","",IF(INDEX(TABLEAU_DOM,$N7,COLUMNS($A7:E7))="","",INDEX(TABLEAU_DOM,$N7,COLUMNS($A7:E7))))</f>
        <v>KREMLIN-BICÊTRE (Coupe Ligue)</v>
      </c>
      <c r="F7" s="346" t="str">
        <f aca="false">IF($N7="","",IF(OR(INDEX(TABLEAU_DOM,$N7,COLUMNS($A7:F7))="",INDEX(TABLEAU_DOM,$N7,COLUMNS($A7:F7))=0,AND(LEFT(INDEX(TABLEAU_DOM,$N7,COLUMNS($A7:F7)),3)&lt;&gt;"Dés",LEFT(INDEX(TABLEAU_DOM,$N7,COLUMNS($A7:F7)),3)&lt;&gt;"san")),"Villiers EC.HB",INDEX(TABLEAU_DOM,$N7,COLUMNS($A7:F7))))</f>
        <v>Désign. LIDF</v>
      </c>
      <c r="G7" s="346" t="str">
        <f aca="false">IF($N7="","",IF(OR(INDEX(TABLEAU_DOM,$N7,COLUMNS($A7:F7))=0,INDEX(TABLEAU_DOM,$N7,COLUMNS($A7:F7))=""),"",IF(LEFT(INDEX(TABLEAU_DOM,$N7,COLUMNS($A7:F7)),3)="dés","-------XXX-------",INDEX(TABLEAU_DOM,$N7,COLUMNS($A7:F7)))))</f>
        <v>-------XXX-------</v>
      </c>
      <c r="H7" s="346" t="str">
        <f aca="false">IF($N7="","",IF(OR(INDEX(TABLEAU_DOM,$N7,COLUMNS($A7:G7))=0,INDEX(TABLEAU_DOM,$N7,COLUMNS($A7:G7))=""),"",IF(LEFT(INDEX(TABLEAU_DOM,$N7,COLUMNS($A7:G7)),3)="dés","-------XXX-------",INDEX(TABLEAU_DOM,$N7,COLUMNS($A7:G7)))))</f>
        <v>-------XXX-------</v>
      </c>
      <c r="I7" s="346" t="str">
        <f aca="false">IF($N7="","",IF(OR(INDEX(TABLEAU_DOM,$N7,COLUMNS($A7:H7))=0,INDEX(TABLEAU_DOM,$N7,COLUMNS($A7:H7))=""),"",INDEX(TABLEAU_DOM,$N7,COLUMNS($A7:H7))))</f>
        <v/>
      </c>
      <c r="J7" s="346" t="str">
        <f aca="false">IF($N7="","",IF(OR(INDEX(TABLEAU_DOM,$N7,COLUMNS($A7:I7))=0,INDEX(TABLEAU_DOM,$N7,COLUMNS($A7:I7))=""),"",INDEX(TABLEAU_DOM,$N7,COLUMNS($A7:I7))))</f>
        <v/>
      </c>
      <c r="K7" s="346" t="str">
        <f aca="false">IF($N7="","",IF(OR(INDEX(TABLEAU_DOM,$N7,COLUMNS($A7:J7))=0,INDEX(TABLEAU_DOM,$N7,COLUMNS($A7:J7))=""),"",INDEX(TABLEAU_DOM,$N7,COLUMNS($A7:J7))))</f>
        <v/>
      </c>
      <c r="L7" s="348" t="str">
        <f aca="false">IF($N7="","",IF(OR(INDEX(TABLEAU_DOM,$N7,COLUMNS($A7:K7))=0,INDEX(TABLEAU_DOM,$N7,COLUMNS($A7:K7))=""),"",INDEX(TABLEAU_DOM,$N7,COLUMNS($A7:K7))))</f>
        <v/>
      </c>
      <c r="N7" s="349" t="n">
        <f aca="false">IF(OR($O$2=0,$O$2+ROWS($A$6:$A7)-1&gt;=$O$3),"",$O$2+ROWS($A$6:$A7)-1)</f>
        <v>86</v>
      </c>
      <c r="O7" s="1"/>
      <c r="R7" s="341" t="str">
        <f aca="true">IF(R6="","",IF(R6+7&gt;TODAY()+90,"",R6+7))</f>
        <v/>
      </c>
      <c r="S7" s="342"/>
    </row>
    <row r="8" s="339" customFormat="true" ht="26.1" hidden="false" customHeight="true" outlineLevel="0" collapsed="false">
      <c r="A8" s="350" t="str">
        <f aca="false">IF($N8="","",INDEX(TABLEAU_DOM,$N8,1))</f>
        <v/>
      </c>
      <c r="B8" s="351" t="str">
        <f aca="false">IF($N8="","",IF(INDEX(TABLEAU_DOM,$N8,2)=0,"",INDEX(TABLEAU_DOM,$N8,2)))</f>
        <v/>
      </c>
      <c r="C8" s="352" t="str">
        <f aca="false">IF($N8="","",INDEX(TABLEAU_DOM,$N8,3))</f>
        <v/>
      </c>
      <c r="D8" s="353" t="str">
        <f aca="false">IF($N8="","",IF(INDEX(TABLEAU_DOM,$N8,COLUMNS($A8:D8))="","",INDEX(TABLEAU_DOM,$N8,COLUMNS($A8:D8))))</f>
        <v/>
      </c>
      <c r="E8" s="354" t="str">
        <f aca="false">IF($N8="","",IF(INDEX(TABLEAU_DOM,$N8,COLUMNS($A8:E8))="","",INDEX(TABLEAU_DOM,$N8,COLUMNS($A8:E8))))</f>
        <v/>
      </c>
      <c r="F8" s="353" t="str">
        <f aca="false">IF($N8="","",IF(OR(INDEX(TABLEAU_DOM,$N8,COLUMNS($A8:F8))="",INDEX(TABLEAU_DOM,$N8,COLUMNS($A8:F8))=0,AND(LEFT(INDEX(TABLEAU_DOM,$N8,COLUMNS($A8:F8)),3)&lt;&gt;"Dés",LEFT(INDEX(TABLEAU_DOM,$N8,COLUMNS($A8:F8)),3)&lt;&gt;"san")),"Villiers EC.HB",INDEX(TABLEAU_DOM,$N8,COLUMNS($A8:F8))))</f>
        <v/>
      </c>
      <c r="G8" s="353" t="str">
        <f aca="false">IF($N8="","",IF(OR(INDEX(TABLEAU_DOM,$N8,COLUMNS($A8:F8))=0,INDEX(TABLEAU_DOM,$N8,COLUMNS($A8:F8))=""),"",IF(LEFT(INDEX(TABLEAU_DOM,$N8,COLUMNS($A8:F8)),3)="dés","-------XXX-------",INDEX(TABLEAU_DOM,$N8,COLUMNS($A8:F8)))))</f>
        <v/>
      </c>
      <c r="H8" s="353" t="str">
        <f aca="false">IF($N8="","",IF(OR(INDEX(TABLEAU_DOM,$N8,COLUMNS($A8:G8))=0,INDEX(TABLEAU_DOM,$N8,COLUMNS($A8:G8))=""),"",IF(LEFT(INDEX(TABLEAU_DOM,$N8,COLUMNS($A8:G8)),3)="dés","-------XXX-------",INDEX(TABLEAU_DOM,$N8,COLUMNS($A8:G8)))))</f>
        <v/>
      </c>
      <c r="I8" s="353" t="str">
        <f aca="false">IF($N8="","",IF(OR(INDEX(TABLEAU_DOM,$N8,COLUMNS($A8:H8))=0,INDEX(TABLEAU_DOM,$N8,COLUMNS($A8:H8))=""),"",INDEX(TABLEAU_DOM,$N8,COLUMNS($A8:H8))))</f>
        <v/>
      </c>
      <c r="J8" s="353" t="str">
        <f aca="false">IF($N8="","",IF(OR(INDEX(TABLEAU_DOM,$N8,COLUMNS($A8:I8))=0,INDEX(TABLEAU_DOM,$N8,COLUMNS($A8:I8))=""),"",INDEX(TABLEAU_DOM,$N8,COLUMNS($A8:I8))))</f>
        <v/>
      </c>
      <c r="K8" s="353" t="str">
        <f aca="false">IF($N8="","",IF(OR(INDEX(TABLEAU_DOM,$N8,COLUMNS($A8:J8))=0,INDEX(TABLEAU_DOM,$N8,COLUMNS($A8:J8))=""),"",INDEX(TABLEAU_DOM,$N8,COLUMNS($A8:J8))))</f>
        <v/>
      </c>
      <c r="L8" s="355" t="str">
        <f aca="false">IF($N8="","",IF(OR(INDEX(TABLEAU_DOM,$N8,COLUMNS($A8:K8))=0,INDEX(TABLEAU_DOM,$N8,COLUMNS($A8:K8))=""),"",INDEX(TABLEAU_DOM,$N8,COLUMNS($A8:K8))))</f>
        <v/>
      </c>
      <c r="N8" s="349" t="str">
        <f aca="false">IF(OR($O$2=0,$O$2+ROWS($A$6:$A8)-1&gt;=$O$3),"",$O$2+ROWS($A$6:$A8)-1)</f>
        <v/>
      </c>
      <c r="O8" s="1"/>
      <c r="R8" s="341" t="str">
        <f aca="true">IF(R7="","",IF(R7+7&gt;TODAY()+90,"",R7+7))</f>
        <v/>
      </c>
      <c r="S8" s="342"/>
    </row>
    <row r="9" s="339" customFormat="true" ht="26.1" hidden="false" customHeight="true" outlineLevel="0" collapsed="false">
      <c r="A9" s="343" t="str">
        <f aca="false">IF($N9="","",INDEX(TABLEAU_DOM,$N9,1))</f>
        <v/>
      </c>
      <c r="B9" s="344" t="str">
        <f aca="false">IF($N9="","",IF(INDEX(TABLEAU_DOM,$N9,2)=0,"",INDEX(TABLEAU_DOM,$N9,2)))</f>
        <v/>
      </c>
      <c r="C9" s="345" t="str">
        <f aca="false">IF($N9="","",INDEX(TABLEAU_DOM,$N9,3))</f>
        <v/>
      </c>
      <c r="D9" s="346" t="str">
        <f aca="false">IF($N9="","",IF(INDEX(TABLEAU_DOM,$N9,COLUMNS($A9:D9))="","",INDEX(TABLEAU_DOM,$N9,COLUMNS($A9:D9))))</f>
        <v/>
      </c>
      <c r="E9" s="347" t="str">
        <f aca="false">IF($N9="","",IF(INDEX(TABLEAU_DOM,$N9,COLUMNS($A9:E9))="","",INDEX(TABLEAU_DOM,$N9,COLUMNS($A9:E9))))</f>
        <v/>
      </c>
      <c r="F9" s="346" t="str">
        <f aca="false">IF($N9="","",IF(OR(INDEX(TABLEAU_DOM,$N9,COLUMNS($A9:F9))="",INDEX(TABLEAU_DOM,$N9,COLUMNS($A9:F9))=0,AND(LEFT(INDEX(TABLEAU_DOM,$N9,COLUMNS($A9:F9)),3)&lt;&gt;"Dés",LEFT(INDEX(TABLEAU_DOM,$N9,COLUMNS($A9:F9)),3)&lt;&gt;"san")),"Villiers EC.HB",INDEX(TABLEAU_DOM,$N9,COLUMNS($A9:F9))))</f>
        <v/>
      </c>
      <c r="G9" s="346" t="str">
        <f aca="false">IF($N9="","",IF(OR(INDEX(TABLEAU_DOM,$N9,COLUMNS($A9:F9))=0,INDEX(TABLEAU_DOM,$N9,COLUMNS($A9:F9))=""),"",IF(LEFT(INDEX(TABLEAU_DOM,$N9,COLUMNS($A9:F9)),3)="dés","-------XXX-------",INDEX(TABLEAU_DOM,$N9,COLUMNS($A9:F9)))))</f>
        <v/>
      </c>
      <c r="H9" s="346" t="str">
        <f aca="false">IF($N9="","",IF(OR(INDEX(TABLEAU_DOM,$N9,COLUMNS($A9:G9))=0,INDEX(TABLEAU_DOM,$N9,COLUMNS($A9:G9))=""),"",IF(LEFT(INDEX(TABLEAU_DOM,$N9,COLUMNS($A9:G9)),3)="dés","-------XXX-------",INDEX(TABLEAU_DOM,$N9,COLUMNS($A9:G9)))))</f>
        <v/>
      </c>
      <c r="I9" s="346" t="str">
        <f aca="false">IF($N9="","",IF(OR(INDEX(TABLEAU_DOM,$N9,COLUMNS($A9:H9))=0,INDEX(TABLEAU_DOM,$N9,COLUMNS($A9:H9))=""),"",INDEX(TABLEAU_DOM,$N9,COLUMNS($A9:H9))))</f>
        <v/>
      </c>
      <c r="J9" s="346" t="str">
        <f aca="false">IF($N9="","",IF(OR(INDEX(TABLEAU_DOM,$N9,COLUMNS($A9:I9))=0,INDEX(TABLEAU_DOM,$N9,COLUMNS($A9:I9))=""),"",INDEX(TABLEAU_DOM,$N9,COLUMNS($A9:I9))))</f>
        <v/>
      </c>
      <c r="K9" s="346" t="str">
        <f aca="false">IF($N9="","",IF(OR(INDEX(TABLEAU_DOM,$N9,COLUMNS($A9:J9))=0,INDEX(TABLEAU_DOM,$N9,COLUMNS($A9:J9))=""),"",INDEX(TABLEAU_DOM,$N9,COLUMNS($A9:J9))))</f>
        <v/>
      </c>
      <c r="L9" s="356" t="str">
        <f aca="false">IF($N9="","",IF(OR(INDEX(TABLEAU_DOM,$N9,COLUMNS($A9:K9))=0,INDEX(TABLEAU_DOM,$N9,COLUMNS($A9:K9))=""),"",INDEX(TABLEAU_DOM,$N9,COLUMNS($A9:K9))))</f>
        <v/>
      </c>
      <c r="N9" s="349" t="str">
        <f aca="false">IF(OR($O$2=0,$O$2+ROWS($A$6:$A9)-1&gt;=$O$3),"",$O$2+ROWS($A$6:$A9)-1)</f>
        <v/>
      </c>
      <c r="O9" s="1"/>
      <c r="R9" s="341" t="str">
        <f aca="true">IF(R8="","",IF(R8+7&gt;TODAY()+90,"",R8+7))</f>
        <v/>
      </c>
      <c r="S9" s="342"/>
    </row>
    <row r="10" s="339" customFormat="true" ht="26.1" hidden="false" customHeight="true" outlineLevel="0" collapsed="false">
      <c r="A10" s="350" t="str">
        <f aca="false">IF($N10="","",INDEX(TABLEAU_DOM,$N10,1))</f>
        <v/>
      </c>
      <c r="B10" s="351" t="str">
        <f aca="false">IF($N10="","",IF(INDEX(TABLEAU_DOM,$N10,2)=0,"",INDEX(TABLEAU_DOM,$N10,2)))</f>
        <v/>
      </c>
      <c r="C10" s="352" t="str">
        <f aca="false">IF($N10="","",INDEX(TABLEAU_DOM,$N10,3))</f>
        <v/>
      </c>
      <c r="D10" s="353" t="str">
        <f aca="false">IF($N10="","",IF(INDEX(TABLEAU_DOM,$N10,COLUMNS($A10:D10))="","",INDEX(TABLEAU_DOM,$N10,COLUMNS($A10:D10))))</f>
        <v/>
      </c>
      <c r="E10" s="354" t="str">
        <f aca="false">IF($N10="","",IF(INDEX(TABLEAU_DOM,$N10,COLUMNS($A10:E10))="","",INDEX(TABLEAU_DOM,$N10,COLUMNS($A10:E10))))</f>
        <v/>
      </c>
      <c r="F10" s="353" t="str">
        <f aca="false">IF($N10="","",IF(OR(INDEX(TABLEAU_DOM,$N10,COLUMNS($A10:F10))="",INDEX(TABLEAU_DOM,$N10,COLUMNS($A10:F10))=0,AND(LEFT(INDEX(TABLEAU_DOM,$N10,COLUMNS($A10:F10)),3)&lt;&gt;"Dés",LEFT(INDEX(TABLEAU_DOM,$N10,COLUMNS($A10:F10)),3)&lt;&gt;"san")),"Villiers EC.HB",INDEX(TABLEAU_DOM,$N10,COLUMNS($A10:F10))))</f>
        <v/>
      </c>
      <c r="G10" s="353" t="str">
        <f aca="false">IF($N10="","",IF(OR(INDEX(TABLEAU_DOM,$N10,COLUMNS($A10:F10))=0,INDEX(TABLEAU_DOM,$N10,COLUMNS($A10:F10))=""),"",IF(LEFT(INDEX(TABLEAU_DOM,$N10,COLUMNS($A10:F10)),3)="dés","-------XXX-------",INDEX(TABLEAU_DOM,$N10,COLUMNS($A10:F10)))))</f>
        <v/>
      </c>
      <c r="H10" s="353" t="str">
        <f aca="false">IF($N10="","",IF(OR(INDEX(TABLEAU_DOM,$N10,COLUMNS($A10:G10))=0,INDEX(TABLEAU_DOM,$N10,COLUMNS($A10:G10))=""),"",IF(LEFT(INDEX(TABLEAU_DOM,$N10,COLUMNS($A10:G10)),3)="dés","-------XXX-------",INDEX(TABLEAU_DOM,$N10,COLUMNS($A10:G10)))))</f>
        <v/>
      </c>
      <c r="I10" s="353" t="str">
        <f aca="false">IF($N10="","",IF(OR(INDEX(TABLEAU_DOM,$N10,COLUMNS($A10:H10))=0,INDEX(TABLEAU_DOM,$N10,COLUMNS($A10:H10))=""),"",INDEX(TABLEAU_DOM,$N10,COLUMNS($A10:H10))))</f>
        <v/>
      </c>
      <c r="J10" s="353" t="str">
        <f aca="false">IF($N10="","",IF(OR(INDEX(TABLEAU_DOM,$N10,COLUMNS($A10:I10))=0,INDEX(TABLEAU_DOM,$N10,COLUMNS($A10:I10))=""),"",INDEX(TABLEAU_DOM,$N10,COLUMNS($A10:I10))))</f>
        <v/>
      </c>
      <c r="K10" s="353" t="str">
        <f aca="false">IF($N10="","",IF(OR(INDEX(TABLEAU_DOM,$N10,COLUMNS($A10:J10))=0,INDEX(TABLEAU_DOM,$N10,COLUMNS($A10:J10))=""),"",INDEX(TABLEAU_DOM,$N10,COLUMNS($A10:J10))))</f>
        <v/>
      </c>
      <c r="L10" s="355" t="str">
        <f aca="false">IF($N10="","",IF(OR(INDEX(TABLEAU_DOM,$N10,COLUMNS($A10:K10))=0,INDEX(TABLEAU_DOM,$N10,COLUMNS($A10:K10))=""),"",INDEX(TABLEAU_DOM,$N10,COLUMNS($A10:K10))))</f>
        <v/>
      </c>
      <c r="N10" s="349" t="str">
        <f aca="false">IF(OR($O$2=0,$O$2+ROWS($A$6:$A10)-1&gt;=$O$3),"",$O$2+ROWS($A$6:$A10)-1)</f>
        <v/>
      </c>
      <c r="O10" s="1"/>
      <c r="R10" s="341" t="str">
        <f aca="true">IF(R9="","",IF(R9+7&gt;TODAY()+90,"",R9+7))</f>
        <v/>
      </c>
      <c r="S10" s="342"/>
    </row>
    <row r="11" s="339" customFormat="true" ht="26.1" hidden="false" customHeight="true" outlineLevel="0" collapsed="false">
      <c r="A11" s="343" t="str">
        <f aca="false">IF($N11="","",INDEX(TABLEAU_DOM,$N11,1))</f>
        <v/>
      </c>
      <c r="B11" s="344" t="str">
        <f aca="false">IF($N11="","",IF(INDEX(TABLEAU_DOM,$N11,2)=0,"",INDEX(TABLEAU_DOM,$N11,2)))</f>
        <v/>
      </c>
      <c r="C11" s="345" t="str">
        <f aca="false">IF($N11="","",INDEX(TABLEAU_DOM,$N11,3))</f>
        <v/>
      </c>
      <c r="D11" s="346" t="str">
        <f aca="false">IF($N11="","",IF(INDEX(TABLEAU_DOM,$N11,COLUMNS($A11:D11))="","",INDEX(TABLEAU_DOM,$N11,COLUMNS($A11:D11))))</f>
        <v/>
      </c>
      <c r="E11" s="347" t="str">
        <f aca="false">IF($N11="","",IF(INDEX(TABLEAU_DOM,$N11,COLUMNS($A11:E11))="","",INDEX(TABLEAU_DOM,$N11,COLUMNS($A11:E11))))</f>
        <v/>
      </c>
      <c r="F11" s="346" t="str">
        <f aca="false">IF($N11="","",IF(OR(INDEX(TABLEAU_DOM,$N11,COLUMNS($A11:F11))="",INDEX(TABLEAU_DOM,$N11,COLUMNS($A11:F11))=0,AND(LEFT(INDEX(TABLEAU_DOM,$N11,COLUMNS($A11:F11)),3)&lt;&gt;"Dés",LEFT(INDEX(TABLEAU_DOM,$N11,COLUMNS($A11:F11)),3)&lt;&gt;"san")),"Villiers EC.HB",INDEX(TABLEAU_DOM,$N11,COLUMNS($A11:F11))))</f>
        <v/>
      </c>
      <c r="G11" s="346" t="str">
        <f aca="false">IF($N11="","",IF(OR(INDEX(TABLEAU_DOM,$N11,COLUMNS($A11:F11))=0,INDEX(TABLEAU_DOM,$N11,COLUMNS($A11:F11))=""),"",IF(LEFT(INDEX(TABLEAU_DOM,$N11,COLUMNS($A11:F11)),3)="dés","-------XXX-------",INDEX(TABLEAU_DOM,$N11,COLUMNS($A11:F11)))))</f>
        <v/>
      </c>
      <c r="H11" s="346" t="str">
        <f aca="false">IF($N11="","",IF(OR(INDEX(TABLEAU_DOM,$N11,COLUMNS($A11:G11))=0,INDEX(TABLEAU_DOM,$N11,COLUMNS($A11:G11))=""),"",IF(LEFT(INDEX(TABLEAU_DOM,$N11,COLUMNS($A11:G11)),3)="dés","-------XXX-------",INDEX(TABLEAU_DOM,$N11,COLUMNS($A11:G11)))))</f>
        <v/>
      </c>
      <c r="I11" s="346" t="str">
        <f aca="false">IF($N11="","",IF(OR(INDEX(TABLEAU_DOM,$N11,COLUMNS($A11:H11))=0,INDEX(TABLEAU_DOM,$N11,COLUMNS($A11:H11))=""),"",INDEX(TABLEAU_DOM,$N11,COLUMNS($A11:H11))))</f>
        <v/>
      </c>
      <c r="J11" s="346" t="str">
        <f aca="false">IF($N11="","",IF(OR(INDEX(TABLEAU_DOM,$N11,COLUMNS($A11:I11))=0,INDEX(TABLEAU_DOM,$N11,COLUMNS($A11:I11))=""),"",INDEX(TABLEAU_DOM,$N11,COLUMNS($A11:I11))))</f>
        <v/>
      </c>
      <c r="K11" s="346" t="str">
        <f aca="false">IF($N11="","",IF(OR(INDEX(TABLEAU_DOM,$N11,COLUMNS($A11:J11))=0,INDEX(TABLEAU_DOM,$N11,COLUMNS($A11:J11))=""),"",INDEX(TABLEAU_DOM,$N11,COLUMNS($A11:J11))))</f>
        <v/>
      </c>
      <c r="L11" s="356" t="str">
        <f aca="false">IF($N11="","",IF(OR(INDEX(TABLEAU_DOM,$N11,COLUMNS($A11:K11))=0,INDEX(TABLEAU_DOM,$N11,COLUMNS($A11:K11))=""),"",INDEX(TABLEAU_DOM,$N11,COLUMNS($A11:K11))))</f>
        <v/>
      </c>
      <c r="N11" s="349" t="str">
        <f aca="false">IF(OR($O$2=0,$O$2+ROWS($A$6:$A11)-1&gt;=$O$3),"",$O$2+ROWS($A$6:$A11)-1)</f>
        <v/>
      </c>
      <c r="O11" s="1"/>
      <c r="R11" s="341" t="str">
        <f aca="true">IF(R10="","",IF(R10+7&gt;TODAY()+90,"",R10+7))</f>
        <v/>
      </c>
      <c r="S11" s="342"/>
    </row>
    <row r="12" s="339" customFormat="true" ht="26.1" hidden="false" customHeight="true" outlineLevel="0" collapsed="false">
      <c r="A12" s="350" t="str">
        <f aca="false">IF($N12="","",INDEX(TABLEAU_DOM,$N12,1))</f>
        <v/>
      </c>
      <c r="B12" s="351" t="str">
        <f aca="false">IF($N12="","",IF(INDEX(TABLEAU_DOM,$N12,2)=0,"",INDEX(TABLEAU_DOM,$N12,2)))</f>
        <v/>
      </c>
      <c r="C12" s="352" t="str">
        <f aca="false">IF($N12="","",INDEX(TABLEAU_DOM,$N12,3))</f>
        <v/>
      </c>
      <c r="D12" s="353" t="str">
        <f aca="false">IF($N12="","",IF(INDEX(TABLEAU_DOM,$N12,COLUMNS($A12:D12))="","",INDEX(TABLEAU_DOM,$N12,COLUMNS($A12:D12))))</f>
        <v/>
      </c>
      <c r="E12" s="354" t="str">
        <f aca="false">IF($N12="","",IF(INDEX(TABLEAU_DOM,$N12,COLUMNS($A12:E12))="","",INDEX(TABLEAU_DOM,$N12,COLUMNS($A12:E12))))</f>
        <v/>
      </c>
      <c r="F12" s="353" t="str">
        <f aca="false">IF($N12="","",IF(OR(INDEX(TABLEAU_DOM,$N12,COLUMNS($A12:F12))="",INDEX(TABLEAU_DOM,$N12,COLUMNS($A12:F12))=0,AND(LEFT(INDEX(TABLEAU_DOM,$N12,COLUMNS($A12:F12)),3)&lt;&gt;"Dés",LEFT(INDEX(TABLEAU_DOM,$N12,COLUMNS($A12:F12)),3)&lt;&gt;"san")),"Villiers EC.HB",INDEX(TABLEAU_DOM,$N12,COLUMNS($A12:F12))))</f>
        <v/>
      </c>
      <c r="G12" s="353" t="str">
        <f aca="false">IF($N12="","",IF(OR(INDEX(TABLEAU_DOM,$N12,COLUMNS($A12:F12))=0,INDEX(TABLEAU_DOM,$N12,COLUMNS($A12:F12))=""),"",IF(LEFT(INDEX(TABLEAU_DOM,$N12,COLUMNS($A12:F12)),3)="dés","-------XXX-------",INDEX(TABLEAU_DOM,$N12,COLUMNS($A12:F12)))))</f>
        <v/>
      </c>
      <c r="H12" s="353" t="str">
        <f aca="false">IF($N12="","",IF(OR(INDEX(TABLEAU_DOM,$N12,COLUMNS($A12:G12))=0,INDEX(TABLEAU_DOM,$N12,COLUMNS($A12:G12))=""),"",IF(LEFT(INDEX(TABLEAU_DOM,$N12,COLUMNS($A12:G12)),3)="dés","-------XXX-------",INDEX(TABLEAU_DOM,$N12,COLUMNS($A12:G12)))))</f>
        <v/>
      </c>
      <c r="I12" s="353" t="str">
        <f aca="false">IF($N12="","",IF(OR(INDEX(TABLEAU_DOM,$N12,COLUMNS($A12:H12))=0,INDEX(TABLEAU_DOM,$N12,COLUMNS($A12:H12))=""),"",INDEX(TABLEAU_DOM,$N12,COLUMNS($A12:H12))))</f>
        <v/>
      </c>
      <c r="J12" s="353" t="str">
        <f aca="false">IF($N12="","",IF(OR(INDEX(TABLEAU_DOM,$N12,COLUMNS($A12:I12))=0,INDEX(TABLEAU_DOM,$N12,COLUMNS($A12:I12))=""),"",INDEX(TABLEAU_DOM,$N12,COLUMNS($A12:I12))))</f>
        <v/>
      </c>
      <c r="K12" s="353" t="str">
        <f aca="false">IF($N12="","",IF(OR(INDEX(TABLEAU_DOM,$N12,COLUMNS($A12:J12))=0,INDEX(TABLEAU_DOM,$N12,COLUMNS($A12:J12))=""),"",INDEX(TABLEAU_DOM,$N12,COLUMNS($A12:J12))))</f>
        <v/>
      </c>
      <c r="L12" s="355" t="str">
        <f aca="false">IF($N12="","",IF(OR(INDEX(TABLEAU_DOM,$N12,COLUMNS($A12:K12))=0,INDEX(TABLEAU_DOM,$N12,COLUMNS($A12:K12))=""),"",INDEX(TABLEAU_DOM,$N12,COLUMNS($A12:K12))))</f>
        <v/>
      </c>
      <c r="N12" s="349" t="str">
        <f aca="false">IF(OR($O$2=0,$O$2+ROWS($A$6:$A12)-1&gt;=$O$3),"",$O$2+ROWS($A$6:$A12)-1)</f>
        <v/>
      </c>
      <c r="O12" s="1"/>
      <c r="R12" s="341" t="str">
        <f aca="true">IF(R11="","",IF(R11+7&gt;TODAY()+90,"",R11+7))</f>
        <v/>
      </c>
      <c r="S12" s="342"/>
    </row>
    <row r="13" s="339" customFormat="true" ht="26.1" hidden="false" customHeight="true" outlineLevel="0" collapsed="false">
      <c r="A13" s="343" t="str">
        <f aca="false">IF($N13="","",INDEX(TABLEAU_DOM,$N13,1))</f>
        <v/>
      </c>
      <c r="B13" s="344" t="str">
        <f aca="false">IF($N13="","",IF(INDEX(TABLEAU_DOM,$N13,2)=0,"",INDEX(TABLEAU_DOM,$N13,2)))</f>
        <v/>
      </c>
      <c r="C13" s="345" t="str">
        <f aca="false">IF($N13="","",INDEX(TABLEAU_DOM,$N13,3))</f>
        <v/>
      </c>
      <c r="D13" s="346" t="str">
        <f aca="false">IF($N13="","",IF(INDEX(TABLEAU_DOM,$N13,COLUMNS($A13:D13))="","",INDEX(TABLEAU_DOM,$N13,COLUMNS($A13:D13))))</f>
        <v/>
      </c>
      <c r="E13" s="347" t="str">
        <f aca="false">IF($N13="","",IF(INDEX(TABLEAU_DOM,$N13,COLUMNS($A13:E13))="","",INDEX(TABLEAU_DOM,$N13,COLUMNS($A13:E13))))</f>
        <v/>
      </c>
      <c r="F13" s="346" t="str">
        <f aca="false">IF($N13="","",IF(OR(INDEX(TABLEAU_DOM,$N13,COLUMNS($A13:F13))="",INDEX(TABLEAU_DOM,$N13,COLUMNS($A13:F13))=0,AND(LEFT(INDEX(TABLEAU_DOM,$N13,COLUMNS($A13:F13)),3)&lt;&gt;"Dés",LEFT(INDEX(TABLEAU_DOM,$N13,COLUMNS($A13:F13)),3)&lt;&gt;"san")),"Villiers EC.HB",INDEX(TABLEAU_DOM,$N13,COLUMNS($A13:F13))))</f>
        <v/>
      </c>
      <c r="G13" s="346" t="str">
        <f aca="false">IF($N13="","",IF(OR(INDEX(TABLEAU_DOM,$N13,COLUMNS($A13:F13))=0,INDEX(TABLEAU_DOM,$N13,COLUMNS($A13:F13))=""),"",IF(LEFT(INDEX(TABLEAU_DOM,$N13,COLUMNS($A13:F13)),3)="dés","-------XXX-------",INDEX(TABLEAU_DOM,$N13,COLUMNS($A13:F13)))))</f>
        <v/>
      </c>
      <c r="H13" s="346" t="str">
        <f aca="false">IF($N13="","",IF(OR(INDEX(TABLEAU_DOM,$N13,COLUMNS($A13:G13))=0,INDEX(TABLEAU_DOM,$N13,COLUMNS($A13:G13))=""),"",IF(LEFT(INDEX(TABLEAU_DOM,$N13,COLUMNS($A13:G13)),3)="dés","-------XXX-------",INDEX(TABLEAU_DOM,$N13,COLUMNS($A13:G13)))))</f>
        <v/>
      </c>
      <c r="I13" s="346" t="str">
        <f aca="false">IF($N13="","",IF(OR(INDEX(TABLEAU_DOM,$N13,COLUMNS($A13:H13))=0,INDEX(TABLEAU_DOM,$N13,COLUMNS($A13:H13))=""),"",INDEX(TABLEAU_DOM,$N13,COLUMNS($A13:H13))))</f>
        <v/>
      </c>
      <c r="J13" s="346" t="str">
        <f aca="false">IF($N13="","",IF(OR(INDEX(TABLEAU_DOM,$N13,COLUMNS($A13:I13))=0,INDEX(TABLEAU_DOM,$N13,COLUMNS($A13:I13))=""),"",INDEX(TABLEAU_DOM,$N13,COLUMNS($A13:I13))))</f>
        <v/>
      </c>
      <c r="K13" s="346" t="str">
        <f aca="false">IF($N13="","",IF(OR(INDEX(TABLEAU_DOM,$N13,COLUMNS($A13:J13))=0,INDEX(TABLEAU_DOM,$N13,COLUMNS($A13:J13))=""),"",INDEX(TABLEAU_DOM,$N13,COLUMNS($A13:J13))))</f>
        <v/>
      </c>
      <c r="L13" s="356" t="str">
        <f aca="false">IF($N13="","",IF(OR(INDEX(TABLEAU_DOM,$N13,COLUMNS($A13:K13))=0,INDEX(TABLEAU_DOM,$N13,COLUMNS($A13:K13))=""),"",INDEX(TABLEAU_DOM,$N13,COLUMNS($A13:K13))))</f>
        <v/>
      </c>
      <c r="N13" s="349" t="str">
        <f aca="false">IF(OR($O$2=0,$O$2+ROWS($A$6:$A13)-1&gt;=$O$3),"",$O$2+ROWS($A$6:$A13)-1)</f>
        <v/>
      </c>
      <c r="O13" s="1"/>
      <c r="R13" s="341" t="str">
        <f aca="true">IF(R12="","",IF(R12+7&gt;TODAY()+90,"",R12+7))</f>
        <v/>
      </c>
      <c r="S13" s="342"/>
    </row>
    <row r="14" s="339" customFormat="true" ht="26.1" hidden="false" customHeight="true" outlineLevel="0" collapsed="false">
      <c r="A14" s="350" t="str">
        <f aca="false">IF($N14="","",INDEX(TABLEAU_DOM,$N14,1))</f>
        <v/>
      </c>
      <c r="B14" s="351" t="str">
        <f aca="false">IF($N14="","",IF(INDEX(TABLEAU_DOM,$N14,2)=0,"",INDEX(TABLEAU_DOM,$N14,2)))</f>
        <v/>
      </c>
      <c r="C14" s="352" t="str">
        <f aca="false">IF($N14="","",INDEX(TABLEAU_DOM,$N14,3))</f>
        <v/>
      </c>
      <c r="D14" s="353" t="str">
        <f aca="false">IF($N14="","",IF(INDEX(TABLEAU_DOM,$N14,COLUMNS($A14:D14))="","",INDEX(TABLEAU_DOM,$N14,COLUMNS($A14:D14))))</f>
        <v/>
      </c>
      <c r="E14" s="354" t="str">
        <f aca="false">IF($N14="","",IF(INDEX(TABLEAU_DOM,$N14,COLUMNS($A14:E14))="","",INDEX(TABLEAU_DOM,$N14,COLUMNS($A14:E14))))</f>
        <v/>
      </c>
      <c r="F14" s="353" t="str">
        <f aca="false">IF($N14="","",IF(OR(INDEX(TABLEAU_DOM,$N14,COLUMNS($A14:F14))="",INDEX(TABLEAU_DOM,$N14,COLUMNS($A14:F14))=0,AND(LEFT(INDEX(TABLEAU_DOM,$N14,COLUMNS($A14:F14)),3)&lt;&gt;"Dés",LEFT(INDEX(TABLEAU_DOM,$N14,COLUMNS($A14:F14)),3)&lt;&gt;"san")),"Villiers EC.HB",INDEX(TABLEAU_DOM,$N14,COLUMNS($A14:F14))))</f>
        <v/>
      </c>
      <c r="G14" s="353" t="str">
        <f aca="false">IF($N14="","",IF(OR(INDEX(TABLEAU_DOM,$N14,COLUMNS($A14:F14))=0,INDEX(TABLEAU_DOM,$N14,COLUMNS($A14:F14))=""),"",IF(LEFT(INDEX(TABLEAU_DOM,$N14,COLUMNS($A14:F14)),3)="dés","-------XXX-------",INDEX(TABLEAU_DOM,$N14,COLUMNS($A14:F14)))))</f>
        <v/>
      </c>
      <c r="H14" s="353" t="str">
        <f aca="false">IF($N14="","",IF(OR(INDEX(TABLEAU_DOM,$N14,COLUMNS($A14:G14))=0,INDEX(TABLEAU_DOM,$N14,COLUMNS($A14:G14))=""),"",IF(LEFT(INDEX(TABLEAU_DOM,$N14,COLUMNS($A14:G14)),3)="dés","-------XXX-------",INDEX(TABLEAU_DOM,$N14,COLUMNS($A14:G14)))))</f>
        <v/>
      </c>
      <c r="I14" s="353" t="str">
        <f aca="false">IF($N14="","",IF(OR(INDEX(TABLEAU_DOM,$N14,COLUMNS($A14:H14))=0,INDEX(TABLEAU_DOM,$N14,COLUMNS($A14:H14))=""),"",INDEX(TABLEAU_DOM,$N14,COLUMNS($A14:H14))))</f>
        <v/>
      </c>
      <c r="J14" s="353" t="str">
        <f aca="false">IF($N14="","",IF(OR(INDEX(TABLEAU_DOM,$N14,COLUMNS($A14:I14))=0,INDEX(TABLEAU_DOM,$N14,COLUMNS($A14:I14))=""),"",INDEX(TABLEAU_DOM,$N14,COLUMNS($A14:I14))))</f>
        <v/>
      </c>
      <c r="K14" s="353" t="str">
        <f aca="false">IF($N14="","",IF(OR(INDEX(TABLEAU_DOM,$N14,COLUMNS($A14:J14))=0,INDEX(TABLEAU_DOM,$N14,COLUMNS($A14:J14))=""),"",INDEX(TABLEAU_DOM,$N14,COLUMNS($A14:J14))))</f>
        <v/>
      </c>
      <c r="L14" s="355" t="str">
        <f aca="false">IF($N14="","",IF(OR(INDEX(TABLEAU_DOM,$N14,COLUMNS($A14:K14))=0,INDEX(TABLEAU_DOM,$N14,COLUMNS($A14:K14))=""),"",INDEX(TABLEAU_DOM,$N14,COLUMNS($A14:K14))))</f>
        <v/>
      </c>
      <c r="N14" s="349" t="str">
        <f aca="false">IF(OR($O$2=0,$O$2+ROWS($A$6:$A14)-1&gt;=$O$3),"",$O$2+ROWS($A$6:$A14)-1)</f>
        <v/>
      </c>
      <c r="O14" s="1"/>
      <c r="R14" s="341" t="str">
        <f aca="true">IF(R13="","",IF(R13+7&gt;TODAY()+90,"",R13+7))</f>
        <v/>
      </c>
      <c r="S14" s="342"/>
    </row>
    <row r="15" s="339" customFormat="true" ht="26.1" hidden="false" customHeight="true" outlineLevel="0" collapsed="false">
      <c r="A15" s="343" t="str">
        <f aca="false">IF($N15="","",INDEX(TABLEAU_DOM,$N15,1))</f>
        <v/>
      </c>
      <c r="B15" s="344" t="str">
        <f aca="false">IF($N15="","",IF(INDEX(TABLEAU_DOM,$N15,2)=0,"",INDEX(TABLEAU_DOM,$N15,2)))</f>
        <v/>
      </c>
      <c r="C15" s="345" t="str">
        <f aca="false">IF($N15="","",INDEX(TABLEAU_DOM,$N15,3))</f>
        <v/>
      </c>
      <c r="D15" s="346" t="str">
        <f aca="false">IF($N15="","",IF(INDEX(TABLEAU_DOM,$N15,COLUMNS($A15:D15))="","",INDEX(TABLEAU_DOM,$N15,COLUMNS($A15:D15))))</f>
        <v/>
      </c>
      <c r="E15" s="347" t="str">
        <f aca="false">IF($N15="","",IF(INDEX(TABLEAU_DOM,$N15,COLUMNS($A15:E15))="","",INDEX(TABLEAU_DOM,$N15,COLUMNS($A15:E15))))</f>
        <v/>
      </c>
      <c r="F15" s="346" t="str">
        <f aca="false">IF($N15="","",IF(OR(INDEX(TABLEAU_DOM,$N15,COLUMNS($A15:F15))="",INDEX(TABLEAU_DOM,$N15,COLUMNS($A15:F15))=0,AND(LEFT(INDEX(TABLEAU_DOM,$N15,COLUMNS($A15:F15)),3)&lt;&gt;"Dés",LEFT(INDEX(TABLEAU_DOM,$N15,COLUMNS($A15:F15)),3)&lt;&gt;"san")),"Villiers EC.HB",INDEX(TABLEAU_DOM,$N15,COLUMNS($A15:F15))))</f>
        <v/>
      </c>
      <c r="G15" s="346" t="str">
        <f aca="false">IF($N15="","",IF(OR(INDEX(TABLEAU_DOM,$N15,COLUMNS($A15:F15))=0,INDEX(TABLEAU_DOM,$N15,COLUMNS($A15:F15))=""),"",IF(LEFT(INDEX(TABLEAU_DOM,$N15,COLUMNS($A15:F15)),3)="dés","-------XXX-------",INDEX(TABLEAU_DOM,$N15,COLUMNS($A15:F15)))))</f>
        <v/>
      </c>
      <c r="H15" s="346" t="str">
        <f aca="false">IF($N15="","",IF(OR(INDEX(TABLEAU_DOM,$N15,COLUMNS($A15:G15))=0,INDEX(TABLEAU_DOM,$N15,COLUMNS($A15:G15))=""),"",IF(LEFT(INDEX(TABLEAU_DOM,$N15,COLUMNS($A15:G15)),3)="dés","-------XXX-------",INDEX(TABLEAU_DOM,$N15,COLUMNS($A15:G15)))))</f>
        <v/>
      </c>
      <c r="I15" s="346" t="str">
        <f aca="false">IF($N15="","",IF(OR(INDEX(TABLEAU_DOM,$N15,COLUMNS($A15:H15))=0,INDEX(TABLEAU_DOM,$N15,COLUMNS($A15:H15))=""),"",INDEX(TABLEAU_DOM,$N15,COLUMNS($A15:H15))))</f>
        <v/>
      </c>
      <c r="J15" s="346" t="str">
        <f aca="false">IF($N15="","",IF(OR(INDEX(TABLEAU_DOM,$N15,COLUMNS($A15:I15))=0,INDEX(TABLEAU_DOM,$N15,COLUMNS($A15:I15))=""),"",INDEX(TABLEAU_DOM,$N15,COLUMNS($A15:I15))))</f>
        <v/>
      </c>
      <c r="K15" s="346" t="str">
        <f aca="false">IF($N15="","",IF(OR(INDEX(TABLEAU_DOM,$N15,COLUMNS($A15:J15))=0,INDEX(TABLEAU_DOM,$N15,COLUMNS($A15:J15))=""),"",INDEX(TABLEAU_DOM,$N15,COLUMNS($A15:J15))))</f>
        <v/>
      </c>
      <c r="L15" s="356" t="str">
        <f aca="false">IF($N15="","",IF(OR(INDEX(TABLEAU_DOM,$N15,COLUMNS($A15:K15))=0,INDEX(TABLEAU_DOM,$N15,COLUMNS($A15:K15))=""),"",INDEX(TABLEAU_DOM,$N15,COLUMNS($A15:K15))))</f>
        <v/>
      </c>
      <c r="N15" s="349" t="str">
        <f aca="false">IF(OR($O$2=0,$O$2+ROWS($A$6:$A15)-1&gt;=$O$3),"",$O$2+ROWS($A$6:$A15)-1)</f>
        <v/>
      </c>
      <c r="O15" s="1"/>
      <c r="R15" s="341" t="str">
        <f aca="true">IF(R14="","",IF(R14+7&gt;TODAY()+90,"",R14+7))</f>
        <v/>
      </c>
      <c r="S15" s="342"/>
    </row>
    <row r="16" s="339" customFormat="true" ht="26.1" hidden="false" customHeight="true" outlineLevel="0" collapsed="false">
      <c r="A16" s="350" t="str">
        <f aca="false">IF($N16="","",INDEX(TABLEAU_DOM,$N16,1))</f>
        <v/>
      </c>
      <c r="B16" s="351" t="str">
        <f aca="false">IF($N16="","",IF(INDEX(TABLEAU_DOM,$N16,2)=0,"",INDEX(TABLEAU_DOM,$N16,2)))</f>
        <v/>
      </c>
      <c r="C16" s="352" t="str">
        <f aca="false">IF($N16="","",INDEX(TABLEAU_DOM,$N16,3))</f>
        <v/>
      </c>
      <c r="D16" s="353" t="str">
        <f aca="false">IF($N16="","",IF(INDEX(TABLEAU_DOM,$N16,COLUMNS($A16:D16))="","",INDEX(TABLEAU_DOM,$N16,COLUMNS($A16:D16))))</f>
        <v/>
      </c>
      <c r="E16" s="354" t="str">
        <f aca="false">IF($N16="","",IF(INDEX(TABLEAU_DOM,$N16,COLUMNS($A16:E16))="","",INDEX(TABLEAU_DOM,$N16,COLUMNS($A16:E16))))</f>
        <v/>
      </c>
      <c r="F16" s="353" t="str">
        <f aca="false">IF($N16="","",IF(OR(INDEX(TABLEAU_DOM,$N16,COLUMNS($A16:F16))="",INDEX(TABLEAU_DOM,$N16,COLUMNS($A16:F16))=0,AND(LEFT(INDEX(TABLEAU_DOM,$N16,COLUMNS($A16:F16)),3)&lt;&gt;"Dés",LEFT(INDEX(TABLEAU_DOM,$N16,COLUMNS($A16:F16)),3)&lt;&gt;"san")),"Villiers EC.HB",INDEX(TABLEAU_DOM,$N16,COLUMNS($A16:F16))))</f>
        <v/>
      </c>
      <c r="G16" s="353" t="str">
        <f aca="false">IF($N16="","",IF(OR(INDEX(TABLEAU_DOM,$N16,COLUMNS($A16:F16))=0,INDEX(TABLEAU_DOM,$N16,COLUMNS($A16:F16))=""),"",IF(LEFT(INDEX(TABLEAU_DOM,$N16,COLUMNS($A16:F16)),3)="dés","-------XXX-------",INDEX(TABLEAU_DOM,$N16,COLUMNS($A16:F16)))))</f>
        <v/>
      </c>
      <c r="H16" s="353" t="str">
        <f aca="false">IF($N16="","",IF(OR(INDEX(TABLEAU_DOM,$N16,COLUMNS($A16:G16))=0,INDEX(TABLEAU_DOM,$N16,COLUMNS($A16:G16))=""),"",IF(LEFT(INDEX(TABLEAU_DOM,$N16,COLUMNS($A16:G16)),3)="dés","-------XXX-------",INDEX(TABLEAU_DOM,$N16,COLUMNS($A16:G16)))))</f>
        <v/>
      </c>
      <c r="I16" s="353" t="str">
        <f aca="false">IF($N16="","",IF(OR(INDEX(TABLEAU_DOM,$N16,COLUMNS($A16:H16))=0,INDEX(TABLEAU_DOM,$N16,COLUMNS($A16:H16))=""),"",INDEX(TABLEAU_DOM,$N16,COLUMNS($A16:H16))))</f>
        <v/>
      </c>
      <c r="J16" s="353" t="str">
        <f aca="false">IF($N16="","",IF(OR(INDEX(TABLEAU_DOM,$N16,COLUMNS($A16:I16))=0,INDEX(TABLEAU_DOM,$N16,COLUMNS($A16:I16))=""),"",INDEX(TABLEAU_DOM,$N16,COLUMNS($A16:I16))))</f>
        <v/>
      </c>
      <c r="K16" s="353" t="str">
        <f aca="false">IF($N16="","",IF(OR(INDEX(TABLEAU_DOM,$N16,COLUMNS($A16:J16))=0,INDEX(TABLEAU_DOM,$N16,COLUMNS($A16:J16))=""),"",INDEX(TABLEAU_DOM,$N16,COLUMNS($A16:J16))))</f>
        <v/>
      </c>
      <c r="L16" s="355" t="str">
        <f aca="false">IF($N16="","",IF(OR(INDEX(TABLEAU_DOM,$N16,COLUMNS($A16:K16))=0,INDEX(TABLEAU_DOM,$N16,COLUMNS($A16:K16))=""),"",INDEX(TABLEAU_DOM,$N16,COLUMNS($A16:K16))))</f>
        <v/>
      </c>
      <c r="N16" s="349" t="str">
        <f aca="false">IF(OR($O$2=0,$O$2+ROWS($A$6:$A16)-1&gt;=$O$3),"",$O$2+ROWS($A$6:$A16)-1)</f>
        <v/>
      </c>
      <c r="O16" s="1"/>
      <c r="R16" s="341" t="str">
        <f aca="true">IF(R15="","",IF(R15+7&gt;TODAY()+90,"",R15+7))</f>
        <v/>
      </c>
      <c r="S16" s="342"/>
    </row>
    <row r="17" s="339" customFormat="true" ht="26.1" hidden="false" customHeight="true" outlineLevel="0" collapsed="false">
      <c r="A17" s="357" t="str">
        <f aca="false">IF($N17="","",INDEX(TABLEAU_DOM,$N17,1))</f>
        <v/>
      </c>
      <c r="B17" s="358" t="str">
        <f aca="false">IF($N17="","",IF(INDEX(TABLEAU_DOM,$N17,2)=0,"",INDEX(TABLEAU_DOM,$N17,2)))</f>
        <v/>
      </c>
      <c r="C17" s="359" t="str">
        <f aca="false">IF($N17="","",INDEX(TABLEAU_DOM,$N17,3))</f>
        <v/>
      </c>
      <c r="D17" s="360" t="str">
        <f aca="false">IF($N17="","",IF(INDEX(TABLEAU_DOM,$N17,COLUMNS($A17:D17))="","",INDEX(TABLEAU_DOM,$N17,COLUMNS($A17:D17))))</f>
        <v/>
      </c>
      <c r="E17" s="361" t="str">
        <f aca="false">IF($N17="","",IF(INDEX(TABLEAU_DOM,$N17,COLUMNS($A17:E17))="","",INDEX(TABLEAU_DOM,$N17,COLUMNS($A17:E17))))</f>
        <v/>
      </c>
      <c r="F17" s="360" t="str">
        <f aca="false">IF($N17="","",IF(OR(INDEX(TABLEAU_DOM,$N17,COLUMNS($A17:F17))="",INDEX(TABLEAU_DOM,$N17,COLUMNS($A17:F17))=0,AND(LEFT(INDEX(TABLEAU_DOM,$N17,COLUMNS($A17:F17)),3)&lt;&gt;"Dés",LEFT(INDEX(TABLEAU_DOM,$N17,COLUMNS($A17:F17)),3)&lt;&gt;"san")),"Villiers EC.HB",INDEX(TABLEAU_DOM,$N17,COLUMNS($A17:F17))))</f>
        <v/>
      </c>
      <c r="G17" s="360" t="str">
        <f aca="false">IF($N17="","",IF(OR(INDEX(TABLEAU_DOM,$N17,COLUMNS($A17:F17))=0,INDEX(TABLEAU_DOM,$N17,COLUMNS($A17:F17))=""),"",IF(LEFT(INDEX(TABLEAU_DOM,$N17,COLUMNS($A17:F17)),3)="dés","-------XXX-------",INDEX(TABLEAU_DOM,$N17,COLUMNS($A17:F17)))))</f>
        <v/>
      </c>
      <c r="H17" s="360" t="str">
        <f aca="false">IF($N17="","",IF(OR(INDEX(TABLEAU_DOM,$N17,COLUMNS($A17:G17))=0,INDEX(TABLEAU_DOM,$N17,COLUMNS($A17:G17))=""),"",IF(LEFT(INDEX(TABLEAU_DOM,$N17,COLUMNS($A17:G17)),3)="dés","-------XXX-------",INDEX(TABLEAU_DOM,$N17,COLUMNS($A17:G17)))))</f>
        <v/>
      </c>
      <c r="I17" s="360" t="str">
        <f aca="false">IF($N17="","",IF(OR(INDEX(TABLEAU_DOM,$N17,COLUMNS($A17:H17))=0,INDEX(TABLEAU_DOM,$N17,COLUMNS($A17:H17))=""),"",INDEX(TABLEAU_DOM,$N17,COLUMNS($A17:H17))))</f>
        <v/>
      </c>
      <c r="J17" s="360" t="str">
        <f aca="false">IF($N17="","",IF(OR(INDEX(TABLEAU_DOM,$N17,COLUMNS($A17:I17))=0,INDEX(TABLEAU_DOM,$N17,COLUMNS($A17:I17))=""),"",INDEX(TABLEAU_DOM,$N17,COLUMNS($A17:I17))))</f>
        <v/>
      </c>
      <c r="K17" s="360" t="str">
        <f aca="false">IF($N17="","",IF(OR(INDEX(TABLEAU_DOM,$N17,COLUMNS($A17:J17))=0,INDEX(TABLEAU_DOM,$N17,COLUMNS($A17:J17))=""),"",INDEX(TABLEAU_DOM,$N17,COLUMNS($A17:J17))))</f>
        <v/>
      </c>
      <c r="L17" s="362" t="str">
        <f aca="false">IF($N17="","",IF(OR(INDEX(TABLEAU_DOM,$N17,COLUMNS($A17:K17))=0,INDEX(TABLEAU_DOM,$N17,COLUMNS($A17:K17))=""),"",INDEX(TABLEAU_DOM,$N17,COLUMNS($A17:K17))))</f>
        <v/>
      </c>
      <c r="N17" s="349" t="str">
        <f aca="false">IF(OR($O$2=0,$O$2+ROWS($A$6:$A17)-1&gt;=$O$3),"",$O$2+ROWS($A$6:$A17)-1)</f>
        <v/>
      </c>
      <c r="O17" s="1"/>
      <c r="R17" s="341" t="str">
        <f aca="true">IF(R16="","",IF(R16+7&gt;TODAY()+90,"",R16+7))</f>
        <v/>
      </c>
      <c r="S17" s="342"/>
    </row>
    <row r="18" s="339" customFormat="true" ht="25.35" hidden="false" customHeight="true" outlineLevel="0" collapsed="false">
      <c r="A18" s="363"/>
      <c r="B18" s="364"/>
      <c r="C18" s="364"/>
      <c r="D18" s="364"/>
      <c r="E18" s="364"/>
      <c r="F18" s="364"/>
      <c r="G18" s="365"/>
      <c r="H18" s="365"/>
      <c r="I18" s="365"/>
      <c r="J18" s="365"/>
      <c r="K18" s="365"/>
      <c r="L18" s="365"/>
      <c r="O18" s="1"/>
      <c r="Q18" s="1"/>
      <c r="R18" s="341" t="str">
        <f aca="true">IF(R15="","",IF(R15+7&gt;TODAY()+90,"",R15+7))</f>
        <v/>
      </c>
      <c r="S18" s="342"/>
    </row>
    <row r="19" customFormat="false" ht="8.1" hidden="false" customHeight="true" outlineLevel="0" collapsed="false">
      <c r="A19" s="366"/>
      <c r="B19" s="367"/>
      <c r="C19" s="367"/>
      <c r="D19" s="367"/>
      <c r="E19" s="367"/>
      <c r="F19" s="367"/>
      <c r="G19" s="367"/>
      <c r="H19" s="367"/>
      <c r="I19" s="367"/>
      <c r="J19" s="367"/>
      <c r="K19" s="367"/>
      <c r="L19" s="367"/>
      <c r="P19" s="339"/>
      <c r="R19" s="341" t="str">
        <f aca="true">IF(R18="","",IF(R18+7&gt;TODAY()+90,"",R18+7))</f>
        <v/>
      </c>
      <c r="S19" s="322"/>
    </row>
    <row r="20" customFormat="false" ht="25.35" hidden="false" customHeight="true" outlineLevel="0" collapsed="false">
      <c r="A20" s="316" t="s">
        <v>960</v>
      </c>
      <c r="B20" s="316"/>
      <c r="C20" s="316"/>
      <c r="D20" s="316"/>
      <c r="E20" s="316"/>
      <c r="F20" s="316"/>
      <c r="G20" s="316"/>
      <c r="H20" s="316"/>
      <c r="I20" s="316"/>
      <c r="J20" s="316"/>
      <c r="K20" s="317" t="s">
        <v>955</v>
      </c>
      <c r="L20" s="368" t="n">
        <f aca="false">IF(L2="","",L2)</f>
        <v>45794</v>
      </c>
      <c r="N20" s="369" t="n">
        <f aca="false">$L$20-4</f>
        <v>45790</v>
      </c>
      <c r="O20" s="320" t="n">
        <f aca="false">IF(ISNA(MATCH(N20,DATES_EXT,)),IF(ISNA(MATCH(N20+1,DATES_EXT,)),IF(ISNA(MATCH(N20+2,DATES_EXT,)),IF(ISNA(MATCH(N20+3,DATES_EXT,)),IF(ISNA(MATCH(N20+4,DATES_EXT,)),IF(ISNA(MATCH(N20+5,DATES_EXT,)),0,MATCH(N20+5,DATES_EXT,0)),MATCH(N20+4,DATES_EXT,0)),MATCH(N20+3,DATES_EXT,0)),MATCH(N20+2,DATES_EXT,0)),MATCH(N20+1,DATES_EXT,0)),MATCH(N20,DATES_EXT,0))</f>
        <v>0</v>
      </c>
      <c r="P20" s="320" t="n">
        <f aca="false">IF(ISNA(MATCH(N20+1,DATES_EXT,0)),0,MATCH(N20+1,DATES_EXT,0))</f>
        <v>0</v>
      </c>
      <c r="R20" s="341" t="str">
        <f aca="true">IF(R19="","",IF(R19+7&gt;TODAY()+90,"",R19+7))</f>
        <v/>
      </c>
      <c r="S20" s="322"/>
    </row>
    <row r="21" customFormat="false" ht="25.35" hidden="false" customHeight="true" outlineLevel="0" collapsed="false">
      <c r="K21" s="323" t="s">
        <v>956</v>
      </c>
      <c r="L21" s="324" t="n">
        <f aca="false">IF(L20="","",L20+1)</f>
        <v>45795</v>
      </c>
      <c r="N21" s="325" t="n">
        <f aca="false">$L$20+7-4</f>
        <v>45797</v>
      </c>
      <c r="O21" s="326" t="n">
        <f aca="false">IF(ISNA(MATCH(N21,DATES_EXT,0)),IF(ISNA(MATCH(N21,DATES_EXT,1)),COUNTA(DATES_EXT)+1,MATCH(N21,DATES_EXT,1)+1),MATCH(N21,DATES_EXT,0))</f>
        <v>106</v>
      </c>
      <c r="P21" s="326" t="n">
        <f aca="false">IF(ISNA(MATCH(N21+1,DATES_EXT,0)),0,MATCH(N21+1,DATES_EXT,0))</f>
        <v>0</v>
      </c>
      <c r="R21" s="341" t="str">
        <f aca="true">IF(R20="","",IF(R20+7&gt;TODAY()+90,"",R20+7))</f>
        <v/>
      </c>
      <c r="S21" s="322"/>
    </row>
    <row r="22" customFormat="false" ht="30" hidden="false" customHeight="true" outlineLevel="0" collapsed="false">
      <c r="A22" s="370" t="s">
        <v>370</v>
      </c>
      <c r="B22" s="371" t="s">
        <v>371</v>
      </c>
      <c r="C22" s="370" t="s">
        <v>372</v>
      </c>
      <c r="D22" s="372" t="s">
        <v>373</v>
      </c>
      <c r="E22" s="372" t="s">
        <v>374</v>
      </c>
      <c r="F22" s="372" t="s">
        <v>961</v>
      </c>
      <c r="G22" s="372"/>
      <c r="H22" s="372"/>
      <c r="I22" s="372"/>
      <c r="J22" s="373" t="s">
        <v>549</v>
      </c>
      <c r="K22" s="373" t="s">
        <v>377</v>
      </c>
      <c r="L22" s="374" t="s">
        <v>381</v>
      </c>
      <c r="P22" s="1" t="e">
        <f aca="false">MATCH(N20,DATES_EXT,)</f>
        <v>#N/A</v>
      </c>
      <c r="R22" s="341" t="str">
        <f aca="true">IF(R21="","",IF(R21+7&gt;TODAY()+90,"",R21+7))</f>
        <v/>
      </c>
      <c r="S22" s="322"/>
    </row>
    <row r="23" customFormat="false" ht="8.1" hidden="false" customHeight="true" outlineLevel="0" collapsed="false">
      <c r="A23" s="375"/>
      <c r="B23" s="331"/>
      <c r="C23" s="331"/>
      <c r="D23" s="332"/>
      <c r="E23" s="332"/>
      <c r="F23" s="332"/>
      <c r="G23" s="332"/>
      <c r="H23" s="332"/>
      <c r="I23" s="332"/>
      <c r="J23" s="332"/>
      <c r="K23" s="332"/>
      <c r="L23" s="332"/>
      <c r="R23" s="341" t="str">
        <f aca="true">IF(R22="","",IF(R22+7&gt;TODAY()+90,"",R22+7))</f>
        <v/>
      </c>
      <c r="S23" s="322"/>
    </row>
    <row r="24" customFormat="false" ht="26.1" hidden="false" customHeight="true" outlineLevel="0" collapsed="false">
      <c r="A24" s="376" t="str">
        <f aca="false">IF($N24="","",INDEX(TABLEAU_EXT,$N24,1))</f>
        <v/>
      </c>
      <c r="B24" s="377" t="str">
        <f aca="false">IF($N24="","",IF(INDEX(TABLEAU_EXT,$N24,2)=0,"",INDEX(TABLEAU_EXT,$N24,2)))</f>
        <v/>
      </c>
      <c r="C24" s="378" t="str">
        <f aca="false">IF($N24="","",INDEX(TABLEAU_EXT,$N24,3))</f>
        <v/>
      </c>
      <c r="D24" s="379" t="str">
        <f aca="false">IF($N24="","",IF(INDEX(TABLEAU_EXT,$N24,COLUMNS($A24:D24))="","",INDEX(TABLEAU_EXT,$N24,COLUMNS($A24:D24))))</f>
        <v/>
      </c>
      <c r="E24" s="380" t="str">
        <f aca="false">IF($N24="","",IF(OR(INDEX(TABLEAU_EXT,$N24,COLUMNS($A24:E24))=0,INDEX(TABLEAU_EXT,$N24,COLUMNS($A24:E24))=""),"",INDEX(TABLEAU_EXT,$N24,COLUMNS($A24:E24))))</f>
        <v/>
      </c>
      <c r="F24" s="381" t="str">
        <f aca="false">IF($N24="","",IF(OR(INDEX(TABLEAU_EXT,$N24,COLUMNS($A24:F24))=0,INDEX(TABLEAU_EXT,$N24,COLUMNS($A24:F24))=""),"",INDEX(TABLEAU_EXT,$N24,COLUMNS($A24:F24))))</f>
        <v/>
      </c>
      <c r="G24" s="381"/>
      <c r="H24" s="381"/>
      <c r="I24" s="381"/>
      <c r="J24" s="379" t="str">
        <f aca="false">IF($N24="","",IF(OR(INDEX(TABLEAU_EXT,$N24,COLUMNS($A24:G24))=0,INDEX(TABLEAU_EXT,$N24,COLUMNS($A24:G24))=""),"",INDEX(TABLEAU_EXT,$N24,COLUMNS($A24:G24))))</f>
        <v/>
      </c>
      <c r="K24" s="379" t="str">
        <f aca="false">IF($N24="","",IF(OR(INDEX(TABLEAU_EXT,$N24,COLUMNS($A24:H24))=0,INDEX(TABLEAU_EXT,$N24,COLUMNS($A24:H24))=""),"",INDEX(TABLEAU_EXT,$N24,COLUMNS($A24:H24))))</f>
        <v/>
      </c>
      <c r="L24" s="382" t="str">
        <f aca="false">IF($N24="","",IF(INDEX(TABLEAU_EXT,$N24,COLUMNS($A24:J24)-1)=0,"",INDEX(TABLEAU_EXT,$N24,COLUMNS($A24:J24)-1)))</f>
        <v/>
      </c>
      <c r="M24" s="339"/>
      <c r="N24" s="340" t="str">
        <f aca="false">IF($O$20=0,IF($P$20=0,"",$P$20),CHRONO!$O$20)</f>
        <v/>
      </c>
      <c r="Q24" s="339"/>
      <c r="R24" s="341" t="str">
        <f aca="true">IF(R23="","",IF(R23+7&gt;TODAY()+90,"",R23+7))</f>
        <v/>
      </c>
      <c r="S24" s="322"/>
    </row>
    <row r="25" s="339" customFormat="true" ht="26.1" hidden="false" customHeight="true" outlineLevel="0" collapsed="false">
      <c r="A25" s="343" t="str">
        <f aca="false">IF($N25="","",INDEX(TABLEAU_EXT,$N25,1))</f>
        <v/>
      </c>
      <c r="B25" s="344" t="str">
        <f aca="false">IF($N25="","",IF(INDEX(TABLEAU_EXT,$N25,2)=0,"",INDEX(TABLEAU_EXT,$N25,2)))</f>
        <v/>
      </c>
      <c r="C25" s="345" t="str">
        <f aca="false">IF($N25="","",INDEX(TABLEAU_EXT,$N25,3))</f>
        <v/>
      </c>
      <c r="D25" s="346" t="str">
        <f aca="false">IF($N25="","",IF(INDEX(TABLEAU_EXT,$N25,COLUMNS($A25:D25))="","",INDEX(TABLEAU_EXT,$N25,COLUMNS($A25:D25))))</f>
        <v/>
      </c>
      <c r="E25" s="347" t="str">
        <f aca="false">IF($N25="","",IF(OR(INDEX(TABLEAU_EXT,$N25,COLUMNS($A25:E25))=0,INDEX(TABLEAU_EXT,$N25,COLUMNS($A25:E25))=""),"",INDEX(TABLEAU_EXT,$N25,COLUMNS($A25:E25))))</f>
        <v/>
      </c>
      <c r="F25" s="383" t="str">
        <f aca="false">IF($N25="","",IF(OR(INDEX(TABLEAU_EXT,$N25,COLUMNS($A25:F25))=0,INDEX(TABLEAU_EXT,$N25,COLUMNS($A25:F25))=""),"",INDEX(TABLEAU_EXT,$N25,COLUMNS($A25:F25))))</f>
        <v/>
      </c>
      <c r="G25" s="383"/>
      <c r="H25" s="383"/>
      <c r="I25" s="383"/>
      <c r="J25" s="346" t="str">
        <f aca="false">IF($N25="","",IF(OR(INDEX(TABLEAU_EXT,$N25,COLUMNS($A25:G25))=0,INDEX(TABLEAU_EXT,$N25,COLUMNS($A25:G25))=""),"",INDEX(TABLEAU_EXT,$N25,COLUMNS($A25:G25))))</f>
        <v/>
      </c>
      <c r="K25" s="346" t="str">
        <f aca="false">IF($N25="","",IF(OR(INDEX(TABLEAU_EXT,$N25,COLUMNS($A25:H25))=0,INDEX(TABLEAU_EXT,$N25,COLUMNS($A25:H25))=""),"",INDEX(TABLEAU_EXT,$N25,COLUMNS($A25:H25))))</f>
        <v/>
      </c>
      <c r="L25" s="384" t="str">
        <f aca="false">IF($N25="","",IF(INDEX(TABLEAU_EXT,$N25,COLUMNS($A25:J25)-1)=0,"",INDEX(TABLEAU_EXT,$N25,COLUMNS($A25:J25)-1)))</f>
        <v/>
      </c>
      <c r="N25" s="349" t="str">
        <f aca="false">IF(OR($O$20=0,$O$20+ROWS($A$24:$A25)-1&gt;=$O$21),"",$O$20+ROWS($A$24:$A25)-1)</f>
        <v/>
      </c>
      <c r="O25" s="1"/>
      <c r="P25" s="1"/>
      <c r="R25" s="341" t="str">
        <f aca="true">IF(R24="","",IF(R24+7&gt;TODAY()+90,"",R24+7))</f>
        <v/>
      </c>
      <c r="S25" s="342"/>
    </row>
    <row r="26" s="339" customFormat="true" ht="26.1" hidden="false" customHeight="true" outlineLevel="0" collapsed="false">
      <c r="A26" s="385" t="str">
        <f aca="false">IF($N26="","",INDEX(TABLEAU_EXT,$N26,1))</f>
        <v/>
      </c>
      <c r="B26" s="386" t="str">
        <f aca="false">IF($N26="","",IF(INDEX(TABLEAU_EXT,$N26,2)=0,"",INDEX(TABLEAU_EXT,$N26,2)))</f>
        <v/>
      </c>
      <c r="C26" s="387" t="str">
        <f aca="false">IF($N26="","",INDEX(TABLEAU_EXT,$N26,3))</f>
        <v/>
      </c>
      <c r="D26" s="388" t="str">
        <f aca="false">IF($N26="","",IF(INDEX(TABLEAU_EXT,$N26,COLUMNS($A26:D26))="","",INDEX(TABLEAU_EXT,$N26,COLUMNS($A26:D26))))</f>
        <v/>
      </c>
      <c r="E26" s="389" t="str">
        <f aca="false">IF($N26="","",IF(OR(INDEX(TABLEAU_EXT,$N26,COLUMNS($A26:E26))=0,INDEX(TABLEAU_EXT,$N26,COLUMNS($A26:E26))=""),"",INDEX(TABLEAU_EXT,$N26,COLUMNS($A26:E26))))</f>
        <v/>
      </c>
      <c r="F26" s="390" t="str">
        <f aca="false">IF($N26="","",IF(OR(INDEX(TABLEAU_EXT,$N26,COLUMNS($A26:F26))=0,INDEX(TABLEAU_EXT,$N26,COLUMNS($A26:F26))=""),"",INDEX(TABLEAU_EXT,$N26,COLUMNS($A26:F26))))</f>
        <v/>
      </c>
      <c r="G26" s="390"/>
      <c r="H26" s="390"/>
      <c r="I26" s="390"/>
      <c r="J26" s="388" t="str">
        <f aca="false">IF($N26="","",IF(OR(INDEX(TABLEAU_EXT,$N26,COLUMNS($A26:G26))=0,INDEX(TABLEAU_EXT,$N26,COLUMNS($A26:G26))=""),"",INDEX(TABLEAU_EXT,$N26,COLUMNS($A26:G26))))</f>
        <v/>
      </c>
      <c r="K26" s="388" t="str">
        <f aca="false">IF($N26="","",IF(OR(INDEX(TABLEAU_EXT,$N26,COLUMNS($A26:H26))=0,INDEX(TABLEAU_EXT,$N26,COLUMNS($A26:H26))=""),"",INDEX(TABLEAU_EXT,$N26,COLUMNS($A26:H26))))</f>
        <v/>
      </c>
      <c r="L26" s="391" t="str">
        <f aca="false">IF($N26="","",IF(INDEX(TABLEAU_EXT,$N26,COLUMNS($A26:J26)-1)=0,"",INDEX(TABLEAU_EXT,$N26,COLUMNS($A26:J26)-1)))</f>
        <v/>
      </c>
      <c r="N26" s="349" t="str">
        <f aca="false">IF(OR($O$20=0,$O$20+ROWS($A$24:$A26)-1&gt;=$O$21),"",$O$20+ROWS($A$24:$A26)-1)</f>
        <v/>
      </c>
      <c r="O26" s="1"/>
      <c r="R26" s="341" t="str">
        <f aca="true">IF(R25="","",IF(R25+7&gt;TODAY()+90,"",R25+7))</f>
        <v/>
      </c>
      <c r="S26" s="342"/>
    </row>
    <row r="27" s="339" customFormat="true" ht="26.1" hidden="false" customHeight="true" outlineLevel="0" collapsed="false">
      <c r="A27" s="343" t="str">
        <f aca="false">IF($N27="","",INDEX(TABLEAU_EXT,$N27,1))</f>
        <v/>
      </c>
      <c r="B27" s="344" t="str">
        <f aca="false">IF($N27="","",IF(INDEX(TABLEAU_EXT,$N27,2)=0,"",INDEX(TABLEAU_EXT,$N27,2)))</f>
        <v/>
      </c>
      <c r="C27" s="345" t="str">
        <f aca="false">IF($N27="","",INDEX(TABLEAU_EXT,$N27,3))</f>
        <v/>
      </c>
      <c r="D27" s="346" t="str">
        <f aca="false">IF($N27="","",IF(INDEX(TABLEAU_EXT,$N27,COLUMNS($A27:D27))="","",INDEX(TABLEAU_EXT,$N27,COLUMNS($A27:D27))))</f>
        <v/>
      </c>
      <c r="E27" s="347" t="str">
        <f aca="false">IF($N27="","",IF(OR(INDEX(TABLEAU_EXT,$N27,COLUMNS($A27:E27))=0,INDEX(TABLEAU_EXT,$N27,COLUMNS($A27:E27))=""),"",INDEX(TABLEAU_EXT,$N27,COLUMNS($A27:E27))))</f>
        <v/>
      </c>
      <c r="F27" s="383" t="str">
        <f aca="false">IF($N27="","",IF(OR(INDEX(TABLEAU_EXT,$N27,COLUMNS($A27:F27))=0,INDEX(TABLEAU_EXT,$N27,COLUMNS($A27:F27))=""),"",INDEX(TABLEAU_EXT,$N27,COLUMNS($A27:F27))))</f>
        <v/>
      </c>
      <c r="G27" s="383"/>
      <c r="H27" s="383"/>
      <c r="I27" s="383"/>
      <c r="J27" s="346" t="str">
        <f aca="false">IF($N27="","",IF(OR(INDEX(TABLEAU_EXT,$N27,COLUMNS($A27:G27))=0,INDEX(TABLEAU_EXT,$N27,COLUMNS($A27:G27))=""),"",INDEX(TABLEAU_EXT,$N27,COLUMNS($A27:G27))))</f>
        <v/>
      </c>
      <c r="K27" s="346" t="str">
        <f aca="false">IF($N27="","",IF(OR(INDEX(TABLEAU_EXT,$N27,COLUMNS($A27:H27))=0,INDEX(TABLEAU_EXT,$N27,COLUMNS($A27:H27))=""),"",INDEX(TABLEAU_EXT,$N27,COLUMNS($A27:H27))))</f>
        <v/>
      </c>
      <c r="L27" s="384" t="str">
        <f aca="false">IF($N27="","",IF(INDEX(TABLEAU_EXT,$N27,COLUMNS($A27:J27)-1)=0,"",INDEX(TABLEAU_EXT,$N27,COLUMNS($A27:J27)-1)))</f>
        <v/>
      </c>
      <c r="N27" s="349" t="str">
        <f aca="false">IF(OR($O$20=0,$O$20+ROWS($A$24:$A27)-1&gt;=$O$21),"",$O$20+ROWS($A$24:$A27)-1)</f>
        <v/>
      </c>
      <c r="O27" s="1"/>
      <c r="R27" s="341" t="str">
        <f aca="true">IF(R26="","",IF(R26+7&gt;TODAY()+90,"",R26+7))</f>
        <v/>
      </c>
      <c r="S27" s="342"/>
    </row>
    <row r="28" s="339" customFormat="true" ht="26.1" hidden="false" customHeight="true" outlineLevel="0" collapsed="false">
      <c r="A28" s="385" t="str">
        <f aca="false">IF($N28="","",INDEX(TABLEAU_EXT,$N28,1))</f>
        <v/>
      </c>
      <c r="B28" s="386" t="str">
        <f aca="false">IF($N28="","",IF(INDEX(TABLEAU_EXT,$N28,2)=0,"",INDEX(TABLEAU_EXT,$N28,2)))</f>
        <v/>
      </c>
      <c r="C28" s="387" t="str">
        <f aca="false">IF($N28="","",INDEX(TABLEAU_EXT,$N28,3))</f>
        <v/>
      </c>
      <c r="D28" s="388" t="str">
        <f aca="false">IF($N28="","",IF(INDEX(TABLEAU_EXT,$N28,COLUMNS($A28:D28))="","",INDEX(TABLEAU_EXT,$N28,COLUMNS($A28:D28))))</f>
        <v/>
      </c>
      <c r="E28" s="389" t="str">
        <f aca="false">IF($N28="","",IF(OR(INDEX(TABLEAU_EXT,$N28,COLUMNS($A28:E28))=0,INDEX(TABLEAU_EXT,$N28,COLUMNS($A28:E28))=""),"",INDEX(TABLEAU_EXT,$N28,COLUMNS($A28:E28))))</f>
        <v/>
      </c>
      <c r="F28" s="390" t="str">
        <f aca="false">IF($N28="","",IF(OR(INDEX(TABLEAU_EXT,$N28,COLUMNS($A28:F28))=0,INDEX(TABLEAU_EXT,$N28,COLUMNS($A28:F28))=""),"",INDEX(TABLEAU_EXT,$N28,COLUMNS($A28:F28))))</f>
        <v/>
      </c>
      <c r="G28" s="390"/>
      <c r="H28" s="390"/>
      <c r="I28" s="390"/>
      <c r="J28" s="388" t="str">
        <f aca="false">IF($N28="","",IF(OR(INDEX(TABLEAU_EXT,$N28,COLUMNS($A28:G28))=0,INDEX(TABLEAU_EXT,$N28,COLUMNS($A28:G28))=""),"",INDEX(TABLEAU_EXT,$N28,COLUMNS($A28:G28))))</f>
        <v/>
      </c>
      <c r="K28" s="388" t="str">
        <f aca="false">IF($N28="","",IF(OR(INDEX(TABLEAU_EXT,$N28,COLUMNS($A28:H28))=0,INDEX(TABLEAU_EXT,$N28,COLUMNS($A28:H28))=""),"",INDEX(TABLEAU_EXT,$N28,COLUMNS($A28:H28))))</f>
        <v/>
      </c>
      <c r="L28" s="391" t="str">
        <f aca="false">IF($N28="","",IF(INDEX(TABLEAU_EXT,$N28,COLUMNS($A28:J28)-1)=0,"",INDEX(TABLEAU_EXT,$N28,COLUMNS($A28:J28)-1)))</f>
        <v/>
      </c>
      <c r="N28" s="349" t="str">
        <f aca="false">IF(OR($O$20=0,$O$20+ROWS($A$24:$A28)-1&gt;=$O$21),"",$O$20+ROWS($A$24:$A28)-1)</f>
        <v/>
      </c>
      <c r="O28" s="1"/>
      <c r="R28" s="341" t="str">
        <f aca="true">IF(R27="","",IF(R27+7&gt;TODAY()+90,"",R27+7))</f>
        <v/>
      </c>
      <c r="S28" s="342"/>
    </row>
    <row r="29" s="339" customFormat="true" ht="26.1" hidden="false" customHeight="true" outlineLevel="0" collapsed="false">
      <c r="A29" s="343" t="str">
        <f aca="false">IF($N29="","",INDEX(TABLEAU_EXT,$N29,1))</f>
        <v/>
      </c>
      <c r="B29" s="344" t="str">
        <f aca="false">IF($N29="","",IF(INDEX(TABLEAU_EXT,$N29,2)=0,"",INDEX(TABLEAU_EXT,$N29,2)))</f>
        <v/>
      </c>
      <c r="C29" s="345" t="str">
        <f aca="false">IF($N29="","",INDEX(TABLEAU_EXT,$N29,3))</f>
        <v/>
      </c>
      <c r="D29" s="346" t="str">
        <f aca="false">IF($N29="","",IF(INDEX(TABLEAU_EXT,$N29,COLUMNS($A29:D29))="","",INDEX(TABLEAU_EXT,$N29,COLUMNS($A29:D29))))</f>
        <v/>
      </c>
      <c r="E29" s="347" t="str">
        <f aca="false">IF($N29="","",IF(OR(INDEX(TABLEAU_EXT,$N29,COLUMNS($A29:E29))=0,INDEX(TABLEAU_EXT,$N29,COLUMNS($A29:E29))=""),"",INDEX(TABLEAU_EXT,$N29,COLUMNS($A29:E29))))</f>
        <v/>
      </c>
      <c r="F29" s="383" t="str">
        <f aca="false">IF($N29="","",IF(OR(INDEX(TABLEAU_EXT,$N29,COLUMNS($A29:F29))=0,INDEX(TABLEAU_EXT,$N29,COLUMNS($A29:F29))=""),"",INDEX(TABLEAU_EXT,$N29,COLUMNS($A29:F29))))</f>
        <v/>
      </c>
      <c r="G29" s="383"/>
      <c r="H29" s="383"/>
      <c r="I29" s="383"/>
      <c r="J29" s="346" t="str">
        <f aca="false">IF($N29="","",IF(OR(INDEX(TABLEAU_EXT,$N29,COLUMNS($A29:G29))=0,INDEX(TABLEAU_EXT,$N29,COLUMNS($A29:G29))=""),"",INDEX(TABLEAU_EXT,$N29,COLUMNS($A29:G29))))</f>
        <v/>
      </c>
      <c r="K29" s="346" t="str">
        <f aca="false">IF($N29="","",IF(OR(INDEX(TABLEAU_EXT,$N29,COLUMNS($A29:H29))=0,INDEX(TABLEAU_EXT,$N29,COLUMNS($A29:H29))=""),"",INDEX(TABLEAU_EXT,$N29,COLUMNS($A29:H29))))</f>
        <v/>
      </c>
      <c r="L29" s="384" t="str">
        <f aca="false">IF($N29="","",IF(INDEX(TABLEAU_EXT,$N29,COLUMNS($A29:J29)-1)=0,"",INDEX(TABLEAU_EXT,$N29,COLUMNS($A29:J29)-1)))</f>
        <v/>
      </c>
      <c r="N29" s="349" t="str">
        <f aca="false">IF(OR($O$20=0,$O$20+ROWS($A$24:$A29)-1&gt;=$O$21),"",$O$20+ROWS($A$24:$A29)-1)</f>
        <v/>
      </c>
      <c r="O29" s="1"/>
      <c r="R29" s="341" t="str">
        <f aca="true">IF(R28="","",IF(R28+7&gt;TODAY()+90,"",R28+7))</f>
        <v/>
      </c>
      <c r="S29" s="342"/>
    </row>
    <row r="30" s="339" customFormat="true" ht="26.1" hidden="false" customHeight="true" outlineLevel="0" collapsed="false">
      <c r="A30" s="385" t="str">
        <f aca="false">IF($N30="","",INDEX(TABLEAU_EXT,$N30,1))</f>
        <v/>
      </c>
      <c r="B30" s="386" t="str">
        <f aca="false">IF($N30="","",IF(INDEX(TABLEAU_EXT,$N30,2)=0,"",INDEX(TABLEAU_EXT,$N30,2)))</f>
        <v/>
      </c>
      <c r="C30" s="387" t="str">
        <f aca="false">IF($N30="","",INDEX(TABLEAU_EXT,$N30,3))</f>
        <v/>
      </c>
      <c r="D30" s="388" t="str">
        <f aca="false">IF($N30="","",IF(INDEX(TABLEAU_EXT,$N30,COLUMNS($A30:D30))="","",INDEX(TABLEAU_EXT,$N30,COLUMNS($A30:D30))))</f>
        <v/>
      </c>
      <c r="E30" s="389" t="str">
        <f aca="false">IF($N30="","",IF(OR(INDEX(TABLEAU_EXT,$N30,COLUMNS($A30:E30))=0,INDEX(TABLEAU_EXT,$N30,COLUMNS($A30:E30))=""),"",INDEX(TABLEAU_EXT,$N30,COLUMNS($A30:E30))))</f>
        <v/>
      </c>
      <c r="F30" s="390" t="str">
        <f aca="false">IF($N30="","",IF(OR(INDEX(TABLEAU_EXT,$N30,COLUMNS($A30:F30))=0,INDEX(TABLEAU_EXT,$N30,COLUMNS($A30:F30))=""),"",INDEX(TABLEAU_EXT,$N30,COLUMNS($A30:F30))))</f>
        <v/>
      </c>
      <c r="G30" s="390"/>
      <c r="H30" s="390"/>
      <c r="I30" s="390"/>
      <c r="J30" s="388" t="str">
        <f aca="false">IF($N30="","",IF(OR(INDEX(TABLEAU_EXT,$N30,COLUMNS($A30:G30))=0,INDEX(TABLEAU_EXT,$N30,COLUMNS($A30:G30))=""),"",INDEX(TABLEAU_EXT,$N30,COLUMNS($A30:G30))))</f>
        <v/>
      </c>
      <c r="K30" s="388" t="str">
        <f aca="false">IF($N30="","",IF(OR(INDEX(TABLEAU_EXT,$N30,COLUMNS($A30:H30))=0,INDEX(TABLEAU_EXT,$N30,COLUMNS($A30:H30))=""),"",INDEX(TABLEAU_EXT,$N30,COLUMNS($A30:H30))))</f>
        <v/>
      </c>
      <c r="L30" s="391" t="str">
        <f aca="false">IF($N30="","",IF(INDEX(TABLEAU_EXT,$N30,COLUMNS($A30:J30)-1)=0,"",INDEX(TABLEAU_EXT,$N30,COLUMNS($A30:J30)-1)))</f>
        <v/>
      </c>
      <c r="N30" s="349" t="str">
        <f aca="false">IF(OR($O$20=0,$O$20+ROWS($A$24:$A30)-1&gt;=$O$21),"",$O$20+ROWS($A$24:$A30)-1)</f>
        <v/>
      </c>
      <c r="O30" s="1"/>
      <c r="R30" s="341" t="str">
        <f aca="true">IF(R29="","",IF(R29+7&gt;TODAY()+90,"",R29+7))</f>
        <v/>
      </c>
      <c r="S30" s="342"/>
    </row>
    <row r="31" s="339" customFormat="true" ht="26.1" hidden="false" customHeight="true" outlineLevel="0" collapsed="false">
      <c r="A31" s="343" t="str">
        <f aca="false">IF($N31="","",INDEX(TABLEAU_EXT,$N31,1))</f>
        <v/>
      </c>
      <c r="B31" s="344" t="str">
        <f aca="false">IF($N31="","",IF(INDEX(TABLEAU_EXT,$N31,2)=0,"",INDEX(TABLEAU_EXT,$N31,2)))</f>
        <v/>
      </c>
      <c r="C31" s="345" t="str">
        <f aca="false">IF($N31="","",INDEX(TABLEAU_EXT,$N31,3))</f>
        <v/>
      </c>
      <c r="D31" s="346" t="str">
        <f aca="false">IF($N31="","",IF(INDEX(TABLEAU_EXT,$N31,COLUMNS($A31:D31))="","",INDEX(TABLEAU_EXT,$N31,COLUMNS($A31:D31))))</f>
        <v/>
      </c>
      <c r="E31" s="347" t="str">
        <f aca="false">IF($N31="","",IF(OR(INDEX(TABLEAU_EXT,$N31,COLUMNS($A31:E31))=0,INDEX(TABLEAU_EXT,$N31,COLUMNS($A31:E31))=""),"",INDEX(TABLEAU_EXT,$N31,COLUMNS($A31:E31))))</f>
        <v/>
      </c>
      <c r="F31" s="383" t="str">
        <f aca="false">IF($N31="","",IF(OR(INDEX(TABLEAU_EXT,$N31,COLUMNS($A31:F31))=0,INDEX(TABLEAU_EXT,$N31,COLUMNS($A31:F31))=""),"",INDEX(TABLEAU_EXT,$N31,COLUMNS($A31:F31))))</f>
        <v/>
      </c>
      <c r="G31" s="383"/>
      <c r="H31" s="383"/>
      <c r="I31" s="383"/>
      <c r="J31" s="346" t="str">
        <f aca="false">IF($N31="","",IF(OR(INDEX(TABLEAU_EXT,$N31,COLUMNS($A31:G31))=0,INDEX(TABLEAU_EXT,$N31,COLUMNS($A31:G31))=""),"",INDEX(TABLEAU_EXT,$N31,COLUMNS($A31:G31))))</f>
        <v/>
      </c>
      <c r="K31" s="346" t="str">
        <f aca="false">IF($N31="","",IF(OR(INDEX(TABLEAU_EXT,$N31,COLUMNS($A31:H31))=0,INDEX(TABLEAU_EXT,$N31,COLUMNS($A31:H31))=""),"",INDEX(TABLEAU_EXT,$N31,COLUMNS($A31:H31))))</f>
        <v/>
      </c>
      <c r="L31" s="384" t="str">
        <f aca="false">IF($N31="","",IF(INDEX(TABLEAU_EXT,$N31,COLUMNS($A31:J31)-1)=0,"",INDEX(TABLEAU_EXT,$N31,COLUMNS($A31:J31)-1)))</f>
        <v/>
      </c>
      <c r="N31" s="349" t="str">
        <f aca="false">IF(OR($O$20=0,$O$20+ROWS($A$24:$A31)-1&gt;=$O$21),"",$O$20+ROWS($A$24:$A31)-1)</f>
        <v/>
      </c>
      <c r="O31" s="1"/>
      <c r="R31" s="341" t="str">
        <f aca="true">IF(R30="","",IF(R30+7&gt;TODAY()+90,"",R30+7))</f>
        <v/>
      </c>
      <c r="S31" s="342"/>
    </row>
    <row r="32" s="339" customFormat="true" ht="26.1" hidden="false" customHeight="true" outlineLevel="0" collapsed="false">
      <c r="A32" s="385" t="str">
        <f aca="false">IF($N32="","",INDEX(TABLEAU_EXT,$N32,1))</f>
        <v/>
      </c>
      <c r="B32" s="386" t="str">
        <f aca="false">IF($N32="","",IF(INDEX(TABLEAU_EXT,$N32,2)=0,"",INDEX(TABLEAU_EXT,$N32,2)))</f>
        <v/>
      </c>
      <c r="C32" s="387" t="str">
        <f aca="false">IF($N32="","",INDEX(TABLEAU_EXT,$N32,3))</f>
        <v/>
      </c>
      <c r="D32" s="388" t="str">
        <f aca="false">IF($N32="","",IF(INDEX(TABLEAU_EXT,$N32,COLUMNS($A32:D32))="","",INDEX(TABLEAU_EXT,$N32,COLUMNS($A32:D32))))</f>
        <v/>
      </c>
      <c r="E32" s="389" t="str">
        <f aca="false">IF($N32="","",IF(OR(INDEX(TABLEAU_EXT,$N32,COLUMNS($A32:E32))=0,INDEX(TABLEAU_EXT,$N32,COLUMNS($A32:E32))=""),"",INDEX(TABLEAU_EXT,$N32,COLUMNS($A32:E32))))</f>
        <v/>
      </c>
      <c r="F32" s="390" t="str">
        <f aca="false">IF($N32="","",IF(OR(INDEX(TABLEAU_EXT,$N32,COLUMNS($A32:F32))=0,INDEX(TABLEAU_EXT,$N32,COLUMNS($A32:F32))=""),"",INDEX(TABLEAU_EXT,$N32,COLUMNS($A32:F32))))</f>
        <v/>
      </c>
      <c r="G32" s="390"/>
      <c r="H32" s="390"/>
      <c r="I32" s="390"/>
      <c r="J32" s="388" t="str">
        <f aca="false">IF($N32="","",IF(OR(INDEX(TABLEAU_EXT,$N32,COLUMNS($A32:G32))=0,INDEX(TABLEAU_EXT,$N32,COLUMNS($A32:G32))=""),"",INDEX(TABLEAU_EXT,$N32,COLUMNS($A32:G32))))</f>
        <v/>
      </c>
      <c r="K32" s="388" t="str">
        <f aca="false">IF($N32="","",IF(OR(INDEX(TABLEAU_EXT,$N32,COLUMNS($A32:H32))=0,INDEX(TABLEAU_EXT,$N32,COLUMNS($A32:H32))=""),"",INDEX(TABLEAU_EXT,$N32,COLUMNS($A32:H32))))</f>
        <v/>
      </c>
      <c r="L32" s="391" t="str">
        <f aca="false">IF($N32="","",IF(INDEX(TABLEAU_EXT,$N32,COLUMNS($A32:J32)-1)=0,"",INDEX(TABLEAU_EXT,$N32,COLUMNS($A32:J32)-1)))</f>
        <v/>
      </c>
      <c r="N32" s="349" t="str">
        <f aca="false">IF(OR($O$20=0,$O$20+ROWS($A$24:$A32)-1&gt;=$O$21),"",$O$20+ROWS($A$24:$A32)-1)</f>
        <v/>
      </c>
      <c r="O32" s="1"/>
      <c r="R32" s="341" t="str">
        <f aca="true">IF(R31="","",IF(R31+7&gt;TODAY()+90,"",R31+7))</f>
        <v/>
      </c>
      <c r="S32" s="342"/>
    </row>
    <row r="33" s="339" customFormat="true" ht="26.1" hidden="false" customHeight="true" outlineLevel="0" collapsed="false">
      <c r="A33" s="343" t="str">
        <f aca="false">IF($N33="","",INDEX(TABLEAU_EXT,$N33,1))</f>
        <v/>
      </c>
      <c r="B33" s="344" t="str">
        <f aca="false">IF($N33="","",IF(INDEX(TABLEAU_EXT,$N33,2)=0,"",INDEX(TABLEAU_EXT,$N33,2)))</f>
        <v/>
      </c>
      <c r="C33" s="345" t="str">
        <f aca="false">IF($N33="","",INDEX(TABLEAU_EXT,$N33,3))</f>
        <v/>
      </c>
      <c r="D33" s="346" t="str">
        <f aca="false">IF($N33="","",IF(INDEX(TABLEAU_EXT,$N33,COLUMNS($A33:D33))="","",INDEX(TABLEAU_EXT,$N33,COLUMNS($A33:D33))))</f>
        <v/>
      </c>
      <c r="E33" s="347" t="str">
        <f aca="false">IF($N33="","",IF(OR(INDEX(TABLEAU_EXT,$N33,COLUMNS($A33:E33))=0,INDEX(TABLEAU_EXT,$N33,COLUMNS($A33:E33))=""),"",INDEX(TABLEAU_EXT,$N33,COLUMNS($A33:E33))))</f>
        <v/>
      </c>
      <c r="F33" s="383" t="str">
        <f aca="false">IF($N33="","",IF(OR(INDEX(TABLEAU_EXT,$N33,COLUMNS($A33:F33))=0,INDEX(TABLEAU_EXT,$N33,COLUMNS($A33:F33))=""),"",INDEX(TABLEAU_EXT,$N33,COLUMNS($A33:F33))))</f>
        <v/>
      </c>
      <c r="G33" s="383"/>
      <c r="H33" s="383"/>
      <c r="I33" s="383"/>
      <c r="J33" s="346" t="str">
        <f aca="false">IF($N33="","",IF(OR(INDEX(TABLEAU_EXT,$N33,COLUMNS($A33:G33))=0,INDEX(TABLEAU_EXT,$N33,COLUMNS($A33:G33))=""),"",INDEX(TABLEAU_EXT,$N33,COLUMNS($A33:G33))))</f>
        <v/>
      </c>
      <c r="K33" s="346" t="str">
        <f aca="false">IF($N33="","",IF(OR(INDEX(TABLEAU_EXT,$N33,COLUMNS($A33:H33))=0,INDEX(TABLEAU_EXT,$N33,COLUMNS($A33:H33))=""),"",INDEX(TABLEAU_EXT,$N33,COLUMNS($A33:H33))))</f>
        <v/>
      </c>
      <c r="L33" s="384" t="str">
        <f aca="false">IF($N33="","",IF(INDEX(TABLEAU_EXT,$N33,COLUMNS($A33:J33)-1)=0,"",INDEX(TABLEAU_EXT,$N33,COLUMNS($A33:J33)-1)))</f>
        <v/>
      </c>
      <c r="N33" s="349" t="str">
        <f aca="false">IF(OR($O$20=0,$O$20+ROWS($A$24:$A33)-1&gt;=$O$21),"",$O$20+ROWS($A$24:$A33)-1)</f>
        <v/>
      </c>
      <c r="O33" s="1"/>
      <c r="R33" s="341" t="str">
        <f aca="true">IF(R32="","",IF(R32+7&gt;TODAY()+90,"",R32+7))</f>
        <v/>
      </c>
      <c r="S33" s="342"/>
    </row>
    <row r="34" s="339" customFormat="true" ht="26.1" hidden="false" customHeight="true" outlineLevel="0" collapsed="false">
      <c r="A34" s="385" t="str">
        <f aca="false">IF($N34="","",INDEX(TABLEAU_EXT,$N34,1))</f>
        <v/>
      </c>
      <c r="B34" s="386" t="str">
        <f aca="false">IF($N34="","",IF(INDEX(TABLEAU_EXT,$N34,2)=0,"",INDEX(TABLEAU_EXT,$N34,2)))</f>
        <v/>
      </c>
      <c r="C34" s="387" t="str">
        <f aca="false">IF($N34="","",INDEX(TABLEAU_EXT,$N34,3))</f>
        <v/>
      </c>
      <c r="D34" s="388" t="str">
        <f aca="false">IF($N34="","",IF(INDEX(TABLEAU_EXT,$N34,COLUMNS($A34:D34))="","",INDEX(TABLEAU_EXT,$N34,COLUMNS($A34:D34))))</f>
        <v/>
      </c>
      <c r="E34" s="389" t="str">
        <f aca="false">IF($N34="","",IF(OR(INDEX(TABLEAU_EXT,$N34,COLUMNS($A34:E34))=0,INDEX(TABLEAU_EXT,$N34,COLUMNS($A34:E34))=""),"",INDEX(TABLEAU_EXT,$N34,COLUMNS($A34:E34))))</f>
        <v/>
      </c>
      <c r="F34" s="390" t="str">
        <f aca="false">IF($N34="","",IF(OR(INDEX(TABLEAU_EXT,$N34,COLUMNS($A34:F34))=0,INDEX(TABLEAU_EXT,$N34,COLUMNS($A34:F34))=""),"",INDEX(TABLEAU_EXT,$N34,COLUMNS($A34:F34))))</f>
        <v/>
      </c>
      <c r="G34" s="390"/>
      <c r="H34" s="390"/>
      <c r="I34" s="390"/>
      <c r="J34" s="388" t="str">
        <f aca="false">IF($N34="","",IF(OR(INDEX(TABLEAU_EXT,$N34,COLUMNS($A34:G34))=0,INDEX(TABLEAU_EXT,$N34,COLUMNS($A34:G34))=""),"",INDEX(TABLEAU_EXT,$N34,COLUMNS($A34:G34))))</f>
        <v/>
      </c>
      <c r="K34" s="388" t="str">
        <f aca="false">IF($N34="","",IF(OR(INDEX(TABLEAU_EXT,$N34,COLUMNS($A34:H34))=0,INDEX(TABLEAU_EXT,$N34,COLUMNS($A34:H34))=""),"",INDEX(TABLEAU_EXT,$N34,COLUMNS($A34:H34))))</f>
        <v/>
      </c>
      <c r="L34" s="391" t="str">
        <f aca="false">IF($N34="","",IF(INDEX(TABLEAU_EXT,$N34,COLUMNS($A34:J34)-1)=0,"",INDEX(TABLEAU_EXT,$N34,COLUMNS($A34:J34)-1)))</f>
        <v/>
      </c>
      <c r="N34" s="349" t="str">
        <f aca="false">IF(OR($O$20=0,$O$20+ROWS($A$24:$A34)-1&gt;=$O$21),"",$O$20+ROWS($A$24:$A34)-1)</f>
        <v/>
      </c>
      <c r="O34" s="1"/>
      <c r="R34" s="341" t="str">
        <f aca="true">IF(R33="","",IF(R33+7&gt;TODAY()+90,"",R33+7))</f>
        <v/>
      </c>
      <c r="S34" s="342"/>
    </row>
    <row r="35" s="339" customFormat="true" ht="26.1" hidden="false" customHeight="true" outlineLevel="0" collapsed="false">
      <c r="A35" s="357" t="str">
        <f aca="false">IF($N35="","",INDEX(TABLEAU_EXT,$N35,1))</f>
        <v/>
      </c>
      <c r="B35" s="358" t="str">
        <f aca="false">IF($N35="","",IF(INDEX(TABLEAU_EXT,$N35,2)=0,"",INDEX(TABLEAU_EXT,$N35,2)))</f>
        <v/>
      </c>
      <c r="C35" s="359" t="str">
        <f aca="false">IF($N35="","",INDEX(TABLEAU_EXT,$N35,3))</f>
        <v/>
      </c>
      <c r="D35" s="360" t="str">
        <f aca="false">IF($N35="","",IF(INDEX(TABLEAU_EXT,$N35,COLUMNS($A35:D35))="","",INDEX(TABLEAU_EXT,$N35,COLUMNS($A35:D35))))</f>
        <v/>
      </c>
      <c r="E35" s="361" t="str">
        <f aca="false">IF($N35="","",IF(OR(INDEX(TABLEAU_EXT,$N35,COLUMNS($A35:E35))=0,INDEX(TABLEAU_EXT,$N35,COLUMNS($A35:E35))=""),"",INDEX(TABLEAU_EXT,$N35,COLUMNS($A35:E35))))</f>
        <v/>
      </c>
      <c r="F35" s="392" t="str">
        <f aca="false">IF($N35="","",IF(OR(INDEX(TABLEAU_EXT,$N35,COLUMNS($A35:F35))=0,INDEX(TABLEAU_EXT,$N35,COLUMNS($A35:F35))=""),"",INDEX(TABLEAU_EXT,$N35,COLUMNS($A35:F35))))</f>
        <v/>
      </c>
      <c r="G35" s="392"/>
      <c r="H35" s="392"/>
      <c r="I35" s="392"/>
      <c r="J35" s="360" t="str">
        <f aca="false">IF($N35="","",IF(OR(INDEX(TABLEAU_EXT,$N35,COLUMNS($A35:G35))=0,INDEX(TABLEAU_EXT,$N35,COLUMNS($A35:G35))=""),"",INDEX(TABLEAU_EXT,$N35,COLUMNS($A35:G35))))</f>
        <v/>
      </c>
      <c r="K35" s="360" t="str">
        <f aca="false">IF($N35="","",IF(OR(INDEX(TABLEAU_EXT,$N35,COLUMNS($A35:H35))=0,INDEX(TABLEAU_EXT,$N35,COLUMNS($A35:H35))=""),"",INDEX(TABLEAU_EXT,$N35,COLUMNS($A35:H35))))</f>
        <v/>
      </c>
      <c r="L35" s="393" t="str">
        <f aca="false">IF($N35="","",IF(INDEX(TABLEAU_EXT,$N35,COLUMNS($A35:J35)-1)=0,"",INDEX(TABLEAU_EXT,$N35,COLUMNS($A35:J35)-1)))</f>
        <v/>
      </c>
      <c r="N35" s="349" t="str">
        <f aca="false">IF(OR($O$20=0,$O$20+ROWS($A$24:$A35)-1&gt;=$O$21),"",$O$20+ROWS($A$24:$A35)-1)</f>
        <v/>
      </c>
      <c r="O35" s="1"/>
      <c r="R35" s="341" t="str">
        <f aca="true">IF(R34="","",IF(R34+7&gt;TODAY()+90,"",R34+7))</f>
        <v/>
      </c>
      <c r="S35" s="342"/>
    </row>
    <row r="36" s="339" customFormat="true" ht="5.1" hidden="false" customHeight="true" outlineLevel="0" collapsed="false">
      <c r="A36" s="394"/>
      <c r="B36" s="395"/>
      <c r="C36" s="365"/>
      <c r="D36" s="365"/>
      <c r="E36" s="396"/>
      <c r="F36" s="397"/>
      <c r="G36" s="397"/>
      <c r="H36" s="397"/>
      <c r="I36" s="397"/>
      <c r="J36" s="365"/>
      <c r="K36" s="365"/>
      <c r="L36" s="365"/>
      <c r="M36" s="1"/>
      <c r="N36" s="349"/>
      <c r="O36" s="1"/>
      <c r="Q36" s="1"/>
      <c r="R36" s="341" t="str">
        <f aca="true">IF(R33="","",IF(R33+7&gt;TODAY()+90,"",R33+7))</f>
        <v/>
      </c>
      <c r="S36" s="342"/>
    </row>
    <row r="37" customFormat="false" ht="25.35" hidden="false" customHeight="true" outlineLevel="0" collapsed="false">
      <c r="A37" s="316" t="str">
        <f aca="false">A2</f>
        <v>PLANNING DES MATCHS A DOMICILE - SAISON 2023/2024</v>
      </c>
      <c r="B37" s="316"/>
      <c r="C37" s="316"/>
      <c r="D37" s="316"/>
      <c r="E37" s="316"/>
      <c r="F37" s="316"/>
      <c r="G37" s="316"/>
      <c r="H37" s="316"/>
      <c r="I37" s="316"/>
      <c r="J37" s="316"/>
      <c r="K37" s="317" t="s">
        <v>955</v>
      </c>
      <c r="L37" s="368" t="n">
        <f aca="false">IF(L2="","",L2+7)</f>
        <v>45801</v>
      </c>
      <c r="N37" s="398" t="n">
        <f aca="false">$L$37-4</f>
        <v>45797</v>
      </c>
      <c r="O37" s="320" t="n">
        <f aca="false">IF(ISNA(MATCH(N37,DATES_DOM,)),IF(ISNA(MATCH(N37+1,DATES_DOM,)),IF(ISNA(MATCH(N37+2,DATES_DOM,)),IF(ISNA(MATCH(N37+3,DATES_DOM,)),IF(ISNA(MATCH(N37+4,DATES_DOM,)),IF(ISNA(MATCH(N37+5,DATES_DOM,)),0,MATCH(N37+5,DATES_DOM,0)),MATCH(N37+4,DATES_DOM,0)),MATCH(N37+3,DATES_DOM,0)),MATCH(N37+2,DATES_DOM,0)),MATCH(N37+1,DATES_DOM,0)),MATCH(N37,DATES_DOM,0))</f>
        <v>87</v>
      </c>
      <c r="P37" s="320" t="n">
        <f aca="false">IF(ISNA(MATCH(N37+1,DATES_DOM,0)),0,MATCH(N37+1,DATES_DOM,0))</f>
        <v>0</v>
      </c>
      <c r="R37" s="341" t="str">
        <f aca="true">IF(R36="","",IF(R36+7&gt;TODAY()+90,"",R36+7))</f>
        <v/>
      </c>
      <c r="S37" s="342"/>
    </row>
    <row r="38" customFormat="false" ht="25.35" hidden="false" customHeight="true" outlineLevel="0" collapsed="false">
      <c r="K38" s="323" t="s">
        <v>956</v>
      </c>
      <c r="L38" s="324" t="n">
        <f aca="false">IF(L37="","",L37+1)</f>
        <v>45802</v>
      </c>
      <c r="N38" s="399" t="n">
        <f aca="false">$L$37+7-4</f>
        <v>45804</v>
      </c>
      <c r="O38" s="326" t="n">
        <f aca="false">IF(ISNA(MATCH(N38,DATES_DOM,0)),IF(ISNA(MATCH(N38,DATES_DOM,1)),COUNTA(DATES_EXT)+1,MATCH(N38,DATES_DOM,1)+1),MATCH(N38,DATES_DOM,0))</f>
        <v>93</v>
      </c>
      <c r="P38" s="326" t="n">
        <f aca="false">IF(ISNA(MATCH(N38+1,DATES_DOM,0)),0,MATCH(N38+1,DATES_DOM,0))</f>
        <v>0</v>
      </c>
      <c r="R38" s="341" t="str">
        <f aca="true">IF(R37="","",IF(R37+7&gt;TODAY()+90,"",R37+7))</f>
        <v/>
      </c>
      <c r="S38" s="342"/>
    </row>
    <row r="39" customFormat="false" ht="30" hidden="false" customHeight="true" outlineLevel="0" collapsed="false">
      <c r="A39" s="370" t="s">
        <v>370</v>
      </c>
      <c r="B39" s="371" t="s">
        <v>371</v>
      </c>
      <c r="C39" s="370" t="s">
        <v>372</v>
      </c>
      <c r="D39" s="372" t="s">
        <v>373</v>
      </c>
      <c r="E39" s="372" t="s">
        <v>374</v>
      </c>
      <c r="F39" s="372" t="s">
        <v>549</v>
      </c>
      <c r="G39" s="330" t="s">
        <v>957</v>
      </c>
      <c r="H39" s="330" t="s">
        <v>958</v>
      </c>
      <c r="I39" s="330" t="s">
        <v>377</v>
      </c>
      <c r="J39" s="330" t="s">
        <v>378</v>
      </c>
      <c r="K39" s="330" t="s">
        <v>959</v>
      </c>
      <c r="L39" s="371" t="s">
        <v>380</v>
      </c>
      <c r="P39" s="339"/>
      <c r="R39" s="341" t="str">
        <f aca="true">IF(R38="","",IF(R38+7&gt;TODAY()+90,"",R38+7))</f>
        <v/>
      </c>
      <c r="S39" s="342"/>
    </row>
    <row r="40" customFormat="false" ht="8.1" hidden="false" customHeight="true" outlineLevel="0" collapsed="false">
      <c r="A40" s="331"/>
      <c r="B40" s="331"/>
      <c r="C40" s="331"/>
      <c r="D40" s="332"/>
      <c r="E40" s="332"/>
      <c r="F40" s="332"/>
      <c r="G40" s="332"/>
      <c r="H40" s="332"/>
      <c r="I40" s="332"/>
      <c r="J40" s="332"/>
      <c r="K40" s="332"/>
      <c r="L40" s="332"/>
      <c r="R40" s="341" t="str">
        <f aca="true">IF(R39="","",IF(R39+7&gt;TODAY()+90,"",R39+7))</f>
        <v/>
      </c>
      <c r="S40" s="342"/>
    </row>
    <row r="41" customFormat="false" ht="26.1" hidden="false" customHeight="true" outlineLevel="0" collapsed="false">
      <c r="A41" s="333" t="n">
        <f aca="false">IF($N41="","",INDEX(TABLEAU_DOM,$N41,1))</f>
        <v>45801</v>
      </c>
      <c r="B41" s="334" t="n">
        <f aca="false">IF($N41="","",IF(INDEX(TABLEAU_DOM,$N41,2)=0,"",INDEX(TABLEAU_DOM,$N41,2)))</f>
        <v>0.583333333333333</v>
      </c>
      <c r="C41" s="400" t="str">
        <f aca="false">IF($N41="","",INDEX(TABLEAU_DOM,$N41,3))</f>
        <v>-11M(1)</v>
      </c>
      <c r="D41" s="336" t="str">
        <f aca="false">IF($N41="","",IF(INDEX(TABLEAU_DOM,$N41,COLUMNS($A41:D41))="","",INDEX(TABLEAU_DOM,$N41,COLUMNS($A41:D41))))</f>
        <v>Léo MEUNIER</v>
      </c>
      <c r="E41" s="337" t="str">
        <f aca="false">IF($N41="","",IF(INDEX(TABLEAU_DOM,$N41,COLUMNS($A41:E41))="","",INDEX(TABLEAU_DOM,$N41,COLUMNS($A41:E41))))</f>
        <v>SAINT-MAUR</v>
      </c>
      <c r="F41" s="336" t="str">
        <f aca="false">IF($N41="","",IF(OR(INDEX(TABLEAU_DOM,$N41,COLUMNS($A41:F41))="",INDEX(TABLEAU_DOM,$N41,COLUMNS($A41:F41))=0,AND(LEFT(INDEX(TABLEAU_DOM,$N41,COLUMNS($A41:F41)),3)&lt;&gt;"Dés",LEFT(INDEX(TABLEAU_DOM,$N41,COLUMNS($A41:F41)),3)&lt;&gt;"san")),"Villiers EC.HB",INDEX(TABLEAU_DOM,$N41,COLUMNS($A41:F41))))</f>
        <v>Désign. CD94</v>
      </c>
      <c r="G41" s="336" t="str">
        <f aca="false">IF($N41="","",IF(OR(INDEX(TABLEAU_DOM,$N41,COLUMNS($A41:F41))=0,INDEX(TABLEAU_DOM,$N41,COLUMNS($A41:F41))=""),"",IF(LEFT(INDEX(TABLEAU_DOM,$N41,COLUMNS($A41:F41)),3)="dés","-------XXX-------",INDEX(TABLEAU_DOM,$N41,COLUMNS($A41:F41)))))</f>
        <v>-------XXX-------</v>
      </c>
      <c r="H41" s="336" t="str">
        <f aca="false">IF($N41="","",IF(OR(INDEX(TABLEAU_DOM,$N41,COLUMNS($A41:G41))=0,INDEX(TABLEAU_DOM,$N41,COLUMNS($A41:G41))=""),"",IF(LEFT(INDEX(TABLEAU_DOM,$N41,COLUMNS($A41:G41)),3)="dés","-------XXX-------",INDEX(TABLEAU_DOM,$N41,COLUMNS($A41:G41)))))</f>
        <v>-------XXX-------</v>
      </c>
      <c r="I41" s="336" t="str">
        <f aca="false">IF($N41="","",IF(OR(INDEX(TABLEAU_DOM,$N41,COLUMNS($A41:H41))=0,INDEX(TABLEAU_DOM,$N41,COLUMNS($A41:H41))=""),"",INDEX(TABLEAU_DOM,$N41,COLUMNS($A41:H41))))</f>
        <v/>
      </c>
      <c r="J41" s="336" t="str">
        <f aca="false">IF($N41="","",IF(OR(INDEX(TABLEAU_DOM,$N41,COLUMNS($A41:I41))=0,INDEX(TABLEAU_DOM,$N41,COLUMNS($A41:I41))=""),"",INDEX(TABLEAU_DOM,$N41,COLUMNS($A41:I41))))</f>
        <v/>
      </c>
      <c r="K41" s="336" t="str">
        <f aca="false">IF($N41="","",IF(OR(INDEX(TABLEAU_DOM,$N41,COLUMNS($A41:J41))=0,INDEX(TABLEAU_DOM,$N41,COLUMNS($A41:J41))=""),"",INDEX(TABLEAU_DOM,$N41,COLUMNS($A41:J41))))</f>
        <v/>
      </c>
      <c r="L41" s="338" t="str">
        <f aca="false">IF($N41="","",IF(OR(INDEX(TABLEAU_DOM,$N41,COLUMNS($A41:K41))=0,INDEX(TABLEAU_DOM,$N41,COLUMNS($A41:K41))=""),"",INDEX(TABLEAU_DOM,$N41,COLUMNS($A41:K41))))</f>
        <v/>
      </c>
      <c r="M41" s="339"/>
      <c r="N41" s="340" t="n">
        <f aca="false">IF($O$37=0,"",CHRONO!$O$37)</f>
        <v>87</v>
      </c>
      <c r="Q41" s="339"/>
      <c r="R41" s="341" t="str">
        <f aca="true">IF(R40="","",IF(R40+7&gt;TODAY()+90,"",R40+7))</f>
        <v/>
      </c>
      <c r="S41" s="342"/>
    </row>
    <row r="42" s="339" customFormat="true" ht="26.1" hidden="false" customHeight="true" outlineLevel="0" collapsed="false">
      <c r="A42" s="343" t="n">
        <f aca="false">IF($N42="","",INDEX(TABLEAU_DOM,$N42,1))</f>
        <v>45801</v>
      </c>
      <c r="B42" s="344" t="n">
        <f aca="false">IF($N42="","",IF(INDEX(TABLEAU_DOM,$N42,2)=0,"",INDEX(TABLEAU_DOM,$N42,2)))</f>
        <v>0.645833333333333</v>
      </c>
      <c r="C42" s="401" t="str">
        <f aca="false">IF($N42="","",INDEX(TABLEAU_DOM,$N42,3))</f>
        <v>-15M(1)</v>
      </c>
      <c r="D42" s="346" t="str">
        <f aca="false">IF($N42="","",IF(INDEX(TABLEAU_DOM,$N42,COLUMNS($A42:D42))="","",INDEX(TABLEAU_DOM,$N42,COLUMNS($A42:D42))))</f>
        <v>Florian LUCE</v>
      </c>
      <c r="E42" s="347" t="str">
        <f aca="false">IF($N42="","",IF(INDEX(TABLEAU_DOM,$N42,COLUMNS($A42:E42))="","",INDEX(TABLEAU_DOM,$N42,COLUMNS($A42:E42))))</f>
        <v>NOGENT/MARNE</v>
      </c>
      <c r="F42" s="346" t="str">
        <f aca="false">IF($N42="","",IF(OR(INDEX(TABLEAU_DOM,$N42,COLUMNS($A42:F42))="",INDEX(TABLEAU_DOM,$N42,COLUMNS($A42:F42))=0,AND(LEFT(INDEX(TABLEAU_DOM,$N42,COLUMNS($A42:F42)),3)&lt;&gt;"Dés",LEFT(INDEX(TABLEAU_DOM,$N42,COLUMNS($A42:F42)),3)&lt;&gt;"san")),"Villiers EC.HB",INDEX(TABLEAU_DOM,$N42,COLUMNS($A42:F42))))</f>
        <v>Désign. CD94</v>
      </c>
      <c r="G42" s="346" t="str">
        <f aca="false">IF($N42="","",IF(OR(INDEX(TABLEAU_DOM,$N42,COLUMNS($A42:F42))=0,INDEX(TABLEAU_DOM,$N42,COLUMNS($A42:F42))=""),"",IF(LEFT(INDEX(TABLEAU_DOM,$N42,COLUMNS($A42:F42)),3)="dés","-------XXX-------",INDEX(TABLEAU_DOM,$N42,COLUMNS($A42:F42)))))</f>
        <v>-------XXX-------</v>
      </c>
      <c r="H42" s="346" t="str">
        <f aca="false">IF($N42="","",IF(OR(INDEX(TABLEAU_DOM,$N42,COLUMNS($A42:G42))=0,INDEX(TABLEAU_DOM,$N42,COLUMNS($A42:G42))=""),"",IF(LEFT(INDEX(TABLEAU_DOM,$N42,COLUMNS($A42:G42)),3)="dés","-------XXX-------",INDEX(TABLEAU_DOM,$N42,COLUMNS($A42:G42)))))</f>
        <v>-------XXX-------</v>
      </c>
      <c r="I42" s="346" t="str">
        <f aca="false">IF($N42="","",IF(OR(INDEX(TABLEAU_DOM,$N42,COLUMNS($A42:H42))=0,INDEX(TABLEAU_DOM,$N42,COLUMNS($A42:H42))=""),"",INDEX(TABLEAU_DOM,$N42,COLUMNS($A42:H42))))</f>
        <v>---------XXX---------</v>
      </c>
      <c r="J42" s="346" t="str">
        <f aca="false">IF($N42="","",IF(OR(INDEX(TABLEAU_DOM,$N42,COLUMNS($A42:I42))=0,INDEX(TABLEAU_DOM,$N42,COLUMNS($A42:I42))=""),"",INDEX(TABLEAU_DOM,$N42,COLUMNS($A42:I42))))</f>
        <v/>
      </c>
      <c r="K42" s="346" t="str">
        <f aca="false">IF($N42="","",IF(OR(INDEX(TABLEAU_DOM,$N42,COLUMNS($A42:J42))=0,INDEX(TABLEAU_DOM,$N42,COLUMNS($A42:J42))=""),"",INDEX(TABLEAU_DOM,$N42,COLUMNS($A42:J42))))</f>
        <v/>
      </c>
      <c r="L42" s="356" t="str">
        <f aca="false">IF($N42="","",IF(OR(INDEX(TABLEAU_DOM,$N42,COLUMNS($A42:K42))=0,INDEX(TABLEAU_DOM,$N42,COLUMNS($A42:K42))=""),"",INDEX(TABLEAU_DOM,$N42,COLUMNS($A42:K42))))</f>
        <v/>
      </c>
      <c r="N42" s="349" t="n">
        <f aca="false">IF(OR($O$37=0,$O$37+ROWS($A$41:$A42)-1&gt;=$O$38),"",$O$37+ROWS($A$41:$A42)-1)</f>
        <v>88</v>
      </c>
      <c r="O42" s="1"/>
      <c r="P42" s="1"/>
      <c r="R42" s="341" t="str">
        <f aca="true">IF(R41="","",IF(R41+7&gt;TODAY()+90,"",R41+7))</f>
        <v/>
      </c>
      <c r="S42" s="342"/>
    </row>
    <row r="43" s="339" customFormat="true" ht="26.1" hidden="false" customHeight="true" outlineLevel="0" collapsed="false">
      <c r="A43" s="350" t="n">
        <f aca="false">IF($N43="","",INDEX(TABLEAU_DOM,$N43,1))</f>
        <v>45801</v>
      </c>
      <c r="B43" s="351" t="n">
        <f aca="false">IF($N43="","",IF(INDEX(TABLEAU_DOM,$N43,2)=0,"",INDEX(TABLEAU_DOM,$N43,2)))</f>
        <v>0.75</v>
      </c>
      <c r="C43" s="402" t="str">
        <f aca="false">IF($N43="","",INDEX(TABLEAU_DOM,$N43,3))</f>
        <v>SF(1)</v>
      </c>
      <c r="D43" s="353" t="str">
        <f aca="false">IF($N43="","",IF(INDEX(TABLEAU_DOM,$N43,COLUMNS($A43:D43))="","",INDEX(TABLEAU_DOM,$N43,COLUMNS($A43:D43))))</f>
        <v>David MORELLI</v>
      </c>
      <c r="E43" s="354" t="str">
        <f aca="false">IF($N43="","",IF(INDEX(TABLEAU_DOM,$N43,COLUMNS($A43:E43))="","",INDEX(TABLEAU_DOM,$N43,COLUMNS($A43:E43))))</f>
        <v>GAGNY</v>
      </c>
      <c r="F43" s="353" t="str">
        <f aca="false">IF($N43="","",IF(OR(INDEX(TABLEAU_DOM,$N43,COLUMNS($A43:F43))="",INDEX(TABLEAU_DOM,$N43,COLUMNS($A43:F43))=0,AND(LEFT(INDEX(TABLEAU_DOM,$N43,COLUMNS($A43:F43)),3)&lt;&gt;"Dés",LEFT(INDEX(TABLEAU_DOM,$N43,COLUMNS($A43:F43)),3)&lt;&gt;"san")),"Villiers EC.HB",INDEX(TABLEAU_DOM,$N43,COLUMNS($A43:F43))))</f>
        <v>Désign. LIDF</v>
      </c>
      <c r="G43" s="353" t="str">
        <f aca="false">IF($N43="","",IF(OR(INDEX(TABLEAU_DOM,$N43,COLUMNS($A43:F43))=0,INDEX(TABLEAU_DOM,$N43,COLUMNS($A43:F43))=""),"",IF(LEFT(INDEX(TABLEAU_DOM,$N43,COLUMNS($A43:F43)),3)="dés","-------XXX-------",INDEX(TABLEAU_DOM,$N43,COLUMNS($A43:F43)))))</f>
        <v>-------XXX-------</v>
      </c>
      <c r="H43" s="353" t="str">
        <f aca="false">IF($N43="","",IF(OR(INDEX(TABLEAU_DOM,$N43,COLUMNS($A43:G43))=0,INDEX(TABLEAU_DOM,$N43,COLUMNS($A43:G43))=""),"",IF(LEFT(INDEX(TABLEAU_DOM,$N43,COLUMNS($A43:G43)),3)="dés","-------XXX-------",INDEX(TABLEAU_DOM,$N43,COLUMNS($A43:G43)))))</f>
        <v>-------XXX-------</v>
      </c>
      <c r="I43" s="353" t="str">
        <f aca="false">IF($N43="","",IF(OR(INDEX(TABLEAU_DOM,$N43,COLUMNS($A43:H43))=0,INDEX(TABLEAU_DOM,$N43,COLUMNS($A43:H43))=""),"",INDEX(TABLEAU_DOM,$N43,COLUMNS($A43:H43))))</f>
        <v/>
      </c>
      <c r="J43" s="353" t="str">
        <f aca="false">IF($N43="","",IF(OR(INDEX(TABLEAU_DOM,$N43,COLUMNS($A43:I43))=0,INDEX(TABLEAU_DOM,$N43,COLUMNS($A43:I43))=""),"",INDEX(TABLEAU_DOM,$N43,COLUMNS($A43:I43))))</f>
        <v/>
      </c>
      <c r="K43" s="353" t="str">
        <f aca="false">IF($N43="","",IF(OR(INDEX(TABLEAU_DOM,$N43,COLUMNS($A43:J43))=0,INDEX(TABLEAU_DOM,$N43,COLUMNS($A43:J43))=""),"",INDEX(TABLEAU_DOM,$N43,COLUMNS($A43:J43))))</f>
        <v/>
      </c>
      <c r="L43" s="355" t="str">
        <f aca="false">IF($N43="","",IF(OR(INDEX(TABLEAU_DOM,$N43,COLUMNS($A43:K43))=0,INDEX(TABLEAU_DOM,$N43,COLUMNS($A43:K43))=""),"",INDEX(TABLEAU_DOM,$N43,COLUMNS($A43:K43))))</f>
        <v/>
      </c>
      <c r="N43" s="349" t="n">
        <f aca="false">IF(OR($O$37=0,$O$37+ROWS($A$41:$A43)-1&gt;=$O$38),"",$O$37+ROWS($A$41:$A43)-1)</f>
        <v>89</v>
      </c>
      <c r="O43" s="1"/>
      <c r="P43" s="1"/>
      <c r="R43" s="341" t="str">
        <f aca="true">IF(R42="","",IF(R42+7&gt;TODAY()+90,"",R42+7))</f>
        <v/>
      </c>
      <c r="S43" s="342"/>
    </row>
    <row r="44" s="339" customFormat="true" ht="26.1" hidden="false" customHeight="true" outlineLevel="0" collapsed="false">
      <c r="A44" s="343" t="n">
        <f aca="false">IF($N44="","",INDEX(TABLEAU_DOM,$N44,1))</f>
        <v>45801</v>
      </c>
      <c r="B44" s="344" t="n">
        <f aca="false">IF($N44="","",IF(INDEX(TABLEAU_DOM,$N44,2)=0,"",INDEX(TABLEAU_DOM,$N44,2)))</f>
        <v>0.854166666666667</v>
      </c>
      <c r="C44" s="401" t="str">
        <f aca="false">IF($N44="","",INDEX(TABLEAU_DOM,$N44,3))</f>
        <v>SM(2)</v>
      </c>
      <c r="D44" s="346" t="str">
        <f aca="false">IF($N44="","",IF(INDEX(TABLEAU_DOM,$N44,COLUMNS($A44:D44))="","",INDEX(TABLEAU_DOM,$N44,COLUMNS($A44:D44))))</f>
        <v>Ali MOUMINI</v>
      </c>
      <c r="E44" s="347" t="str">
        <f aca="false">IF($N44="","",IF(INDEX(TABLEAU_DOM,$N44,COLUMNS($A44:E44))="","",INDEX(TABLEAU_DOM,$N44,COLUMNS($A44:E44))))</f>
        <v>MARTIGUA</v>
      </c>
      <c r="F44" s="346" t="str">
        <f aca="false">IF($N44="","",IF(OR(INDEX(TABLEAU_DOM,$N44,COLUMNS($A44:F44))="",INDEX(TABLEAU_DOM,$N44,COLUMNS($A44:F44))=0,AND(LEFT(INDEX(TABLEAU_DOM,$N44,COLUMNS($A44:F44)),3)&lt;&gt;"Dés",LEFT(INDEX(TABLEAU_DOM,$N44,COLUMNS($A44:F44)),3)&lt;&gt;"san")),"Villiers EC.HB",INDEX(TABLEAU_DOM,$N44,COLUMNS($A44:F44))))</f>
        <v>Désign. CD94</v>
      </c>
      <c r="G44" s="346" t="str">
        <f aca="false">IF($N44="","",IF(OR(INDEX(TABLEAU_DOM,$N44,COLUMNS($A44:F44))=0,INDEX(TABLEAU_DOM,$N44,COLUMNS($A44:F44))=""),"",IF(LEFT(INDEX(TABLEAU_DOM,$N44,COLUMNS($A44:F44)),3)="dés","-------XXX-------",INDEX(TABLEAU_DOM,$N44,COLUMNS($A44:F44)))))</f>
        <v>-------XXX-------</v>
      </c>
      <c r="H44" s="346" t="str">
        <f aca="false">IF($N44="","",IF(OR(INDEX(TABLEAU_DOM,$N44,COLUMNS($A44:G44))=0,INDEX(TABLEAU_DOM,$N44,COLUMNS($A44:G44))=""),"",IF(LEFT(INDEX(TABLEAU_DOM,$N44,COLUMNS($A44:G44)),3)="dés","-------XXX-------",INDEX(TABLEAU_DOM,$N44,COLUMNS($A44:G44)))))</f>
        <v>-------XXX-------</v>
      </c>
      <c r="I44" s="346" t="str">
        <f aca="false">IF($N44="","",IF(OR(INDEX(TABLEAU_DOM,$N44,COLUMNS($A44:H44))=0,INDEX(TABLEAU_DOM,$N44,COLUMNS($A44:H44))=""),"",INDEX(TABLEAU_DOM,$N44,COLUMNS($A44:H44))))</f>
        <v/>
      </c>
      <c r="J44" s="346" t="str">
        <f aca="false">IF($N44="","",IF(OR(INDEX(TABLEAU_DOM,$N44,COLUMNS($A44:I44))=0,INDEX(TABLEAU_DOM,$N44,COLUMNS($A44:I44))=""),"",INDEX(TABLEAU_DOM,$N44,COLUMNS($A44:I44))))</f>
        <v/>
      </c>
      <c r="K44" s="346" t="str">
        <f aca="false">IF($N44="","",IF(OR(INDEX(TABLEAU_DOM,$N44,COLUMNS($A44:J44))=0,INDEX(TABLEAU_DOM,$N44,COLUMNS($A44:J44))=""),"",INDEX(TABLEAU_DOM,$N44,COLUMNS($A44:J44))))</f>
        <v/>
      </c>
      <c r="L44" s="356" t="str">
        <f aca="false">IF($N44="","",IF(OR(INDEX(TABLEAU_DOM,$N44,COLUMNS($A44:K44))=0,INDEX(TABLEAU_DOM,$N44,COLUMNS($A44:K44))=""),"",INDEX(TABLEAU_DOM,$N44,COLUMNS($A44:K44))))</f>
        <v/>
      </c>
      <c r="N44" s="349" t="n">
        <f aca="false">IF(OR($O$37=0,$O$37+ROWS($A$41:$A44)-1&gt;=$O$38),"",$O$37+ROWS($A$41:$A44)-1)</f>
        <v>90</v>
      </c>
      <c r="O44" s="1"/>
      <c r="P44" s="1"/>
      <c r="R44" s="341" t="str">
        <f aca="true">IF(R43="","",IF(R43+7&gt;TODAY()+90,"",R43+7))</f>
        <v/>
      </c>
      <c r="S44" s="342"/>
    </row>
    <row r="45" customFormat="false" ht="26.1" hidden="false" customHeight="true" outlineLevel="0" collapsed="false">
      <c r="A45" s="350" t="n">
        <f aca="false">IF($N45="","",INDEX(TABLEAU_DOM,$N45,1))</f>
        <v>45802</v>
      </c>
      <c r="B45" s="351" t="n">
        <f aca="false">IF($N45="","",IF(INDEX(TABLEAU_DOM,$N45,2)=0,"",INDEX(TABLEAU_DOM,$N45,2)))</f>
        <v>0.4375</v>
      </c>
      <c r="C45" s="402" t="str">
        <f aca="false">IF($N45="","",INDEX(TABLEAU_DOM,$N45,3))</f>
        <v>-13M(2)</v>
      </c>
      <c r="D45" s="353" t="str">
        <f aca="false">IF($N45="","",IF(INDEX(TABLEAU_DOM,$N45,COLUMNS($A45:D45))="","",INDEX(TABLEAU_DOM,$N45,COLUMNS($A45:D45))))</f>
        <v>Timy DARCHY</v>
      </c>
      <c r="E45" s="354" t="str">
        <f aca="false">IF($N45="","",IF(INDEX(TABLEAU_DOM,$N45,COLUMNS($A45:E45))="","",INDEX(TABLEAU_DOM,$N45,COLUMNS($A45:E45))))</f>
        <v>THIAIS</v>
      </c>
      <c r="F45" s="353" t="str">
        <f aca="false">IF($N45="","",IF(OR(INDEX(TABLEAU_DOM,$N45,COLUMNS($A45:F45))="",INDEX(TABLEAU_DOM,$N45,COLUMNS($A45:F45))=0,AND(LEFT(INDEX(TABLEAU_DOM,$N45,COLUMNS($A45:F45)),3)&lt;&gt;"Dés",LEFT(INDEX(TABLEAU_DOM,$N45,COLUMNS($A45:F45)),3)&lt;&gt;"san")),"Villiers EC.HB",INDEX(TABLEAU_DOM,$N45,COLUMNS($A45:F45))))</f>
        <v>Désign. CD94</v>
      </c>
      <c r="G45" s="353" t="str">
        <f aca="false">IF($N45="","",IF(OR(INDEX(TABLEAU_DOM,$N45,COLUMNS($A45:F45))=0,INDEX(TABLEAU_DOM,$N45,COLUMNS($A45:F45))=""),"",IF(LEFT(INDEX(TABLEAU_DOM,$N45,COLUMNS($A45:F45)),3)="dés","-------XXX-------",INDEX(TABLEAU_DOM,$N45,COLUMNS($A45:F45)))))</f>
        <v>-------XXX-------</v>
      </c>
      <c r="H45" s="353" t="str">
        <f aca="false">IF($N45="","",IF(OR(INDEX(TABLEAU_DOM,$N45,COLUMNS($A45:G45))=0,INDEX(TABLEAU_DOM,$N45,COLUMNS($A45:G45))=""),"",IF(LEFT(INDEX(TABLEAU_DOM,$N45,COLUMNS($A45:G45)),3)="dés","-------XXX-------",INDEX(TABLEAU_DOM,$N45,COLUMNS($A45:G45)))))</f>
        <v>-------XXX-------</v>
      </c>
      <c r="I45" s="353" t="str">
        <f aca="false">IF($N45="","",IF(OR(INDEX(TABLEAU_DOM,$N45,COLUMNS($A45:H45))=0,INDEX(TABLEAU_DOM,$N45,COLUMNS($A45:H45))=""),"",INDEX(TABLEAU_DOM,$N45,COLUMNS($A45:H45))))</f>
        <v/>
      </c>
      <c r="J45" s="353" t="str">
        <f aca="false">IF($N45="","",IF(OR(INDEX(TABLEAU_DOM,$N45,COLUMNS($A45:I45))=0,INDEX(TABLEAU_DOM,$N45,COLUMNS($A45:I45))=""),"",INDEX(TABLEAU_DOM,$N45,COLUMNS($A45:I45))))</f>
        <v/>
      </c>
      <c r="K45" s="353" t="str">
        <f aca="false">IF($N45="","",IF(OR(INDEX(TABLEAU_DOM,$N45,COLUMNS($A45:J45))=0,INDEX(TABLEAU_DOM,$N45,COLUMNS($A45:J45))=""),"",INDEX(TABLEAU_DOM,$N45,COLUMNS($A45:J45))))</f>
        <v/>
      </c>
      <c r="L45" s="355" t="str">
        <f aca="false">IF($N45="","",IF(OR(INDEX(TABLEAU_DOM,$N45,COLUMNS($A45:K45))=0,INDEX(TABLEAU_DOM,$N45,COLUMNS($A45:K45))=""),"",INDEX(TABLEAU_DOM,$N45,COLUMNS($A45:K45))))</f>
        <v/>
      </c>
      <c r="M45" s="339"/>
      <c r="N45" s="349" t="n">
        <f aca="false">IF(OR($O$37=0,$O$37+ROWS($A$41:$A45)-1&gt;=$O$38),"",$O$37+ROWS($A$41:$A45)-1)</f>
        <v>91</v>
      </c>
      <c r="Q45" s="339"/>
      <c r="R45" s="341" t="str">
        <f aca="true">IF(R44="","",IF(R44+7&gt;TODAY()+90,"",R44+7))</f>
        <v/>
      </c>
      <c r="S45" s="342"/>
    </row>
    <row r="46" s="339" customFormat="true" ht="26.1" hidden="false" customHeight="true" outlineLevel="0" collapsed="false">
      <c r="A46" s="343" t="n">
        <f aca="false">IF($N46="","",INDEX(TABLEAU_DOM,$N46,1))</f>
        <v>45802</v>
      </c>
      <c r="B46" s="344" t="n">
        <f aca="false">IF($N46="","",IF(INDEX(TABLEAU_DOM,$N46,2)=0,"",INDEX(TABLEAU_DOM,$N46,2)))</f>
        <v>0.625</v>
      </c>
      <c r="C46" s="401" t="str">
        <f aca="false">IF($N46="","",INDEX(TABLEAU_DOM,$N46,3))</f>
        <v>-11F</v>
      </c>
      <c r="D46" s="346" t="str">
        <f aca="false">IF($N46="","",IF(INDEX(TABLEAU_DOM,$N46,COLUMNS($A46:D46))="","",INDEX(TABLEAU_DOM,$N46,COLUMNS($A46:D46))))</f>
        <v>Mélanie BANA</v>
      </c>
      <c r="E46" s="347" t="str">
        <f aca="false">IF($N46="","",IF(INDEX(TABLEAU_DOM,$N46,COLUMNS($A46:E46))="","",INDEX(TABLEAU_DOM,$N46,COLUMNS($A46:E46))))</f>
        <v>VILLEJUIF</v>
      </c>
      <c r="F46" s="346" t="str">
        <f aca="false">IF($N46="","",IF(OR(INDEX(TABLEAU_DOM,$N46,COLUMNS($A46:F46))="",INDEX(TABLEAU_DOM,$N46,COLUMNS($A46:F46))=0,AND(LEFT(INDEX(TABLEAU_DOM,$N46,COLUMNS($A46:F46)),3)&lt;&gt;"Dés",LEFT(INDEX(TABLEAU_DOM,$N46,COLUMNS($A46:F46)),3)&lt;&gt;"san")),"Villiers EC.HB",INDEX(TABLEAU_DOM,$N46,COLUMNS($A46:F46))))</f>
        <v>Désign. CD94</v>
      </c>
      <c r="G46" s="346" t="str">
        <f aca="false">IF($N46="","",IF(OR(INDEX(TABLEAU_DOM,$N46,COLUMNS($A46:F46))=0,INDEX(TABLEAU_DOM,$N46,COLUMNS($A46:F46))=""),"",IF(LEFT(INDEX(TABLEAU_DOM,$N46,COLUMNS($A46:F46)),3)="dés","-------XXX-------",INDEX(TABLEAU_DOM,$N46,COLUMNS($A46:F46)))))</f>
        <v>-------XXX-------</v>
      </c>
      <c r="H46" s="346" t="str">
        <f aca="false">IF($N46="","",IF(OR(INDEX(TABLEAU_DOM,$N46,COLUMNS($A46:G46))=0,INDEX(TABLEAU_DOM,$N46,COLUMNS($A46:G46))=""),"",IF(LEFT(INDEX(TABLEAU_DOM,$N46,COLUMNS($A46:G46)),3)="dés","-------XXX-------",INDEX(TABLEAU_DOM,$N46,COLUMNS($A46:G46)))))</f>
        <v>-------XXX-------</v>
      </c>
      <c r="I46" s="346" t="str">
        <f aca="false">IF($N46="","",IF(OR(INDEX(TABLEAU_DOM,$N46,COLUMNS($A46:H46))=0,INDEX(TABLEAU_DOM,$N46,COLUMNS($A46:H46))=""),"",INDEX(TABLEAU_DOM,$N46,COLUMNS($A46:H46))))</f>
        <v>---------XXX---------</v>
      </c>
      <c r="J46" s="346" t="str">
        <f aca="false">IF($N46="","",IF(OR(INDEX(TABLEAU_DOM,$N46,COLUMNS($A46:I46))=0,INDEX(TABLEAU_DOM,$N46,COLUMNS($A46:I46))=""),"",INDEX(TABLEAU_DOM,$N46,COLUMNS($A46:I46))))</f>
        <v/>
      </c>
      <c r="K46" s="346" t="str">
        <f aca="false">IF($N46="","",IF(OR(INDEX(TABLEAU_DOM,$N46,COLUMNS($A46:J46))=0,INDEX(TABLEAU_DOM,$N46,COLUMNS($A46:J46))=""),"",INDEX(TABLEAU_DOM,$N46,COLUMNS($A46:J46))))</f>
        <v/>
      </c>
      <c r="L46" s="356" t="str">
        <f aca="false">IF($N46="","",IF(OR(INDEX(TABLEAU_DOM,$N46,COLUMNS($A46:K46))=0,INDEX(TABLEAU_DOM,$N46,COLUMNS($A46:K46))=""),"",INDEX(TABLEAU_DOM,$N46,COLUMNS($A46:K46))))</f>
        <v/>
      </c>
      <c r="N46" s="349" t="n">
        <f aca="false">IF(OR($O$37=0,$O$37+ROWS($A$41:$A46)-1&gt;=$O$38),"",$O$37+ROWS($A$41:$A46)-1)</f>
        <v>92</v>
      </c>
      <c r="O46" s="1"/>
      <c r="P46" s="1"/>
      <c r="R46" s="341" t="str">
        <f aca="true">IF(R45="","",IF(R45+7&gt;TODAY()+90,"",R45+7))</f>
        <v/>
      </c>
      <c r="S46" s="342"/>
    </row>
    <row r="47" s="339" customFormat="true" ht="26.1" hidden="false" customHeight="true" outlineLevel="0" collapsed="false">
      <c r="A47" s="350" t="str">
        <f aca="false">IF($N47="","",INDEX(TABLEAU_DOM,$N47,1))</f>
        <v/>
      </c>
      <c r="B47" s="351" t="str">
        <f aca="false">IF($N47="","",IF(INDEX(TABLEAU_DOM,$N47,2)=0,"",INDEX(TABLEAU_DOM,$N47,2)))</f>
        <v/>
      </c>
      <c r="C47" s="402" t="str">
        <f aca="false">IF($N47="","",INDEX(TABLEAU_DOM,$N47,3))</f>
        <v/>
      </c>
      <c r="D47" s="353" t="str">
        <f aca="false">IF($N47="","",IF(INDEX(TABLEAU_DOM,$N47,COLUMNS($A47:D47))="","",INDEX(TABLEAU_DOM,$N47,COLUMNS($A47:D47))))</f>
        <v/>
      </c>
      <c r="E47" s="354" t="str">
        <f aca="false">IF($N47="","",IF(INDEX(TABLEAU_DOM,$N47,COLUMNS($A47:E47))="","",INDEX(TABLEAU_DOM,$N47,COLUMNS($A47:E47))))</f>
        <v/>
      </c>
      <c r="F47" s="353" t="str">
        <f aca="false">IF($N47="","",IF(OR(INDEX(TABLEAU_DOM,$N47,COLUMNS($A47:F47))="",INDEX(TABLEAU_DOM,$N47,COLUMNS($A47:F47))=0,AND(LEFT(INDEX(TABLEAU_DOM,$N47,COLUMNS($A47:F47)),3)&lt;&gt;"Dés",LEFT(INDEX(TABLEAU_DOM,$N47,COLUMNS($A47:F47)),3)&lt;&gt;"san")),"Villiers EC.HB",INDEX(TABLEAU_DOM,$N47,COLUMNS($A47:F47))))</f>
        <v/>
      </c>
      <c r="G47" s="353" t="str">
        <f aca="false">IF($N47="","",IF(OR(INDEX(TABLEAU_DOM,$N47,COLUMNS($A47:F47))=0,INDEX(TABLEAU_DOM,$N47,COLUMNS($A47:F47))=""),"",IF(LEFT(INDEX(TABLEAU_DOM,$N47,COLUMNS($A47:F47)),3)="dés","-------XXX-------",INDEX(TABLEAU_DOM,$N47,COLUMNS($A47:F47)))))</f>
        <v/>
      </c>
      <c r="H47" s="353" t="str">
        <f aca="false">IF($N47="","",IF(OR(INDEX(TABLEAU_DOM,$N47,COLUMNS($A47:G47))=0,INDEX(TABLEAU_DOM,$N47,COLUMNS($A47:G47))=""),"",IF(LEFT(INDEX(TABLEAU_DOM,$N47,COLUMNS($A47:G47)),3)="dés","-------XXX-------",INDEX(TABLEAU_DOM,$N47,COLUMNS($A47:G47)))))</f>
        <v/>
      </c>
      <c r="I47" s="353" t="str">
        <f aca="false">IF($N47="","",IF(OR(INDEX(TABLEAU_DOM,$N47,COLUMNS($A47:H47))=0,INDEX(TABLEAU_DOM,$N47,COLUMNS($A47:H47))=""),"",INDEX(TABLEAU_DOM,$N47,COLUMNS($A47:H47))))</f>
        <v/>
      </c>
      <c r="J47" s="353" t="str">
        <f aca="false">IF($N47="","",IF(OR(INDEX(TABLEAU_DOM,$N47,COLUMNS($A47:I47))=0,INDEX(TABLEAU_DOM,$N47,COLUMNS($A47:I47))=""),"",INDEX(TABLEAU_DOM,$N47,COLUMNS($A47:I47))))</f>
        <v/>
      </c>
      <c r="K47" s="353" t="str">
        <f aca="false">IF($N47="","",IF(OR(INDEX(TABLEAU_DOM,$N47,COLUMNS($A47:J47))=0,INDEX(TABLEAU_DOM,$N47,COLUMNS($A47:J47))=""),"",INDEX(TABLEAU_DOM,$N47,COLUMNS($A47:J47))))</f>
        <v/>
      </c>
      <c r="L47" s="355" t="str">
        <f aca="false">IF($N47="","",IF(OR(INDEX(TABLEAU_DOM,$N47,COLUMNS($A47:K47))=0,INDEX(TABLEAU_DOM,$N47,COLUMNS($A47:K47))=""),"",INDEX(TABLEAU_DOM,$N47,COLUMNS($A47:K47))))</f>
        <v/>
      </c>
      <c r="N47" s="349" t="str">
        <f aca="false">IF(OR($O$37=0,$O$37+ROWS($A$41:$A47)-1&gt;=$O$38),"",$O$37+ROWS($A$41:$A47)-1)</f>
        <v/>
      </c>
      <c r="O47" s="1"/>
      <c r="P47" s="1"/>
      <c r="R47" s="341" t="str">
        <f aca="true">IF(R46="","",IF(R46+7&gt;TODAY()+90,"",R46+7))</f>
        <v/>
      </c>
      <c r="S47" s="342"/>
    </row>
    <row r="48" s="339" customFormat="true" ht="26.1" hidden="false" customHeight="true" outlineLevel="0" collapsed="false">
      <c r="A48" s="343" t="str">
        <f aca="false">IF($N48="","",INDEX(TABLEAU_DOM,$N48,1))</f>
        <v/>
      </c>
      <c r="B48" s="344" t="str">
        <f aca="false">IF($N48="","",IF(INDEX(TABLEAU_DOM,$N48,2)=0,"",INDEX(TABLEAU_DOM,$N48,2)))</f>
        <v/>
      </c>
      <c r="C48" s="401" t="str">
        <f aca="false">IF($N48="","",INDEX(TABLEAU_DOM,$N48,3))</f>
        <v/>
      </c>
      <c r="D48" s="346" t="str">
        <f aca="false">IF($N48="","",IF(INDEX(TABLEAU_DOM,$N48,COLUMNS($A48:D48))="","",INDEX(TABLEAU_DOM,$N48,COLUMNS($A48:D48))))</f>
        <v/>
      </c>
      <c r="E48" s="347" t="str">
        <f aca="false">IF($N48="","",IF(INDEX(TABLEAU_DOM,$N48,COLUMNS($A48:E48))="","",INDEX(TABLEAU_DOM,$N48,COLUMNS($A48:E48))))</f>
        <v/>
      </c>
      <c r="F48" s="346" t="str">
        <f aca="false">IF($N48="","",IF(OR(INDEX(TABLEAU_DOM,$N48,COLUMNS($A48:F48))="",INDEX(TABLEAU_DOM,$N48,COLUMNS($A48:F48))=0,AND(LEFT(INDEX(TABLEAU_DOM,$N48,COLUMNS($A48:F48)),3)&lt;&gt;"Dés",LEFT(INDEX(TABLEAU_DOM,$N48,COLUMNS($A48:F48)),3)&lt;&gt;"san")),"Villiers EC.HB",INDEX(TABLEAU_DOM,$N48,COLUMNS($A48:F48))))</f>
        <v/>
      </c>
      <c r="G48" s="346" t="str">
        <f aca="false">IF($N48="","",IF(OR(INDEX(TABLEAU_DOM,$N48,COLUMNS($A48:F48))=0,INDEX(TABLEAU_DOM,$N48,COLUMNS($A48:F48))=""),"",IF(LEFT(INDEX(TABLEAU_DOM,$N48,COLUMNS($A48:F48)),3)="dés","-------XXX-------",INDEX(TABLEAU_DOM,$N48,COLUMNS($A48:F48)))))</f>
        <v/>
      </c>
      <c r="H48" s="346" t="str">
        <f aca="false">IF($N48="","",IF(OR(INDEX(TABLEAU_DOM,$N48,COLUMNS($A48:G48))=0,INDEX(TABLEAU_DOM,$N48,COLUMNS($A48:G48))=""),"",IF(LEFT(INDEX(TABLEAU_DOM,$N48,COLUMNS($A48:G48)),3)="dés","-------XXX-------",INDEX(TABLEAU_DOM,$N48,COLUMNS($A48:G48)))))</f>
        <v/>
      </c>
      <c r="I48" s="346" t="str">
        <f aca="false">IF($N48="","",IF(OR(INDEX(TABLEAU_DOM,$N48,COLUMNS($A48:H48))=0,INDEX(TABLEAU_DOM,$N48,COLUMNS($A48:H48))=""),"",INDEX(TABLEAU_DOM,$N48,COLUMNS($A48:H48))))</f>
        <v/>
      </c>
      <c r="J48" s="346" t="str">
        <f aca="false">IF($N48="","",IF(OR(INDEX(TABLEAU_DOM,$N48,COLUMNS($A48:I48))=0,INDEX(TABLEAU_DOM,$N48,COLUMNS($A48:I48))=""),"",INDEX(TABLEAU_DOM,$N48,COLUMNS($A48:I48))))</f>
        <v/>
      </c>
      <c r="K48" s="346" t="str">
        <f aca="false">IF($N48="","",IF(OR(INDEX(TABLEAU_DOM,$N48,COLUMNS($A48:J48))=0,INDEX(TABLEAU_DOM,$N48,COLUMNS($A48:J48))=""),"",INDEX(TABLEAU_DOM,$N48,COLUMNS($A48:J48))))</f>
        <v/>
      </c>
      <c r="L48" s="356" t="str">
        <f aca="false">IF($N48="","",IF(OR(INDEX(TABLEAU_DOM,$N48,COLUMNS($A48:K48))=0,INDEX(TABLEAU_DOM,$N48,COLUMNS($A48:K48))=""),"",INDEX(TABLEAU_DOM,$N48,COLUMNS($A48:K48))))</f>
        <v/>
      </c>
      <c r="N48" s="349" t="str">
        <f aca="false">IF(OR($O$37=0,$O$37+ROWS($A$41:$A48)-1&gt;=$O$38),"",$O$37+ROWS($A$41:$A48)-1)</f>
        <v/>
      </c>
      <c r="O48" s="1"/>
      <c r="P48" s="1"/>
      <c r="R48" s="341" t="str">
        <f aca="true">IF(R47="","",IF(R47+7&gt;TODAY()+90,"",R47+7))</f>
        <v/>
      </c>
      <c r="S48" s="342"/>
    </row>
    <row r="49" s="339" customFormat="true" ht="26.1" hidden="false" customHeight="true" outlineLevel="0" collapsed="false">
      <c r="A49" s="350" t="str">
        <f aca="false">IF($N49="","",INDEX(TABLEAU_DOM,$N49,1))</f>
        <v/>
      </c>
      <c r="B49" s="351" t="str">
        <f aca="false">IF($N49="","",IF(INDEX(TABLEAU_DOM,$N49,2)=0,"",INDEX(TABLEAU_DOM,$N49,2)))</f>
        <v/>
      </c>
      <c r="C49" s="402" t="str">
        <f aca="false">IF($N49="","",INDEX(TABLEAU_DOM,$N49,3))</f>
        <v/>
      </c>
      <c r="D49" s="353" t="str">
        <f aca="false">IF($N49="","",IF(INDEX(TABLEAU_DOM,$N49,COLUMNS($A49:D49))="","",INDEX(TABLEAU_DOM,$N49,COLUMNS($A49:D49))))</f>
        <v/>
      </c>
      <c r="E49" s="354" t="str">
        <f aca="false">IF($N49="","",IF(INDEX(TABLEAU_DOM,$N49,COLUMNS($A49:E49))="","",INDEX(TABLEAU_DOM,$N49,COLUMNS($A49:E49))))</f>
        <v/>
      </c>
      <c r="F49" s="353" t="str">
        <f aca="false">IF($N49="","",IF(OR(INDEX(TABLEAU_DOM,$N49,COLUMNS($A49:F49))="",INDEX(TABLEAU_DOM,$N49,COLUMNS($A49:F49))=0,AND(LEFT(INDEX(TABLEAU_DOM,$N49,COLUMNS($A49:F49)),3)&lt;&gt;"Dés",LEFT(INDEX(TABLEAU_DOM,$N49,COLUMNS($A49:F49)),3)&lt;&gt;"san")),"Villiers EC.HB",INDEX(TABLEAU_DOM,$N49,COLUMNS($A49:F49))))</f>
        <v/>
      </c>
      <c r="G49" s="353" t="str">
        <f aca="false">IF($N49="","",IF(OR(INDEX(TABLEAU_DOM,$N49,COLUMNS($A49:F49))=0,INDEX(TABLEAU_DOM,$N49,COLUMNS($A49:F49))=""),"",IF(LEFT(INDEX(TABLEAU_DOM,$N49,COLUMNS($A49:F49)),3)="dés","-------XXX-------",INDEX(TABLEAU_DOM,$N49,COLUMNS($A49:F49)))))</f>
        <v/>
      </c>
      <c r="H49" s="353" t="str">
        <f aca="false">IF($N49="","",IF(OR(INDEX(TABLEAU_DOM,$N49,COLUMNS($A49:G49))=0,INDEX(TABLEAU_DOM,$N49,COLUMNS($A49:G49))=""),"",IF(LEFT(INDEX(TABLEAU_DOM,$N49,COLUMNS($A49:G49)),3)="dés","-------XXX-------",INDEX(TABLEAU_DOM,$N49,COLUMNS($A49:G49)))))</f>
        <v/>
      </c>
      <c r="I49" s="353" t="str">
        <f aca="false">IF($N49="","",IF(OR(INDEX(TABLEAU_DOM,$N49,COLUMNS($A49:H49))=0,INDEX(TABLEAU_DOM,$N49,COLUMNS($A49:H49))=""),"",INDEX(TABLEAU_DOM,$N49,COLUMNS($A49:H49))))</f>
        <v/>
      </c>
      <c r="J49" s="353" t="str">
        <f aca="false">IF($N49="","",IF(OR(INDEX(TABLEAU_DOM,$N49,COLUMNS($A49:I49))=0,INDEX(TABLEAU_DOM,$N49,COLUMNS($A49:I49))=""),"",INDEX(TABLEAU_DOM,$N49,COLUMNS($A49:I49))))</f>
        <v/>
      </c>
      <c r="K49" s="353" t="str">
        <f aca="false">IF($N49="","",IF(OR(INDEX(TABLEAU_DOM,$N49,COLUMNS($A49:J49))=0,INDEX(TABLEAU_DOM,$N49,COLUMNS($A49:J49))=""),"",INDEX(TABLEAU_DOM,$N49,COLUMNS($A49:J49))))</f>
        <v/>
      </c>
      <c r="L49" s="355" t="str">
        <f aca="false">IF($N49="","",IF(OR(INDEX(TABLEAU_DOM,$N49,COLUMNS($A49:K49))=0,INDEX(TABLEAU_DOM,$N49,COLUMNS($A49:K49))=""),"",INDEX(TABLEAU_DOM,$N49,COLUMNS($A49:K49))))</f>
        <v/>
      </c>
      <c r="N49" s="349" t="str">
        <f aca="false">IF(OR($O$37=0,$O$37+ROWS($A$41:$A49)-1&gt;=$O$38),"",$O$37+ROWS($A$41:$A49)-1)</f>
        <v/>
      </c>
      <c r="O49" s="1"/>
      <c r="P49" s="1"/>
      <c r="Q49" s="1"/>
      <c r="R49" s="341" t="str">
        <f aca="true">IF(R48="","",IF(R48+7&gt;TODAY()+90,"",R48+7))</f>
        <v/>
      </c>
      <c r="S49" s="342"/>
    </row>
    <row r="50" s="339" customFormat="true" ht="26.1" hidden="false" customHeight="true" outlineLevel="0" collapsed="false">
      <c r="A50" s="343" t="str">
        <f aca="false">IF($N50="","",INDEX(TABLEAU_DOM,$N50,1))</f>
        <v/>
      </c>
      <c r="B50" s="344" t="str">
        <f aca="false">IF($N50="","",IF(INDEX(TABLEAU_DOM,$N50,2)=0,"",INDEX(TABLEAU_DOM,$N50,2)))</f>
        <v/>
      </c>
      <c r="C50" s="401" t="str">
        <f aca="false">IF($N50="","",INDEX(TABLEAU_DOM,$N50,3))</f>
        <v/>
      </c>
      <c r="D50" s="346" t="str">
        <f aca="false">IF($N50="","",IF(INDEX(TABLEAU_DOM,$N50,COLUMNS($A50:D50))="","",INDEX(TABLEAU_DOM,$N50,COLUMNS($A50:D50))))</f>
        <v/>
      </c>
      <c r="E50" s="347" t="str">
        <f aca="false">IF($N50="","",IF(INDEX(TABLEAU_DOM,$N50,COLUMNS($A50:E50))="","",INDEX(TABLEAU_DOM,$N50,COLUMNS($A50:E50))))</f>
        <v/>
      </c>
      <c r="F50" s="346" t="str">
        <f aca="false">IF($N50="","",IF(OR(INDEX(TABLEAU_DOM,$N50,COLUMNS($A50:F50))="",INDEX(TABLEAU_DOM,$N50,COLUMNS($A50:F50))=0,AND(LEFT(INDEX(TABLEAU_DOM,$N50,COLUMNS($A50:F50)),3)&lt;&gt;"Dés",LEFT(INDEX(TABLEAU_DOM,$N50,COLUMNS($A50:F50)),3)&lt;&gt;"san")),"Villiers EC.HB",INDEX(TABLEAU_DOM,$N50,COLUMNS($A50:F50))))</f>
        <v/>
      </c>
      <c r="G50" s="346" t="str">
        <f aca="false">IF($N50="","",IF(OR(INDEX(TABLEAU_DOM,$N50,COLUMNS($A50:F50))=0,INDEX(TABLEAU_DOM,$N50,COLUMNS($A50:F50))=""),"",IF(LEFT(INDEX(TABLEAU_DOM,$N50,COLUMNS($A50:F50)),3)="dés","-------XXX-------",INDEX(TABLEAU_DOM,$N50,COLUMNS($A50:F50)))))</f>
        <v/>
      </c>
      <c r="H50" s="346" t="str">
        <f aca="false">IF($N50="","",IF(OR(INDEX(TABLEAU_DOM,$N50,COLUMNS($A50:G50))=0,INDEX(TABLEAU_DOM,$N50,COLUMNS($A50:G50))=""),"",IF(LEFT(INDEX(TABLEAU_DOM,$N50,COLUMNS($A50:G50)),3)="dés","-------XXX-------",INDEX(TABLEAU_DOM,$N50,COLUMNS($A50:G50)))))</f>
        <v/>
      </c>
      <c r="I50" s="346" t="str">
        <f aca="false">IF($N50="","",IF(OR(INDEX(TABLEAU_DOM,$N50,COLUMNS($A50:H50))=0,INDEX(TABLEAU_DOM,$N50,COLUMNS($A50:H50))=""),"",INDEX(TABLEAU_DOM,$N50,COLUMNS($A50:H50))))</f>
        <v/>
      </c>
      <c r="J50" s="346" t="str">
        <f aca="false">IF($N50="","",IF(OR(INDEX(TABLEAU_DOM,$N50,COLUMNS($A50:I50))=0,INDEX(TABLEAU_DOM,$N50,COLUMNS($A50:I50))=""),"",INDEX(TABLEAU_DOM,$N50,COLUMNS($A50:I50))))</f>
        <v/>
      </c>
      <c r="K50" s="346" t="str">
        <f aca="false">IF($N50="","",IF(OR(INDEX(TABLEAU_DOM,$N50,COLUMNS($A50:J50))=0,INDEX(TABLEAU_DOM,$N50,COLUMNS($A50:J50))=""),"",INDEX(TABLEAU_DOM,$N50,COLUMNS($A50:J50))))</f>
        <v/>
      </c>
      <c r="L50" s="356" t="str">
        <f aca="false">IF($N50="","",IF(OR(INDEX(TABLEAU_DOM,$N50,COLUMNS($A50:K50))=0,INDEX(TABLEAU_DOM,$N50,COLUMNS($A50:K50))=""),"",INDEX(TABLEAU_DOM,$N50,COLUMNS($A50:K50))))</f>
        <v/>
      </c>
      <c r="N50" s="349" t="str">
        <f aca="false">IF(OR($O$37=0,$O$37+ROWS($A$41:$A50)-1&gt;=$O$38),"",$O$37+ROWS($A$41:$A50)-1)</f>
        <v/>
      </c>
      <c r="O50" s="1"/>
      <c r="P50" s="1"/>
      <c r="R50" s="341" t="str">
        <f aca="true">IF(R49="","",IF(R49+7&gt;TODAY()+90,"",R49+7))</f>
        <v/>
      </c>
      <c r="S50" s="342"/>
    </row>
    <row r="51" s="339" customFormat="true" ht="26.1" hidden="false" customHeight="true" outlineLevel="0" collapsed="false">
      <c r="A51" s="350" t="str">
        <f aca="false">IF($N51="","",INDEX(TABLEAU_DOM,$N51,1))</f>
        <v/>
      </c>
      <c r="B51" s="351" t="str">
        <f aca="false">IF($N51="","",IF(INDEX(TABLEAU_DOM,$N51,2)=0,"",INDEX(TABLEAU_DOM,$N51,2)))</f>
        <v/>
      </c>
      <c r="C51" s="402" t="str">
        <f aca="false">IF($N51="","",INDEX(TABLEAU_DOM,$N51,3))</f>
        <v/>
      </c>
      <c r="D51" s="353" t="str">
        <f aca="false">IF($N51="","",IF(INDEX(TABLEAU_DOM,$N51,COLUMNS($A51:D51))="","",INDEX(TABLEAU_DOM,$N51,COLUMNS($A51:D51))))</f>
        <v/>
      </c>
      <c r="E51" s="354" t="str">
        <f aca="false">IF($N51="","",IF(INDEX(TABLEAU_DOM,$N51,COLUMNS($A51:E51))="","",INDEX(TABLEAU_DOM,$N51,COLUMNS($A51:E51))))</f>
        <v/>
      </c>
      <c r="F51" s="353" t="str">
        <f aca="false">IF($N51="","",IF(OR(INDEX(TABLEAU_DOM,$N51,COLUMNS($A51:F51))="",INDEX(TABLEAU_DOM,$N51,COLUMNS($A51:F51))=0,AND(LEFT(INDEX(TABLEAU_DOM,$N51,COLUMNS($A51:F51)),3)&lt;&gt;"Dés",LEFT(INDEX(TABLEAU_DOM,$N51,COLUMNS($A51:F51)),3)&lt;&gt;"san")),"Villiers EC.HB",INDEX(TABLEAU_DOM,$N51,COLUMNS($A51:F51))))</f>
        <v/>
      </c>
      <c r="G51" s="353" t="str">
        <f aca="false">IF($N51="","",IF(OR(INDEX(TABLEAU_DOM,$N51,COLUMNS($A51:F51))=0,INDEX(TABLEAU_DOM,$N51,COLUMNS($A51:F51))=""),"",IF(LEFT(INDEX(TABLEAU_DOM,$N51,COLUMNS($A51:F51)),3)="dés","-------XXX-------",INDEX(TABLEAU_DOM,$N51,COLUMNS($A51:F51)))))</f>
        <v/>
      </c>
      <c r="H51" s="353" t="str">
        <f aca="false">IF($N51="","",IF(OR(INDEX(TABLEAU_DOM,$N51,COLUMNS($A51:G51))=0,INDEX(TABLEAU_DOM,$N51,COLUMNS($A51:G51))=""),"",IF(LEFT(INDEX(TABLEAU_DOM,$N51,COLUMNS($A51:G51)),3)="dés","-------XXX-------",INDEX(TABLEAU_DOM,$N51,COLUMNS($A51:G51)))))</f>
        <v/>
      </c>
      <c r="I51" s="353" t="str">
        <f aca="false">IF($N51="","",IF(OR(INDEX(TABLEAU_DOM,$N51,COLUMNS($A51:H51))=0,INDEX(TABLEAU_DOM,$N51,COLUMNS($A51:H51))=""),"",INDEX(TABLEAU_DOM,$N51,COLUMNS($A51:H51))))</f>
        <v/>
      </c>
      <c r="J51" s="353" t="str">
        <f aca="false">IF($N51="","",IF(OR(INDEX(TABLEAU_DOM,$N51,COLUMNS($A51:I51))=0,INDEX(TABLEAU_DOM,$N51,COLUMNS($A51:I51))=""),"",INDEX(TABLEAU_DOM,$N51,COLUMNS($A51:I51))))</f>
        <v/>
      </c>
      <c r="K51" s="353" t="str">
        <f aca="false">IF($N51="","",IF(OR(INDEX(TABLEAU_DOM,$N51,COLUMNS($A51:J51))=0,INDEX(TABLEAU_DOM,$N51,COLUMNS($A51:J51))=""),"",INDEX(TABLEAU_DOM,$N51,COLUMNS($A51:J51))))</f>
        <v/>
      </c>
      <c r="L51" s="355" t="str">
        <f aca="false">IF($N51="","",IF(OR(INDEX(TABLEAU_DOM,$N51,COLUMNS($A51:K51))=0,INDEX(TABLEAU_DOM,$N51,COLUMNS($A51:K51))=""),"",INDEX(TABLEAU_DOM,$N51,COLUMNS($A51:K51))))</f>
        <v/>
      </c>
      <c r="N51" s="349" t="str">
        <f aca="false">IF(OR($O$37=0,$O$37+ROWS($A$41:$A51)-1&gt;=$O$38),"",$O$37+ROWS($A$41:$A51)-1)</f>
        <v/>
      </c>
      <c r="O51" s="1"/>
      <c r="P51" s="1"/>
      <c r="Q51" s="1"/>
      <c r="R51" s="341" t="str">
        <f aca="true">IF(R50="","",IF(R50+7&gt;TODAY()+90,"",R50+7))</f>
        <v/>
      </c>
      <c r="S51" s="342"/>
    </row>
    <row r="52" customFormat="false" ht="26.1" hidden="false" customHeight="true" outlineLevel="0" collapsed="false">
      <c r="A52" s="357" t="str">
        <f aca="false">IF($N52="","",INDEX(TABLEAU_DOM,$N52,1))</f>
        <v/>
      </c>
      <c r="B52" s="358" t="str">
        <f aca="false">IF($N52="","",IF(INDEX(TABLEAU_DOM,$N52,2)=0,"",INDEX(TABLEAU_DOM,$N52,2)))</f>
        <v/>
      </c>
      <c r="C52" s="403" t="str">
        <f aca="false">IF($N52="","",INDEX(TABLEAU_DOM,$N52,3))</f>
        <v/>
      </c>
      <c r="D52" s="360" t="str">
        <f aca="false">IF($N52="","",IF(INDEX(TABLEAU_DOM,$N52,COLUMNS($A52:D52))="","",INDEX(TABLEAU_DOM,$N52,COLUMNS($A52:D52))))</f>
        <v/>
      </c>
      <c r="E52" s="361" t="str">
        <f aca="false">IF($N52="","",IF(INDEX(TABLEAU_DOM,$N52,COLUMNS($A52:E52))="","",INDEX(TABLEAU_DOM,$N52,COLUMNS($A52:E52))))</f>
        <v/>
      </c>
      <c r="F52" s="360" t="str">
        <f aca="false">IF($N52="","",IF(OR(INDEX(TABLEAU_DOM,$N52,COLUMNS($A52:F52))="",INDEX(TABLEAU_DOM,$N52,COLUMNS($A52:F52))=0,AND(LEFT(INDEX(TABLEAU_DOM,$N52,COLUMNS($A52:F52)),3)&lt;&gt;"Dés",LEFT(INDEX(TABLEAU_DOM,$N52,COLUMNS($A52:F52)),3)&lt;&gt;"san")),"Villiers EC.HB",INDEX(TABLEAU_DOM,$N52,COLUMNS($A52:F52))))</f>
        <v/>
      </c>
      <c r="G52" s="360" t="str">
        <f aca="false">IF($N52="","",IF(OR(INDEX(TABLEAU_DOM,$N52,COLUMNS($A52:F52))=0,INDEX(TABLEAU_DOM,$N52,COLUMNS($A52:F52))=""),"",IF(LEFT(INDEX(TABLEAU_DOM,$N52,COLUMNS($A52:F52)),3)="dés","-------XXX-------",INDEX(TABLEAU_DOM,$N52,COLUMNS($A52:F52)))))</f>
        <v/>
      </c>
      <c r="H52" s="360" t="str">
        <f aca="false">IF($N52="","",IF(OR(INDEX(TABLEAU_DOM,$N52,COLUMNS($A52:G52))=0,INDEX(TABLEAU_DOM,$N52,COLUMNS($A52:G52))=""),"",IF(LEFT(INDEX(TABLEAU_DOM,$N52,COLUMNS($A52:G52)),3)="dés","-------XXX-------",INDEX(TABLEAU_DOM,$N52,COLUMNS($A52:G52)))))</f>
        <v/>
      </c>
      <c r="I52" s="360" t="str">
        <f aca="false">IF($N52="","",IF(OR(INDEX(TABLEAU_DOM,$N52,COLUMNS($A52:H52))=0,INDEX(TABLEAU_DOM,$N52,COLUMNS($A52:H52))=""),"",INDEX(TABLEAU_DOM,$N52,COLUMNS($A52:H52))))</f>
        <v/>
      </c>
      <c r="J52" s="360" t="str">
        <f aca="false">IF($N52="","",IF(OR(INDEX(TABLEAU_DOM,$N52,COLUMNS($A52:I52))=0,INDEX(TABLEAU_DOM,$N52,COLUMNS($A52:I52))=""),"",INDEX(TABLEAU_DOM,$N52,COLUMNS($A52:I52))))</f>
        <v/>
      </c>
      <c r="K52" s="360" t="str">
        <f aca="false">IF($N52="","",IF(OR(INDEX(TABLEAU_DOM,$N52,COLUMNS($A52:J52))=0,INDEX(TABLEAU_DOM,$N52,COLUMNS($A52:J52))=""),"",INDEX(TABLEAU_DOM,$N52,COLUMNS($A52:J52))))</f>
        <v/>
      </c>
      <c r="L52" s="362" t="str">
        <f aca="false">IF($N52="","",IF(OR(INDEX(TABLEAU_DOM,$N52,COLUMNS($A52:K52))=0,INDEX(TABLEAU_DOM,$N52,COLUMNS($A52:K52))=""),"",INDEX(TABLEAU_DOM,$N52,COLUMNS($A52:K52))))</f>
        <v/>
      </c>
      <c r="M52" s="339"/>
      <c r="N52" s="349" t="str">
        <f aca="false">IF(OR($O$37=0,$O$37+ROWS($A$41:$A52)-1&gt;=$O$38),"",$O$37+ROWS($A$41:$A52)-1)</f>
        <v/>
      </c>
      <c r="R52" s="341" t="str">
        <f aca="true">IF(R51="","",IF(R51+7&gt;TODAY()+90,"",R51+7))</f>
        <v/>
      </c>
      <c r="S52" s="342"/>
    </row>
    <row r="53" customFormat="false" ht="25.35" hidden="false" customHeight="true" outlineLevel="0" collapsed="false">
      <c r="A53" s="363"/>
      <c r="B53" s="404"/>
      <c r="C53" s="404"/>
      <c r="D53" s="404"/>
      <c r="E53" s="404"/>
      <c r="F53" s="364"/>
      <c r="G53" s="365"/>
      <c r="H53" s="365"/>
      <c r="I53" s="365"/>
      <c r="J53" s="365"/>
      <c r="K53" s="365"/>
      <c r="L53" s="365"/>
      <c r="M53" s="339"/>
      <c r="N53" s="339"/>
      <c r="R53" s="341" t="str">
        <f aca="true">IF(R50="","",IF(R50+7&gt;TODAY()+90,"",R50+7))</f>
        <v/>
      </c>
      <c r="S53" s="342"/>
    </row>
    <row r="54" customFormat="false" ht="8.1" hidden="false" customHeight="true" outlineLevel="0" collapsed="false">
      <c r="A54" s="366"/>
      <c r="B54" s="405"/>
      <c r="C54" s="405"/>
      <c r="D54" s="405"/>
      <c r="E54" s="405"/>
      <c r="F54" s="367"/>
      <c r="G54" s="367"/>
      <c r="H54" s="367"/>
      <c r="I54" s="367"/>
      <c r="J54" s="367"/>
      <c r="K54" s="367"/>
      <c r="L54" s="367"/>
      <c r="R54" s="341" t="str">
        <f aca="true">IF(R53="","",IF(R53+7&gt;TODAY()+90,"",R53+7))</f>
        <v/>
      </c>
      <c r="S54" s="342"/>
    </row>
    <row r="55" customFormat="false" ht="25.35" hidden="false" customHeight="true" outlineLevel="0" collapsed="false">
      <c r="A55" s="316" t="str">
        <f aca="false">A20</f>
        <v>PLANNING DES MATCHS A L'EXTERIEUR - SAISON 2023/2024</v>
      </c>
      <c r="B55" s="316"/>
      <c r="C55" s="316"/>
      <c r="D55" s="316"/>
      <c r="E55" s="316"/>
      <c r="F55" s="316"/>
      <c r="G55" s="316"/>
      <c r="H55" s="316"/>
      <c r="I55" s="316"/>
      <c r="J55" s="316"/>
      <c r="K55" s="317" t="s">
        <v>955</v>
      </c>
      <c r="L55" s="368" t="n">
        <f aca="false">IF(L37="","",L37)</f>
        <v>45801</v>
      </c>
      <c r="N55" s="398" t="n">
        <f aca="false">$L$55-4</f>
        <v>45797</v>
      </c>
      <c r="O55" s="320" t="n">
        <f aca="false">IF(ISNA(MATCH(N55,DATES_EXT,)),IF(ISNA(MATCH(N55+1,DATES_EXT,)),IF(ISNA(MATCH(N55+2,DATES_EXT,)),IF(ISNA(MATCH(N55+3,DATES_EXT,)),IF(ISNA(MATCH(N55+4,DATES_EXT,)),IF(ISNA(MATCH(N55+5,DATES_EXT,)),0,MATCH(N55+5,DATES_EXT,0)),MATCH(N55+4,DATES_EXT,0)),MATCH(N55+3,DATES_EXT,0)),MATCH(N55+2,DATES_EXT,0)),MATCH(N55+1,DATES_EXT,0)),MATCH(N55,DATES_EXT,0))</f>
        <v>106</v>
      </c>
      <c r="P55" s="320" t="n">
        <f aca="false">IF(ISNA(MATCH(N55+1,DATES_EXT,0)),0,MATCH(N55+1,DATES_EXT,0))</f>
        <v>0</v>
      </c>
      <c r="R55" s="341" t="str">
        <f aca="true">IF(R54="","",IF(R54+7&gt;TODAY()+90,"",R54+7))</f>
        <v/>
      </c>
      <c r="S55" s="342"/>
    </row>
    <row r="56" customFormat="false" ht="25.35" hidden="false" customHeight="true" outlineLevel="0" collapsed="false">
      <c r="K56" s="323" t="s">
        <v>956</v>
      </c>
      <c r="L56" s="324" t="n">
        <f aca="false">IF(L55="","",L55+1)</f>
        <v>45802</v>
      </c>
      <c r="N56" s="399" t="n">
        <f aca="false">$L$55+7-4</f>
        <v>45804</v>
      </c>
      <c r="O56" s="326" t="n">
        <f aca="false">IF(ISNA(MATCH(N56,DATES_EXT,0)),IF(ISNA(MATCH(N56,DATES_EXT,1)),COUNTA(DATES_EXT)+1,MATCH(N56,DATES_EXT,1)+1),MATCH(N56,DATES_EXT,0))</f>
        <v>109</v>
      </c>
      <c r="P56" s="326" t="n">
        <f aca="false">IF(ISNA(MATCH(N56+1,DATES_EXT,0)),0,MATCH(N56+1,DATES_EXT,0))</f>
        <v>0</v>
      </c>
      <c r="R56" s="341" t="str">
        <f aca="true">IF(R55="","",IF(R55+7&gt;TODAY()+90,"",R55+7))</f>
        <v/>
      </c>
      <c r="S56" s="342"/>
    </row>
    <row r="57" customFormat="false" ht="30" hidden="false" customHeight="true" outlineLevel="0" collapsed="false">
      <c r="A57" s="370" t="s">
        <v>370</v>
      </c>
      <c r="B57" s="371" t="s">
        <v>371</v>
      </c>
      <c r="C57" s="370" t="s">
        <v>372</v>
      </c>
      <c r="D57" s="372" t="s">
        <v>373</v>
      </c>
      <c r="E57" s="372" t="s">
        <v>374</v>
      </c>
      <c r="F57" s="372" t="s">
        <v>961</v>
      </c>
      <c r="G57" s="372"/>
      <c r="H57" s="372"/>
      <c r="I57" s="372"/>
      <c r="J57" s="373" t="s">
        <v>549</v>
      </c>
      <c r="K57" s="373" t="s">
        <v>377</v>
      </c>
      <c r="L57" s="374" t="s">
        <v>381</v>
      </c>
      <c r="R57" s="341" t="str">
        <f aca="true">IF(R56="","",IF(R56+7&gt;TODAY()+90,"",R56+7))</f>
        <v/>
      </c>
      <c r="S57" s="342"/>
    </row>
    <row r="58" customFormat="false" ht="8.1" hidden="false" customHeight="true" outlineLevel="0" collapsed="false">
      <c r="A58" s="375"/>
      <c r="B58" s="331"/>
      <c r="C58" s="331"/>
      <c r="D58" s="332"/>
      <c r="E58" s="332"/>
      <c r="F58" s="332"/>
      <c r="G58" s="332"/>
      <c r="H58" s="332"/>
      <c r="I58" s="332"/>
      <c r="J58" s="332"/>
      <c r="K58" s="332"/>
      <c r="L58" s="332"/>
      <c r="Q58" s="339"/>
      <c r="R58" s="341" t="str">
        <f aca="true">IF(R57="","",IF(R57+7&gt;TODAY()+90,"",R57+7))</f>
        <v/>
      </c>
      <c r="S58" s="342"/>
    </row>
    <row r="59" s="339" customFormat="true" ht="26.1" hidden="false" customHeight="true" outlineLevel="0" collapsed="false">
      <c r="A59" s="376" t="n">
        <f aca="false">IF($N59="","",INDEX(TABLEAU_EXT,$N59,1))</f>
        <v>45801</v>
      </c>
      <c r="B59" s="377" t="n">
        <f aca="false">IF($N59="","",IF(INDEX(TABLEAU_EXT,$N59,2)=0,"",INDEX(TABLEAU_EXT,$N59,2)))</f>
        <v>0.645833333333333</v>
      </c>
      <c r="C59" s="378" t="str">
        <f aca="false">IF($N59="","",INDEX(TABLEAU_EXT,$N59,3))</f>
        <v>-15F</v>
      </c>
      <c r="D59" s="379" t="str">
        <f aca="false">IF($N59="","",IF(INDEX(TABLEAU_EXT,$N59,COLUMNS($A59:D59))="","",INDEX(TABLEAU_EXT,$N59,COLUMNS($A59:D59))))</f>
        <v>Ali MOUMINI</v>
      </c>
      <c r="E59" s="380" t="str">
        <f aca="false">IF($N59="","",IF(OR(INDEX(TABLEAU_EXT,$N59,COLUMNS($A59:E59))=0,INDEX(TABLEAU_EXT,$N59,COLUMNS($A59:E59))=""),"",INDEX(TABLEAU_EXT,$N59,COLUMNS($A59:E59))))</f>
        <v>CHENNEVIERES/MARNE</v>
      </c>
      <c r="F59" s="381" t="str">
        <f aca="false">IF($N59="","",IF(OR(INDEX(TABLEAU_EXT,$N59,COLUMNS($A59:F59))=0,INDEX(TABLEAU_EXT,$N59,COLUMNS($A59:F59))=""),"",INDEX(TABLEAU_EXT,$N59,COLUMNS($A59:F59))))</f>
        <v>ARMAND FEY - 20 route du Plessis</v>
      </c>
      <c r="G59" s="381"/>
      <c r="H59" s="381"/>
      <c r="I59" s="381"/>
      <c r="J59" s="379" t="str">
        <f aca="false">IF($N59="","",IF(OR(INDEX(TABLEAU_EXT,$N59,COLUMNS($A59:G59))=0,INDEX(TABLEAU_EXT,$N59,COLUMNS($A59:G59))=""),"",INDEX(TABLEAU_EXT,$N59,COLUMNS($A59:G59))))</f>
        <v>Désign. CD94</v>
      </c>
      <c r="K59" s="379" t="str">
        <f aca="false">IF($N59="","",IF(OR(INDEX(TABLEAU_EXT,$N59,COLUMNS($A59:H59))=0,INDEX(TABLEAU_EXT,$N59,COLUMNS($A59:H59))=""),"",INDEX(TABLEAU_EXT,$N59,COLUMNS($A59:H59))))</f>
        <v>---------XXX---------</v>
      </c>
      <c r="L59" s="382" t="str">
        <f aca="false">IF($N59="","",IF(INDEX(TABLEAU_EXT,$N59,COLUMNS($A59:J59)-1)=0,"",INDEX(TABLEAU_EXT,$N59,COLUMNS($A59:J59)-1)))</f>
        <v/>
      </c>
      <c r="N59" s="340" t="n">
        <f aca="false">IF($O$55=0,"",CHRONO!$O$55)</f>
        <v>106</v>
      </c>
      <c r="O59" s="1"/>
      <c r="P59" s="1"/>
      <c r="R59" s="341" t="str">
        <f aca="true">IF(R58="","",IF(R58+7&gt;TODAY()+90,"",R58+7))</f>
        <v/>
      </c>
      <c r="S59" s="342"/>
    </row>
    <row r="60" s="339" customFormat="true" ht="26.1" hidden="false" customHeight="true" outlineLevel="0" collapsed="false">
      <c r="A60" s="343" t="n">
        <f aca="false">IF($N60="","",INDEX(TABLEAU_EXT,$N60,1))</f>
        <v>45801</v>
      </c>
      <c r="B60" s="344" t="n">
        <f aca="false">IF($N60="","",IF(INDEX(TABLEAU_EXT,$N60,2)=0,"",INDEX(TABLEAU_EXT,$N60,2)))</f>
        <v>0.854166666666667</v>
      </c>
      <c r="C60" s="345" t="str">
        <f aca="false">IF($N60="","",INDEX(TABLEAU_EXT,$N60,3))</f>
        <v>SM(1)</v>
      </c>
      <c r="D60" s="346" t="str">
        <f aca="false">IF($N60="","",IF(INDEX(TABLEAU_EXT,$N60,COLUMNS($A60:D60))="","",INDEX(TABLEAU_EXT,$N60,COLUMNS($A60:D60))))</f>
        <v>Gregory LEPEYTRE</v>
      </c>
      <c r="E60" s="347" t="str">
        <f aca="false">IF($N60="","",IF(OR(INDEX(TABLEAU_EXT,$N60,COLUMNS($A60:E60))=0,INDEX(TABLEAU_EXT,$N60,COLUMNS($A60:E60))=""),"",INDEX(TABLEAU_EXT,$N60,COLUMNS($A60:E60))))</f>
        <v>SAINT-MICHEL/ORGE</v>
      </c>
      <c r="F60" s="383" t="str">
        <f aca="false">IF($N60="","",IF(OR(INDEX(TABLEAU_EXT,$N60,COLUMNS($A60:F60))=0,INDEX(TABLEAU_EXT,$N60,COLUMNS($A60:F60))=""),"",INDEX(TABLEAU_EXT,$N60,COLUMNS($A60:F60))))</f>
        <v>LES MARES YVON - Place Léonard De Vinci</v>
      </c>
      <c r="G60" s="383"/>
      <c r="H60" s="383"/>
      <c r="I60" s="383"/>
      <c r="J60" s="346" t="str">
        <f aca="false">IF($N60="","",IF(OR(INDEX(TABLEAU_EXT,$N60,COLUMNS($A60:G60))=0,INDEX(TABLEAU_EXT,$N60,COLUMNS($A60:G60))=""),"",INDEX(TABLEAU_EXT,$N60,COLUMNS($A60:G60))))</f>
        <v>Désign. FFHB</v>
      </c>
      <c r="K60" s="346" t="str">
        <f aca="false">IF($N60="","",IF(OR(INDEX(TABLEAU_EXT,$N60,COLUMNS($A60:H60))=0,INDEX(TABLEAU_EXT,$N60,COLUMNS($A60:H60))=""),"",INDEX(TABLEAU_EXT,$N60,COLUMNS($A60:H60))))</f>
        <v/>
      </c>
      <c r="L60" s="384" t="str">
        <f aca="false">IF($N60="","",IF(INDEX(TABLEAU_EXT,$N60,COLUMNS($A60:J60)-1)=0,"",INDEX(TABLEAU_EXT,$N60,COLUMNS($A60:J60)-1)))</f>
        <v/>
      </c>
      <c r="N60" s="349" t="n">
        <f aca="false">IF(OR($O$55=0,$O$55+ROWS($A$59:$A60)-1&gt;=$O$56),"",$O$55+ROWS($A$59:$A60)-1)</f>
        <v>107</v>
      </c>
      <c r="O60" s="1"/>
      <c r="P60" s="1"/>
      <c r="R60" s="341" t="str">
        <f aca="true">IF(R59="","",IF(R59+7&gt;TODAY()+90,"",R59+7))</f>
        <v/>
      </c>
      <c r="S60" s="342"/>
    </row>
    <row r="61" s="339" customFormat="true" ht="26.1" hidden="false" customHeight="true" outlineLevel="0" collapsed="false">
      <c r="A61" s="385" t="n">
        <f aca="false">IF($N61="","",INDEX(TABLEAU_EXT,$N61,1))</f>
        <v>45802</v>
      </c>
      <c r="B61" s="386" t="n">
        <f aca="false">IF($N61="","",IF(INDEX(TABLEAU_EXT,$N61,2)=0,"",INDEX(TABLEAU_EXT,$N61,2)))</f>
        <v>0.583333333333333</v>
      </c>
      <c r="C61" s="387" t="str">
        <f aca="false">IF($N61="","",INDEX(TABLEAU_EXT,$N61,3))</f>
        <v>-18M</v>
      </c>
      <c r="D61" s="388" t="str">
        <f aca="false">IF($N61="","",IF(INDEX(TABLEAU_EXT,$N61,COLUMNS($A61:D61))="","",INDEX(TABLEAU_EXT,$N61,COLUMNS($A61:D61))))</f>
        <v>Curtis PASQUET</v>
      </c>
      <c r="E61" s="389" t="str">
        <f aca="false">IF($N61="","",IF(OR(INDEX(TABLEAU_EXT,$N61,COLUMNS($A61:E61))=0,INDEX(TABLEAU_EXT,$N61,COLUMNS($A61:E61))=""),"",INDEX(TABLEAU_EXT,$N61,COLUMNS($A61:E61))))</f>
        <v>LE KREMLIN-BICÊTRE</v>
      </c>
      <c r="F61" s="390" t="str">
        <f aca="false">IF($N61="","",IF(OR(INDEX(TABLEAU_EXT,$N61,COLUMNS($A61:F61))=0,INDEX(TABLEAU_EXT,$N61,COLUMNS($A61:F61))=""),"",INDEX(TABLEAU_EXT,$N61,COLUMNS($A61:F61))))</f>
        <v>DUCASSE - 5 Bld Chastenet de Géry</v>
      </c>
      <c r="G61" s="390"/>
      <c r="H61" s="390"/>
      <c r="I61" s="390"/>
      <c r="J61" s="388" t="str">
        <f aca="false">IF($N61="","",IF(OR(INDEX(TABLEAU_EXT,$N61,COLUMNS($A61:G61))=0,INDEX(TABLEAU_EXT,$N61,COLUMNS($A61:G61))=""),"",INDEX(TABLEAU_EXT,$N61,COLUMNS($A61:G61))))</f>
        <v>Désign. CD94</v>
      </c>
      <c r="K61" s="388" t="str">
        <f aca="false">IF($N61="","",IF(OR(INDEX(TABLEAU_EXT,$N61,COLUMNS($A61:H61))=0,INDEX(TABLEAU_EXT,$N61,COLUMNS($A61:H61))=""),"",INDEX(TABLEAU_EXT,$N61,COLUMNS($A61:H61))))</f>
        <v>---------XXX---------</v>
      </c>
      <c r="L61" s="391" t="str">
        <f aca="false">IF($N61="","",IF(INDEX(TABLEAU_EXT,$N61,COLUMNS($A61:J61)-1)=0,"",INDEX(TABLEAU_EXT,$N61,COLUMNS($A61:J61)-1)))</f>
        <v/>
      </c>
      <c r="N61" s="349" t="n">
        <f aca="false">IF(OR($O$55=0,$O$55+ROWS($A$59:$A61)-1&gt;=$O$56),"",$O$55+ROWS($A$59:$A61)-1)</f>
        <v>108</v>
      </c>
      <c r="O61" s="1"/>
      <c r="P61" s="1"/>
      <c r="Q61" s="1"/>
      <c r="R61" s="341" t="str">
        <f aca="true">IF(R60="","",IF(R60+7&gt;TODAY()+90,"",R60+7))</f>
        <v/>
      </c>
      <c r="S61" s="342"/>
    </row>
    <row r="62" customFormat="false" ht="26.1" hidden="false" customHeight="true" outlineLevel="0" collapsed="false">
      <c r="A62" s="343" t="str">
        <f aca="false">IF($N62="","",INDEX(TABLEAU_EXT,$N62,1))</f>
        <v/>
      </c>
      <c r="B62" s="344" t="str">
        <f aca="false">IF($N62="","",IF(INDEX(TABLEAU_EXT,$N62,2)=0,"",INDEX(TABLEAU_EXT,$N62,2)))</f>
        <v/>
      </c>
      <c r="C62" s="345" t="str">
        <f aca="false">IF($N62="","",INDEX(TABLEAU_EXT,$N62,3))</f>
        <v/>
      </c>
      <c r="D62" s="346" t="str">
        <f aca="false">IF($N62="","",IF(INDEX(TABLEAU_EXT,$N62,COLUMNS($A62:D62))="","",INDEX(TABLEAU_EXT,$N62,COLUMNS($A62:D62))))</f>
        <v/>
      </c>
      <c r="E62" s="347" t="str">
        <f aca="false">IF($N62="","",IF(OR(INDEX(TABLEAU_EXT,$N62,COLUMNS($A62:E62))=0,INDEX(TABLEAU_EXT,$N62,COLUMNS($A62:E62))=""),"",INDEX(TABLEAU_EXT,$N62,COLUMNS($A62:E62))))</f>
        <v/>
      </c>
      <c r="F62" s="383" t="str">
        <f aca="false">IF($N62="","",IF(OR(INDEX(TABLEAU_EXT,$N62,COLUMNS($A62:F62))=0,INDEX(TABLEAU_EXT,$N62,COLUMNS($A62:F62))=""),"",INDEX(TABLEAU_EXT,$N62,COLUMNS($A62:F62))))</f>
        <v/>
      </c>
      <c r="G62" s="383"/>
      <c r="H62" s="383"/>
      <c r="I62" s="383"/>
      <c r="J62" s="346" t="str">
        <f aca="false">IF($N62="","",IF(OR(INDEX(TABLEAU_EXT,$N62,COLUMNS($A62:G62))=0,INDEX(TABLEAU_EXT,$N62,COLUMNS($A62:G62))=""),"",INDEX(TABLEAU_EXT,$N62,COLUMNS($A62:G62))))</f>
        <v/>
      </c>
      <c r="K62" s="346" t="str">
        <f aca="false">IF($N62="","",IF(OR(INDEX(TABLEAU_EXT,$N62,COLUMNS($A62:H62))=0,INDEX(TABLEAU_EXT,$N62,COLUMNS($A62:H62))=""),"",INDEX(TABLEAU_EXT,$N62,COLUMNS($A62:H62))))</f>
        <v/>
      </c>
      <c r="L62" s="384" t="str">
        <f aca="false">IF($N62="","",IF(INDEX(TABLEAU_EXT,$N62,COLUMNS($A62:J62)-1)=0,"",INDEX(TABLEAU_EXT,$N62,COLUMNS($A62:J62)-1)))</f>
        <v/>
      </c>
      <c r="M62" s="339"/>
      <c r="N62" s="349" t="str">
        <f aca="false">IF(OR($O$55=0,$O$55+ROWS($A$59:$A62)-1&gt;=$O$56),"",$O$55+ROWS($A$59:$A62)-1)</f>
        <v/>
      </c>
      <c r="Q62" s="339"/>
      <c r="R62" s="341" t="str">
        <f aca="true">IF(R61="","",IF(R61+7&gt;TODAY()+90,"",R61+7))</f>
        <v/>
      </c>
      <c r="S62" s="342"/>
    </row>
    <row r="63" s="339" customFormat="true" ht="26.1" hidden="false" customHeight="true" outlineLevel="0" collapsed="false">
      <c r="A63" s="385" t="str">
        <f aca="false">IF($N63="","",INDEX(TABLEAU_EXT,$N63,1))</f>
        <v/>
      </c>
      <c r="B63" s="386" t="str">
        <f aca="false">IF($N63="","",IF(INDEX(TABLEAU_EXT,$N63,2)=0,"",INDEX(TABLEAU_EXT,$N63,2)))</f>
        <v/>
      </c>
      <c r="C63" s="387" t="str">
        <f aca="false">IF($N63="","",INDEX(TABLEAU_EXT,$N63,3))</f>
        <v/>
      </c>
      <c r="D63" s="388" t="str">
        <f aca="false">IF($N63="","",IF(INDEX(TABLEAU_EXT,$N63,COLUMNS($A63:D63))="","",INDEX(TABLEAU_EXT,$N63,COLUMNS($A63:D63))))</f>
        <v/>
      </c>
      <c r="E63" s="389" t="str">
        <f aca="false">IF($N63="","",IF(OR(INDEX(TABLEAU_EXT,$N63,COLUMNS($A63:E63))=0,INDEX(TABLEAU_EXT,$N63,COLUMNS($A63:E63))=""),"",INDEX(TABLEAU_EXT,$N63,COLUMNS($A63:E63))))</f>
        <v/>
      </c>
      <c r="F63" s="390" t="str">
        <f aca="false">IF($N63="","",IF(OR(INDEX(TABLEAU_EXT,$N63,COLUMNS($A63:F63))=0,INDEX(TABLEAU_EXT,$N63,COLUMNS($A63:F63))=""),"",INDEX(TABLEAU_EXT,$N63,COLUMNS($A63:F63))))</f>
        <v/>
      </c>
      <c r="G63" s="390"/>
      <c r="H63" s="390"/>
      <c r="I63" s="390"/>
      <c r="J63" s="388" t="str">
        <f aca="false">IF($N63="","",IF(OR(INDEX(TABLEAU_EXT,$N63,COLUMNS($A63:G63))=0,INDEX(TABLEAU_EXT,$N63,COLUMNS($A63:G63))=""),"",INDEX(TABLEAU_EXT,$N63,COLUMNS($A63:G63))))</f>
        <v/>
      </c>
      <c r="K63" s="388" t="str">
        <f aca="false">IF($N63="","",IF(OR(INDEX(TABLEAU_EXT,$N63,COLUMNS($A63:H63))=0,INDEX(TABLEAU_EXT,$N63,COLUMNS($A63:H63))=""),"",INDEX(TABLEAU_EXT,$N63,COLUMNS($A63:H63))))</f>
        <v/>
      </c>
      <c r="L63" s="391" t="str">
        <f aca="false">IF($N63="","",IF(INDEX(TABLEAU_EXT,$N63,COLUMNS($A63:J63)-1)=0,"",INDEX(TABLEAU_EXT,$N63,COLUMNS($A63:J63)-1)))</f>
        <v/>
      </c>
      <c r="N63" s="349" t="str">
        <f aca="false">IF(OR($O$55=0,$O$55+ROWS($A$59:$A63)-1&gt;=$O$56),"",$O$55+ROWS($A$59:$A63)-1)</f>
        <v/>
      </c>
      <c r="O63" s="1"/>
      <c r="P63" s="1"/>
      <c r="R63" s="341" t="str">
        <f aca="true">IF(R62="","",IF(R62+7&gt;TODAY()+90,"",R62+7))</f>
        <v/>
      </c>
      <c r="S63" s="342"/>
    </row>
    <row r="64" s="339" customFormat="true" ht="26.1" hidden="false" customHeight="true" outlineLevel="0" collapsed="false">
      <c r="A64" s="343" t="str">
        <f aca="false">IF($N64="","",INDEX(TABLEAU_EXT,$N64,1))</f>
        <v/>
      </c>
      <c r="B64" s="344" t="str">
        <f aca="false">IF($N64="","",IF(INDEX(TABLEAU_EXT,$N64,2)=0,"",INDEX(TABLEAU_EXT,$N64,2)))</f>
        <v/>
      </c>
      <c r="C64" s="345" t="str">
        <f aca="false">IF($N64="","",INDEX(TABLEAU_EXT,$N64,3))</f>
        <v/>
      </c>
      <c r="D64" s="346" t="str">
        <f aca="false">IF($N64="","",IF(INDEX(TABLEAU_EXT,$N64,COLUMNS($A64:D64))="","",INDEX(TABLEAU_EXT,$N64,COLUMNS($A64:D64))))</f>
        <v/>
      </c>
      <c r="E64" s="347" t="str">
        <f aca="false">IF($N64="","",IF(OR(INDEX(TABLEAU_EXT,$N64,COLUMNS($A64:E64))=0,INDEX(TABLEAU_EXT,$N64,COLUMNS($A64:E64))=""),"",INDEX(TABLEAU_EXT,$N64,COLUMNS($A64:E64))))</f>
        <v/>
      </c>
      <c r="F64" s="383" t="str">
        <f aca="false">IF($N64="","",IF(OR(INDEX(TABLEAU_EXT,$N64,COLUMNS($A64:F64))=0,INDEX(TABLEAU_EXT,$N64,COLUMNS($A64:F64))=""),"",INDEX(TABLEAU_EXT,$N64,COLUMNS($A64:F64))))</f>
        <v/>
      </c>
      <c r="G64" s="383"/>
      <c r="H64" s="383"/>
      <c r="I64" s="383"/>
      <c r="J64" s="346" t="str">
        <f aca="false">IF($N64="","",IF(OR(INDEX(TABLEAU_EXT,$N64,COLUMNS($A64:G64))=0,INDEX(TABLEAU_EXT,$N64,COLUMNS($A64:G64))=""),"",INDEX(TABLEAU_EXT,$N64,COLUMNS($A64:G64))))</f>
        <v/>
      </c>
      <c r="K64" s="346" t="str">
        <f aca="false">IF($N64="","",IF(OR(INDEX(TABLEAU_EXT,$N64,COLUMNS($A64:H64))=0,INDEX(TABLEAU_EXT,$N64,COLUMNS($A64:H64))=""),"",INDEX(TABLEAU_EXT,$N64,COLUMNS($A64:H64))))</f>
        <v/>
      </c>
      <c r="L64" s="384" t="str">
        <f aca="false">IF($N64="","",IF(INDEX(TABLEAU_EXT,$N64,COLUMNS($A64:J64)-1)=0,"",INDEX(TABLEAU_EXT,$N64,COLUMNS($A64:J64)-1)))</f>
        <v/>
      </c>
      <c r="N64" s="349" t="str">
        <f aca="false">IF(OR($O$55=0,$O$55+ROWS($A$59:$A64)-1&gt;=$O$56),"",$O$55+ROWS($A$59:$A64)-1)</f>
        <v/>
      </c>
      <c r="O64" s="1"/>
      <c r="P64" s="1"/>
      <c r="R64" s="341" t="str">
        <f aca="true">IF(R63="","",IF(R63+7&gt;TODAY()+90,"",R63+7))</f>
        <v/>
      </c>
      <c r="S64" s="342"/>
    </row>
    <row r="65" s="339" customFormat="true" ht="26.1" hidden="false" customHeight="true" outlineLevel="0" collapsed="false">
      <c r="A65" s="385" t="str">
        <f aca="false">IF($N65="","",INDEX(TABLEAU_EXT,$N65,1))</f>
        <v/>
      </c>
      <c r="B65" s="386" t="str">
        <f aca="false">IF($N65="","",IF(INDEX(TABLEAU_EXT,$N65,2)=0,"",INDEX(TABLEAU_EXT,$N65,2)))</f>
        <v/>
      </c>
      <c r="C65" s="387" t="str">
        <f aca="false">IF($N65="","",INDEX(TABLEAU_EXT,$N65,3))</f>
        <v/>
      </c>
      <c r="D65" s="388" t="str">
        <f aca="false">IF($N65="","",IF(INDEX(TABLEAU_EXT,$N65,COLUMNS($A65:D65))="","",INDEX(TABLEAU_EXT,$N65,COLUMNS($A65:D65))))</f>
        <v/>
      </c>
      <c r="E65" s="389" t="str">
        <f aca="false">IF($N65="","",IF(OR(INDEX(TABLEAU_EXT,$N65,COLUMNS($A65:E65))=0,INDEX(TABLEAU_EXT,$N65,COLUMNS($A65:E65))=""),"",INDEX(TABLEAU_EXT,$N65,COLUMNS($A65:E65))))</f>
        <v/>
      </c>
      <c r="F65" s="390" t="str">
        <f aca="false">IF($N65="","",IF(OR(INDEX(TABLEAU_EXT,$N65,COLUMNS($A65:F65))=0,INDEX(TABLEAU_EXT,$N65,COLUMNS($A65:F65))=""),"",INDEX(TABLEAU_EXT,$N65,COLUMNS($A65:F65))))</f>
        <v/>
      </c>
      <c r="G65" s="390"/>
      <c r="H65" s="390"/>
      <c r="I65" s="390"/>
      <c r="J65" s="388" t="str">
        <f aca="false">IF($N65="","",IF(OR(INDEX(TABLEAU_EXT,$N65,COLUMNS($A65:G65))=0,INDEX(TABLEAU_EXT,$N65,COLUMNS($A65:G65))=""),"",INDEX(TABLEAU_EXT,$N65,COLUMNS($A65:G65))))</f>
        <v/>
      </c>
      <c r="K65" s="388" t="str">
        <f aca="false">IF($N65="","",IF(OR(INDEX(TABLEAU_EXT,$N65,COLUMNS($A65:H65))=0,INDEX(TABLEAU_EXT,$N65,COLUMNS($A65:H65))=""),"",INDEX(TABLEAU_EXT,$N65,COLUMNS($A65:H65))))</f>
        <v/>
      </c>
      <c r="L65" s="391" t="str">
        <f aca="false">IF($N65="","",IF(INDEX(TABLEAU_EXT,$N65,COLUMNS($A65:J65)-1)=0,"",INDEX(TABLEAU_EXT,$N65,COLUMNS($A65:J65)-1)))</f>
        <v/>
      </c>
      <c r="N65" s="349" t="str">
        <f aca="false">IF(OR($O$55=0,$O$55+ROWS($A$59:$A65)-1&gt;=$O$56),"",$O$55+ROWS($A$59:$A65)-1)</f>
        <v/>
      </c>
      <c r="O65" s="1"/>
      <c r="P65" s="1"/>
      <c r="R65" s="341" t="str">
        <f aca="true">IF(R64="","",IF(R64+7&gt;TODAY()+90,"",R64+7))</f>
        <v/>
      </c>
      <c r="S65" s="342"/>
    </row>
    <row r="66" s="339" customFormat="true" ht="26.1" hidden="false" customHeight="true" outlineLevel="0" collapsed="false">
      <c r="A66" s="343" t="str">
        <f aca="false">IF($N66="","",INDEX(TABLEAU_EXT,$N66,1))</f>
        <v/>
      </c>
      <c r="B66" s="344" t="str">
        <f aca="false">IF($N66="","",IF(INDEX(TABLEAU_EXT,$N66,2)=0,"",INDEX(TABLEAU_EXT,$N66,2)))</f>
        <v/>
      </c>
      <c r="C66" s="345" t="str">
        <f aca="false">IF($N66="","",INDEX(TABLEAU_EXT,$N66,3))</f>
        <v/>
      </c>
      <c r="D66" s="346" t="str">
        <f aca="false">IF($N66="","",IF(INDEX(TABLEAU_EXT,$N66,COLUMNS($A66:D66))="","",INDEX(TABLEAU_EXT,$N66,COLUMNS($A66:D66))))</f>
        <v/>
      </c>
      <c r="E66" s="347" t="str">
        <f aca="false">IF($N66="","",IF(OR(INDEX(TABLEAU_EXT,$N66,COLUMNS($A66:E66))=0,INDEX(TABLEAU_EXT,$N66,COLUMNS($A66:E66))=""),"",INDEX(TABLEAU_EXT,$N66,COLUMNS($A66:E66))))</f>
        <v/>
      </c>
      <c r="F66" s="383" t="str">
        <f aca="false">IF($N66="","",IF(OR(INDEX(TABLEAU_EXT,$N66,COLUMNS($A66:F66))=0,INDEX(TABLEAU_EXT,$N66,COLUMNS($A66:F66))=""),"",INDEX(TABLEAU_EXT,$N66,COLUMNS($A66:F66))))</f>
        <v/>
      </c>
      <c r="G66" s="383"/>
      <c r="H66" s="383"/>
      <c r="I66" s="383"/>
      <c r="J66" s="346" t="str">
        <f aca="false">IF($N66="","",IF(OR(INDEX(TABLEAU_EXT,$N66,COLUMNS($A66:G66))=0,INDEX(TABLEAU_EXT,$N66,COLUMNS($A66:G66))=""),"",INDEX(TABLEAU_EXT,$N66,COLUMNS($A66:G66))))</f>
        <v/>
      </c>
      <c r="K66" s="346" t="str">
        <f aca="false">IF($N66="","",IF(OR(INDEX(TABLEAU_EXT,$N66,COLUMNS($A66:H66))=0,INDEX(TABLEAU_EXT,$N66,COLUMNS($A66:H66))=""),"",INDEX(TABLEAU_EXT,$N66,COLUMNS($A66:H66))))</f>
        <v/>
      </c>
      <c r="L66" s="384" t="str">
        <f aca="false">IF($N66="","",IF(INDEX(TABLEAU_EXT,$N66,COLUMNS($A66:J66)-1)=0,"",INDEX(TABLEAU_EXT,$N66,COLUMNS($A66:J66)-1)))</f>
        <v/>
      </c>
      <c r="N66" s="349" t="str">
        <f aca="false">IF(OR($O$55=0,$O$55+ROWS($A$59:$A66)-1&gt;=$O$56),"",$O$55+ROWS($A$59:$A66)-1)</f>
        <v/>
      </c>
      <c r="O66" s="1"/>
      <c r="P66" s="1"/>
      <c r="R66" s="341" t="str">
        <f aca="true">IF(R65="","",IF(R65+7&gt;TODAY()+90,"",R65+7))</f>
        <v/>
      </c>
      <c r="S66" s="342"/>
    </row>
    <row r="67" s="339" customFormat="true" ht="26.1" hidden="false" customHeight="true" outlineLevel="0" collapsed="false">
      <c r="A67" s="385" t="str">
        <f aca="false">IF($N67="","",INDEX(TABLEAU_EXT,$N67,1))</f>
        <v/>
      </c>
      <c r="B67" s="386" t="str">
        <f aca="false">IF($N67="","",IF(INDEX(TABLEAU_EXT,$N67,2)=0,"",INDEX(TABLEAU_EXT,$N67,2)))</f>
        <v/>
      </c>
      <c r="C67" s="387" t="str">
        <f aca="false">IF($N67="","",INDEX(TABLEAU_EXT,$N67,3))</f>
        <v/>
      </c>
      <c r="D67" s="388" t="str">
        <f aca="false">IF($N67="","",IF(INDEX(TABLEAU_EXT,$N67,COLUMNS($A67:D67))="","",INDEX(TABLEAU_EXT,$N67,COLUMNS($A67:D67))))</f>
        <v/>
      </c>
      <c r="E67" s="389" t="str">
        <f aca="false">IF($N67="","",IF(OR(INDEX(TABLEAU_EXT,$N67,COLUMNS($A67:E67))=0,INDEX(TABLEAU_EXT,$N67,COLUMNS($A67:E67))=""),"",INDEX(TABLEAU_EXT,$N67,COLUMNS($A67:E67))))</f>
        <v/>
      </c>
      <c r="F67" s="390" t="str">
        <f aca="false">IF($N67="","",IF(OR(INDEX(TABLEAU_EXT,$N67,COLUMNS($A67:F67))=0,INDEX(TABLEAU_EXT,$N67,COLUMNS($A67:F67))=""),"",INDEX(TABLEAU_EXT,$N67,COLUMNS($A67:F67))))</f>
        <v/>
      </c>
      <c r="G67" s="390"/>
      <c r="H67" s="390"/>
      <c r="I67" s="390"/>
      <c r="J67" s="388" t="str">
        <f aca="false">IF($N67="","",IF(OR(INDEX(TABLEAU_EXT,$N67,COLUMNS($A67:G67))=0,INDEX(TABLEAU_EXT,$N67,COLUMNS($A67:G67))=""),"",INDEX(TABLEAU_EXT,$N67,COLUMNS($A67:G67))))</f>
        <v/>
      </c>
      <c r="K67" s="388" t="str">
        <f aca="false">IF($N67="","",IF(OR(INDEX(TABLEAU_EXT,$N67,COLUMNS($A67:H67))=0,INDEX(TABLEAU_EXT,$N67,COLUMNS($A67:H67))=""),"",INDEX(TABLEAU_EXT,$N67,COLUMNS($A67:H67))))</f>
        <v/>
      </c>
      <c r="L67" s="391" t="str">
        <f aca="false">IF($N67="","",IF(INDEX(TABLEAU_EXT,$N67,COLUMNS($A67:J67)-1)=0,"",INDEX(TABLEAU_EXT,$N67,COLUMNS($A67:J67)-1)))</f>
        <v/>
      </c>
      <c r="N67" s="349" t="str">
        <f aca="false">IF(OR($O$55=0,$O$55+ROWS($A$59:$A67)-1&gt;=$O$56),"",$O$55+ROWS($A$59:$A67)-1)</f>
        <v/>
      </c>
      <c r="O67" s="1"/>
      <c r="P67" s="1"/>
      <c r="R67" s="341" t="str">
        <f aca="true">IF(R66="","",IF(R66+7&gt;TODAY()+90,"",R66+7))</f>
        <v/>
      </c>
      <c r="S67" s="342"/>
    </row>
    <row r="68" s="339" customFormat="true" ht="26.1" hidden="false" customHeight="true" outlineLevel="0" collapsed="false">
      <c r="A68" s="343" t="str">
        <f aca="false">IF($N68="","",INDEX(TABLEAU_EXT,$N68,1))</f>
        <v/>
      </c>
      <c r="B68" s="344" t="str">
        <f aca="false">IF($N68="","",IF(INDEX(TABLEAU_EXT,$N68,2)=0,"",INDEX(TABLEAU_EXT,$N68,2)))</f>
        <v/>
      </c>
      <c r="C68" s="345" t="str">
        <f aca="false">IF($N68="","",INDEX(TABLEAU_EXT,$N68,3))</f>
        <v/>
      </c>
      <c r="D68" s="346" t="str">
        <f aca="false">IF($N68="","",IF(INDEX(TABLEAU_EXT,$N68,COLUMNS($A68:D68))="","",INDEX(TABLEAU_EXT,$N68,COLUMNS($A68:D68))))</f>
        <v/>
      </c>
      <c r="E68" s="347" t="str">
        <f aca="false">IF($N68="","",IF(OR(INDEX(TABLEAU_EXT,$N68,COLUMNS($A68:E68))=0,INDEX(TABLEAU_EXT,$N68,COLUMNS($A68:E68))=""),"",INDEX(TABLEAU_EXT,$N68,COLUMNS($A68:E68))))</f>
        <v/>
      </c>
      <c r="F68" s="383" t="str">
        <f aca="false">IF($N68="","",IF(OR(INDEX(TABLEAU_EXT,$N68,COLUMNS($A68:F68))=0,INDEX(TABLEAU_EXT,$N68,COLUMNS($A68:F68))=""),"",INDEX(TABLEAU_EXT,$N68,COLUMNS($A68:F68))))</f>
        <v/>
      </c>
      <c r="G68" s="383"/>
      <c r="H68" s="383"/>
      <c r="I68" s="383"/>
      <c r="J68" s="346" t="str">
        <f aca="false">IF($N68="","",IF(OR(INDEX(TABLEAU_EXT,$N68,COLUMNS($A68:G68))=0,INDEX(TABLEAU_EXT,$N68,COLUMNS($A68:G68))=""),"",INDEX(TABLEAU_EXT,$N68,COLUMNS($A68:G68))))</f>
        <v/>
      </c>
      <c r="K68" s="346" t="str">
        <f aca="false">IF($N68="","",IF(OR(INDEX(TABLEAU_EXT,$N68,COLUMNS($A68:H68))=0,INDEX(TABLEAU_EXT,$N68,COLUMNS($A68:H68))=""),"",INDEX(TABLEAU_EXT,$N68,COLUMNS($A68:H68))))</f>
        <v/>
      </c>
      <c r="L68" s="384" t="str">
        <f aca="false">IF($N68="","",IF(INDEX(TABLEAU_EXT,$N68,COLUMNS($A68:J68)-1)=0,"",INDEX(TABLEAU_EXT,$N68,COLUMNS($A68:J68)-1)))</f>
        <v/>
      </c>
      <c r="N68" s="349" t="str">
        <f aca="false">IF(OR($O$55=0,$O$55+ROWS($A$59:$A68)-1&gt;=$O$56),"",$O$55+ROWS($A$59:$A68)-1)</f>
        <v/>
      </c>
      <c r="O68" s="1"/>
      <c r="P68" s="1"/>
      <c r="R68" s="341" t="str">
        <f aca="true">IF(R67="","",IF(R67+7&gt;TODAY()+90,"",R67+7))</f>
        <v/>
      </c>
      <c r="S68" s="342"/>
    </row>
    <row r="69" s="339" customFormat="true" ht="26.1" hidden="false" customHeight="true" outlineLevel="0" collapsed="false">
      <c r="A69" s="385" t="str">
        <f aca="false">IF($N69="","",INDEX(TABLEAU_EXT,$N69,1))</f>
        <v/>
      </c>
      <c r="B69" s="386" t="str">
        <f aca="false">IF($N69="","",IF(INDEX(TABLEAU_EXT,$N69,2)=0,"",INDEX(TABLEAU_EXT,$N69,2)))</f>
        <v/>
      </c>
      <c r="C69" s="387" t="str">
        <f aca="false">IF($N69="","",INDEX(TABLEAU_EXT,$N69,3))</f>
        <v/>
      </c>
      <c r="D69" s="388" t="str">
        <f aca="false">IF($N69="","",IF(INDEX(TABLEAU_EXT,$N69,COLUMNS($A69:D69))="","",INDEX(TABLEAU_EXT,$N69,COLUMNS($A69:D69))))</f>
        <v/>
      </c>
      <c r="E69" s="389" t="str">
        <f aca="false">IF($N69="","",IF(OR(INDEX(TABLEAU_EXT,$N69,COLUMNS($A69:E69))=0,INDEX(TABLEAU_EXT,$N69,COLUMNS($A69:E69))=""),"",INDEX(TABLEAU_EXT,$N69,COLUMNS($A69:E69))))</f>
        <v/>
      </c>
      <c r="F69" s="390" t="str">
        <f aca="false">IF($N69="","",IF(OR(INDEX(TABLEAU_EXT,$N69,COLUMNS($A69:F69))=0,INDEX(TABLEAU_EXT,$N69,COLUMNS($A69:F69))=""),"",INDEX(TABLEAU_EXT,$N69,COLUMNS($A69:F69))))</f>
        <v/>
      </c>
      <c r="G69" s="390"/>
      <c r="H69" s="390"/>
      <c r="I69" s="390"/>
      <c r="J69" s="388" t="str">
        <f aca="false">IF($N69="","",IF(OR(INDEX(TABLEAU_EXT,$N69,COLUMNS($A69:G69))=0,INDEX(TABLEAU_EXT,$N69,COLUMNS($A69:G69))=""),"",INDEX(TABLEAU_EXT,$N69,COLUMNS($A69:G69))))</f>
        <v/>
      </c>
      <c r="K69" s="388" t="str">
        <f aca="false">IF($N69="","",IF(OR(INDEX(TABLEAU_EXT,$N69,COLUMNS($A69:H69))=0,INDEX(TABLEAU_EXT,$N69,COLUMNS($A69:H69))=""),"",INDEX(TABLEAU_EXT,$N69,COLUMNS($A69:H69))))</f>
        <v/>
      </c>
      <c r="L69" s="391" t="str">
        <f aca="false">IF($N69="","",IF(INDEX(TABLEAU_EXT,$N69,COLUMNS($A69:J69)-1)=0,"",INDEX(TABLEAU_EXT,$N69,COLUMNS($A69:J69)-1)))</f>
        <v/>
      </c>
      <c r="N69" s="349" t="str">
        <f aca="false">IF(OR($O$55=0,$O$55+ROWS($A$59:$A69)-1&gt;=$O$56),"",$O$55+ROWS($A$59:$A69)-1)</f>
        <v/>
      </c>
      <c r="O69" s="1"/>
      <c r="P69" s="1"/>
      <c r="R69" s="341" t="str">
        <f aca="true">IF(R68="","",IF(R68+7&gt;TODAY()+90,"",R68+7))</f>
        <v/>
      </c>
      <c r="S69" s="342"/>
    </row>
    <row r="70" s="339" customFormat="true" ht="26.1" hidden="false" customHeight="true" outlineLevel="0" collapsed="false">
      <c r="A70" s="357" t="str">
        <f aca="false">IF($N70="","",INDEX(TABLEAU_EXT,$N70,1))</f>
        <v/>
      </c>
      <c r="B70" s="358" t="str">
        <f aca="false">IF($N70="","",IF(INDEX(TABLEAU_EXT,$N70,2)=0,"",INDEX(TABLEAU_EXT,$N70,2)))</f>
        <v/>
      </c>
      <c r="C70" s="359" t="str">
        <f aca="false">IF($N70="","",INDEX(TABLEAU_EXT,$N70,3))</f>
        <v/>
      </c>
      <c r="D70" s="360" t="str">
        <f aca="false">IF($N70="","",IF(INDEX(TABLEAU_EXT,$N70,COLUMNS($A70:D70))="","",INDEX(TABLEAU_EXT,$N70,COLUMNS($A70:D70))))</f>
        <v/>
      </c>
      <c r="E70" s="361" t="str">
        <f aca="false">IF($N70="","",IF(OR(INDEX(TABLEAU_EXT,$N70,COLUMNS($A70:E70))=0,INDEX(TABLEAU_EXT,$N70,COLUMNS($A70:E70))=""),"",INDEX(TABLEAU_EXT,$N70,COLUMNS($A70:E70))))</f>
        <v/>
      </c>
      <c r="F70" s="392" t="str">
        <f aca="false">IF($N70="","",IF(OR(INDEX(TABLEAU_EXT,$N70,COLUMNS($A70:F70))=0,INDEX(TABLEAU_EXT,$N70,COLUMNS($A70:F70))=""),"",INDEX(TABLEAU_EXT,$N70,COLUMNS($A70:F70))))</f>
        <v/>
      </c>
      <c r="G70" s="392"/>
      <c r="H70" s="392"/>
      <c r="I70" s="392"/>
      <c r="J70" s="360" t="str">
        <f aca="false">IF($N70="","",IF(OR(INDEX(TABLEAU_EXT,$N70,COLUMNS($A70:G70))=0,INDEX(TABLEAU_EXT,$N70,COLUMNS($A70:G70))=""),"",INDEX(TABLEAU_EXT,$N70,COLUMNS($A70:G70))))</f>
        <v/>
      </c>
      <c r="K70" s="360" t="str">
        <f aca="false">IF($N70="","",IF(OR(INDEX(TABLEAU_EXT,$N70,COLUMNS($A70:H70))=0,INDEX(TABLEAU_EXT,$N70,COLUMNS($A70:H70))=""),"",INDEX(TABLEAU_EXT,$N70,COLUMNS($A70:H70))))</f>
        <v/>
      </c>
      <c r="L70" s="393" t="str">
        <f aca="false">IF($N70="","",IF(INDEX(TABLEAU_EXT,$N70,COLUMNS($A70:J70)-1)=0,"",INDEX(TABLEAU_EXT,$N70,COLUMNS($A70:J70)-1)))</f>
        <v/>
      </c>
      <c r="N70" s="349" t="str">
        <f aca="false">IF(OR($O$55=0,$O$55+ROWS($A$59:$A70)-1&gt;=$O$56),"",$O$55+ROWS($A$59:$A70)-1)</f>
        <v/>
      </c>
      <c r="O70" s="1"/>
      <c r="P70" s="1"/>
      <c r="R70" s="341" t="str">
        <f aca="true">IF(R69="","",IF(R69+7&gt;TODAY()+90,"",R69+7))</f>
        <v/>
      </c>
      <c r="S70" s="342"/>
    </row>
    <row r="71" s="339" customFormat="true" ht="25.35" hidden="false" customHeight="true" outlineLevel="0" collapsed="false">
      <c r="A71" s="1"/>
      <c r="B71" s="1"/>
      <c r="C71" s="1"/>
      <c r="D71" s="21"/>
      <c r="E71" s="21"/>
      <c r="F71" s="21"/>
      <c r="G71" s="21"/>
      <c r="H71" s="21"/>
      <c r="I71" s="21"/>
      <c r="J71" s="21"/>
      <c r="K71" s="21"/>
      <c r="L71" s="21"/>
      <c r="M71" s="1"/>
      <c r="N71" s="1"/>
      <c r="O71" s="1"/>
      <c r="P71" s="1"/>
      <c r="Q71" s="1"/>
      <c r="R71" s="341" t="str">
        <f aca="true">IF(R68="","",IF(R68+7&gt;TODAY()+90,"",R68+7))</f>
        <v/>
      </c>
      <c r="S71" s="342"/>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39" colorId="64" zoomScale="50" zoomScaleNormal="50" zoomScalePageLayoutView="50" workbookViewId="0">
      <selection pane="topLeft" activeCell="U36" activeCellId="0" sqref="U36"/>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6.13"/>
    <col collapsed="false" customWidth="true" hidden="false" outlineLevel="0" max="3" min="3" style="406" width="0.7"/>
    <col collapsed="false" customWidth="true" hidden="false" outlineLevel="0" max="4" min="4" style="407" width="17.28"/>
    <col collapsed="false" customWidth="true" hidden="false" outlineLevel="0" max="5" min="5" style="406" width="10.71"/>
    <col collapsed="false" customWidth="true" hidden="false" outlineLevel="0" max="6" min="6" style="407" width="12.7"/>
    <col collapsed="false" customWidth="true" hidden="false" outlineLevel="0" max="7" min="7" style="406" width="29.28"/>
    <col collapsed="false" customWidth="true" hidden="false" outlineLevel="0" max="8" min="8" style="408" width="32.7"/>
    <col collapsed="false" customWidth="true" hidden="false" outlineLevel="0" max="9" min="9" style="406" width="20.7"/>
    <col collapsed="false" customWidth="true" hidden="false" outlineLevel="0" max="11" min="10" style="406" width="30.7"/>
    <col collapsed="false" customWidth="true" hidden="false" outlineLevel="0" max="15" min="12" style="406" width="27.7"/>
    <col collapsed="false" customWidth="true" hidden="false" outlineLevel="0" max="16" min="16" style="406" width="3.42"/>
    <col collapsed="false" customWidth="true" hidden="false" outlineLevel="0" max="17" min="17" style="406" width="2.42"/>
    <col collapsed="false" customWidth="false" hidden="false" outlineLevel="0" max="21" min="18" style="406" width="11.42"/>
    <col collapsed="false" customWidth="true" hidden="false" outlineLevel="0" max="22" min="22" style="406" width="21.42"/>
    <col collapsed="false" customWidth="false" hidden="false" outlineLevel="0" max="257" min="23" style="406" width="11.42"/>
  </cols>
  <sheetData>
    <row r="1" customFormat="false" ht="15.75" hidden="false" customHeight="true" outlineLevel="0" collapsed="false">
      <c r="B1" s="409" t="s">
        <v>962</v>
      </c>
      <c r="C1" s="409"/>
      <c r="D1" s="409"/>
      <c r="E1" s="409"/>
      <c r="F1" s="409"/>
      <c r="G1" s="409"/>
    </row>
    <row r="2" customFormat="false" ht="15.75" hidden="false" customHeight="true" outlineLevel="0" collapsed="false">
      <c r="B2" s="409" t="s">
        <v>963</v>
      </c>
      <c r="C2" s="409"/>
      <c r="D2" s="409"/>
      <c r="E2" s="409"/>
      <c r="F2" s="409"/>
      <c r="G2" s="409"/>
    </row>
    <row r="3" customFormat="false" ht="15.75" hidden="false" customHeight="true" outlineLevel="0" collapsed="false">
      <c r="B3" s="409" t="s">
        <v>964</v>
      </c>
      <c r="C3" s="409"/>
      <c r="D3" s="409"/>
      <c r="E3" s="409"/>
      <c r="F3" s="409"/>
      <c r="G3" s="409"/>
    </row>
    <row r="4" customFormat="false" ht="15.75" hidden="false" customHeight="true" outlineLevel="0" collapsed="false">
      <c r="B4" s="409" t="s">
        <v>965</v>
      </c>
      <c r="C4" s="409"/>
      <c r="D4" s="409"/>
      <c r="E4" s="409"/>
      <c r="F4" s="409"/>
      <c r="G4" s="409"/>
      <c r="H4" s="409"/>
      <c r="I4" s="409"/>
      <c r="J4" s="409"/>
      <c r="K4" s="409"/>
      <c r="L4" s="409"/>
      <c r="M4" s="409"/>
      <c r="N4" s="409"/>
      <c r="O4" s="409"/>
    </row>
    <row r="5" customFormat="false" ht="14.25" hidden="false" customHeight="true" outlineLevel="0" collapsed="false">
      <c r="A5" s="410"/>
      <c r="B5" s="410"/>
      <c r="S5" s="406" t="s">
        <v>383</v>
      </c>
      <c r="T5" s="406" t="s">
        <v>384</v>
      </c>
      <c r="V5" s="411" t="n">
        <v>44478</v>
      </c>
    </row>
    <row r="6" customFormat="false" ht="46.5" hidden="false" customHeight="true" outlineLevel="0" collapsed="false">
      <c r="A6" s="412"/>
      <c r="B6" s="413"/>
      <c r="C6" s="414"/>
      <c r="D6" s="415"/>
      <c r="E6" s="414"/>
      <c r="F6" s="415"/>
      <c r="G6" s="414"/>
      <c r="H6" s="416"/>
      <c r="I6" s="414"/>
      <c r="J6" s="414"/>
      <c r="K6" s="414"/>
      <c r="L6" s="414"/>
      <c r="M6" s="414"/>
      <c r="N6" s="414"/>
      <c r="O6" s="414"/>
      <c r="P6" s="417"/>
    </row>
    <row r="7" customFormat="false" ht="27" hidden="false" customHeight="true" outlineLevel="0" collapsed="false">
      <c r="A7" s="418"/>
      <c r="B7" s="419" t="str">
        <f aca="false">IF(SUM(D11:D22)=0,TEXT(MIN(D26:D37),"jjjj j mmmm aaaa"),TEXT(MIN(D11:D22,D26:D37),"jjjj j")&amp;IF(MAX(D11:D22,D26:D37)-MIN(D11:D22,D26:D37)&gt;1," au "&amp;TEXT(MAX(D11:D22,D26:D37),"jjjj j mmmm aaaa"),IF(MAX(D11:D22,D26:D37)-MIN(D11:D22,D26:D37)=0," "&amp;TEXT(MIN(D11:D22,D26:D37),"mmmm aaaa")," et "&amp;TEXT(MAX(D11:D22,D26:D37),"jjjj j mmmm aaaa"))))</f>
        <v>jjjj j Iyar Shabbat</v>
      </c>
      <c r="C7" s="419"/>
      <c r="D7" s="419"/>
      <c r="E7" s="419"/>
      <c r="F7" s="419"/>
      <c r="G7" s="419"/>
      <c r="H7" s="419"/>
      <c r="I7" s="419"/>
      <c r="J7" s="419"/>
      <c r="K7" s="419"/>
      <c r="L7" s="419"/>
      <c r="M7" s="419"/>
      <c r="N7" s="419"/>
      <c r="O7" s="419"/>
      <c r="P7" s="420"/>
    </row>
    <row r="8" customFormat="false" ht="27" hidden="false" customHeight="true" outlineLevel="0" collapsed="false">
      <c r="A8" s="418"/>
      <c r="B8" s="421"/>
      <c r="C8" s="422"/>
      <c r="D8" s="423"/>
      <c r="E8" s="422"/>
      <c r="F8" s="423"/>
      <c r="G8" s="422"/>
      <c r="H8" s="424"/>
      <c r="I8" s="422"/>
      <c r="J8" s="422"/>
      <c r="K8" s="422"/>
      <c r="L8" s="422"/>
      <c r="M8" s="422"/>
      <c r="N8" s="422"/>
      <c r="O8" s="422"/>
      <c r="P8" s="420"/>
    </row>
    <row r="9" s="434" customFormat="true" ht="35.1" hidden="false" customHeight="true" outlineLevel="0" collapsed="false">
      <c r="A9" s="425"/>
      <c r="B9" s="426"/>
      <c r="C9" s="427"/>
      <c r="D9" s="428" t="s">
        <v>370</v>
      </c>
      <c r="E9" s="429" t="s">
        <v>371</v>
      </c>
      <c r="F9" s="430" t="s">
        <v>966</v>
      </c>
      <c r="G9" s="430" t="s">
        <v>373</v>
      </c>
      <c r="H9" s="431" t="s">
        <v>374</v>
      </c>
      <c r="I9" s="430" t="s">
        <v>549</v>
      </c>
      <c r="J9" s="430" t="s">
        <v>967</v>
      </c>
      <c r="K9" s="430" t="s">
        <v>968</v>
      </c>
      <c r="L9" s="430" t="s">
        <v>377</v>
      </c>
      <c r="M9" s="429" t="s">
        <v>378</v>
      </c>
      <c r="N9" s="429" t="s">
        <v>969</v>
      </c>
      <c r="O9" s="432" t="s">
        <v>970</v>
      </c>
      <c r="P9" s="433"/>
    </row>
    <row r="10" customFormat="false" ht="8.1" hidden="false" customHeight="true" outlineLevel="0" collapsed="false">
      <c r="A10" s="418"/>
      <c r="B10" s="421"/>
      <c r="C10" s="422"/>
      <c r="D10" s="435"/>
      <c r="E10" s="436"/>
      <c r="F10" s="435"/>
      <c r="G10" s="437"/>
      <c r="H10" s="438"/>
      <c r="I10" s="422"/>
      <c r="J10" s="422"/>
      <c r="K10" s="422"/>
      <c r="L10" s="422"/>
      <c r="M10" s="422"/>
      <c r="N10" s="422"/>
      <c r="O10" s="422"/>
      <c r="P10" s="420"/>
      <c r="Q10" s="406" t="s">
        <v>915</v>
      </c>
      <c r="V10" s="439"/>
    </row>
    <row r="11" s="450" customFormat="true" ht="35.1" hidden="false" customHeight="true" outlineLevel="0" collapsed="false">
      <c r="A11" s="440"/>
      <c r="B11" s="441" t="s">
        <v>971</v>
      </c>
      <c r="C11" s="422"/>
      <c r="D11" s="442" t="n">
        <f aca="false">CHRONO!A6</f>
        <v>45794</v>
      </c>
      <c r="E11" s="443" t="n">
        <f aca="false">CHRONO!B6</f>
        <v>0.625</v>
      </c>
      <c r="F11" s="444" t="str">
        <f aca="false">CHRONO!C6</f>
        <v>-15M(1)</v>
      </c>
      <c r="G11" s="445" t="str">
        <f aca="false">CHRONO!D6</f>
        <v>Florian LUCE</v>
      </c>
      <c r="H11" s="446" t="str">
        <f aca="false">CHRONO!E6</f>
        <v>CRETEIL (Coupe 94)</v>
      </c>
      <c r="I11" s="445" t="str">
        <f aca="false">IF(CHRONO!F6="","",CHRONO!F6)</f>
        <v>Désign. CD94</v>
      </c>
      <c r="J11" s="447" t="str">
        <f aca="false">IF(CHRONO!G6="","",CHRONO!G6)</f>
        <v>-------XXX-------</v>
      </c>
      <c r="K11" s="447" t="str">
        <f aca="false">IF(CHRONO!H6="","",CHRONO!H6)</f>
        <v>-------XXX-------</v>
      </c>
      <c r="L11" s="448" t="str">
        <f aca="false">IF(CHRONO!I6="","",CHRONO!I6)</f>
        <v/>
      </c>
      <c r="M11" s="448" t="str">
        <f aca="false">IF(CHRONO!J6="","",CHRONO!J6)</f>
        <v/>
      </c>
      <c r="N11" s="448" t="str">
        <f aca="false">IF(CHRONO!K6="","",CHRONO!K6)</f>
        <v/>
      </c>
      <c r="O11" s="449" t="str">
        <f aca="false">IF(CHRONO!L6="","",CHRONO!L6)</f>
        <v/>
      </c>
      <c r="P11" s="420"/>
      <c r="V11" s="451" t="n">
        <f aca="false">GENERAL!A14</f>
        <v>45535</v>
      </c>
    </row>
    <row r="12" s="450" customFormat="true" ht="35.1" hidden="false" customHeight="true" outlineLevel="0" collapsed="false">
      <c r="A12" s="440"/>
      <c r="B12" s="441"/>
      <c r="C12" s="452"/>
      <c r="D12" s="453" t="n">
        <f aca="false">CHRONO!A7</f>
        <v>45794</v>
      </c>
      <c r="E12" s="454" t="n">
        <f aca="false">CHRONO!B7</f>
        <v>0.75</v>
      </c>
      <c r="F12" s="455" t="str">
        <f aca="false">CHRONO!C7</f>
        <v>SF(1)</v>
      </c>
      <c r="G12" s="456" t="str">
        <f aca="false">CHRONO!D7</f>
        <v>David MORELLI</v>
      </c>
      <c r="H12" s="457" t="str">
        <f aca="false">CHRONO!E7</f>
        <v>KREMLIN-BICÊTRE (Coupe Ligue)</v>
      </c>
      <c r="I12" s="456" t="str">
        <f aca="false">IF(CHRONO!F7="","",CHRONO!F7)</f>
        <v>Désign. LIDF</v>
      </c>
      <c r="J12" s="458" t="str">
        <f aca="false">IF(CHRONO!G7="","",CHRONO!G7)</f>
        <v>-------XXX-------</v>
      </c>
      <c r="K12" s="458" t="str">
        <f aca="false">IF(CHRONO!H7="","",CHRONO!H7)</f>
        <v>-------XXX-------</v>
      </c>
      <c r="L12" s="459" t="str">
        <f aca="false">IF(CHRONO!I7="","",CHRONO!I7)</f>
        <v/>
      </c>
      <c r="M12" s="459" t="str">
        <f aca="false">IF(CHRONO!J7="","",CHRONO!J7)</f>
        <v/>
      </c>
      <c r="N12" s="459" t="str">
        <f aca="false">IF(CHRONO!K7="","",CHRONO!K7)</f>
        <v/>
      </c>
      <c r="O12" s="460" t="str">
        <f aca="false">IF(CHRONO!L7="","",CHRONO!L7)</f>
        <v/>
      </c>
      <c r="P12" s="420"/>
      <c r="V12" s="451" t="n">
        <f aca="false">V11+7</f>
        <v>45542</v>
      </c>
    </row>
    <row r="13" s="450" customFormat="true" ht="35.1" hidden="false" customHeight="true" outlineLevel="0" collapsed="false">
      <c r="A13" s="440"/>
      <c r="B13" s="441"/>
      <c r="C13" s="452"/>
      <c r="D13" s="461" t="str">
        <f aca="false">CHRONO!A8</f>
        <v/>
      </c>
      <c r="E13" s="462" t="str">
        <f aca="false">CHRONO!B8</f>
        <v/>
      </c>
      <c r="F13" s="463" t="str">
        <f aca="false">CHRONO!C8</f>
        <v/>
      </c>
      <c r="G13" s="464" t="str">
        <f aca="false">CHRONO!D8</f>
        <v/>
      </c>
      <c r="H13" s="465" t="str">
        <f aca="false">CHRONO!E8</f>
        <v/>
      </c>
      <c r="I13" s="464" t="str">
        <f aca="false">IF(CHRONO!F8="","",CHRONO!F8)</f>
        <v/>
      </c>
      <c r="J13" s="466" t="str">
        <f aca="false">IF(CHRONO!G8="","",CHRONO!G8)</f>
        <v/>
      </c>
      <c r="K13" s="466" t="str">
        <f aca="false">IF(CHRONO!H8="","",CHRONO!H8)</f>
        <v/>
      </c>
      <c r="L13" s="467" t="str">
        <f aca="false">IF(CHRONO!I8="","",CHRONO!I8)</f>
        <v/>
      </c>
      <c r="M13" s="467" t="str">
        <f aca="false">IF(CHRONO!J8="","",CHRONO!J8)</f>
        <v/>
      </c>
      <c r="N13" s="467" t="str">
        <f aca="false">IF(CHRONO!K8="","",CHRONO!K8)</f>
        <v/>
      </c>
      <c r="O13" s="468" t="str">
        <f aca="false">IF(CHRONO!L8="","",CHRONO!L8)</f>
        <v/>
      </c>
      <c r="P13" s="420"/>
      <c r="V13" s="451" t="n">
        <f aca="false">V12+7</f>
        <v>45549</v>
      </c>
    </row>
    <row r="14" s="450" customFormat="true" ht="35.1" hidden="false" customHeight="true" outlineLevel="0" collapsed="false">
      <c r="A14" s="440"/>
      <c r="B14" s="441"/>
      <c r="C14" s="452"/>
      <c r="D14" s="453" t="str">
        <f aca="false">CHRONO!A9</f>
        <v/>
      </c>
      <c r="E14" s="454" t="str">
        <f aca="false">CHRONO!B9</f>
        <v/>
      </c>
      <c r="F14" s="455" t="str">
        <f aca="false">CHRONO!C9</f>
        <v/>
      </c>
      <c r="G14" s="456" t="str">
        <f aca="false">CHRONO!D9</f>
        <v/>
      </c>
      <c r="H14" s="457" t="str">
        <f aca="false">CHRONO!E9</f>
        <v/>
      </c>
      <c r="I14" s="456" t="str">
        <f aca="false">IF(CHRONO!F9="","",CHRONO!F9)</f>
        <v/>
      </c>
      <c r="J14" s="458" t="str">
        <f aca="false">IF(CHRONO!G9="","",CHRONO!G9)</f>
        <v/>
      </c>
      <c r="K14" s="458" t="str">
        <f aca="false">IF(CHRONO!H9="","",CHRONO!H9)</f>
        <v/>
      </c>
      <c r="L14" s="459" t="str">
        <f aca="false">IF(CHRONO!I9="","",CHRONO!I9)</f>
        <v/>
      </c>
      <c r="M14" s="459" t="str">
        <f aca="false">IF(CHRONO!J9="","",CHRONO!J9)</f>
        <v/>
      </c>
      <c r="N14" s="459" t="str">
        <f aca="false">IF(CHRONO!K9="","",CHRONO!K9)</f>
        <v/>
      </c>
      <c r="O14" s="460" t="str">
        <f aca="false">IF(CHRONO!L9="","",CHRONO!L9)</f>
        <v/>
      </c>
      <c r="P14" s="469"/>
      <c r="V14" s="451" t="n">
        <f aca="false">V13+7</f>
        <v>45556</v>
      </c>
    </row>
    <row r="15" s="450" customFormat="true" ht="35.1" hidden="false" customHeight="true" outlineLevel="0" collapsed="false">
      <c r="A15" s="440"/>
      <c r="B15" s="441"/>
      <c r="C15" s="452"/>
      <c r="D15" s="461" t="str">
        <f aca="false">CHRONO!A10</f>
        <v/>
      </c>
      <c r="E15" s="462" t="str">
        <f aca="false">CHRONO!B10</f>
        <v/>
      </c>
      <c r="F15" s="463" t="str">
        <f aca="false">CHRONO!C10</f>
        <v/>
      </c>
      <c r="G15" s="464" t="str">
        <f aca="false">CHRONO!D10</f>
        <v/>
      </c>
      <c r="H15" s="465" t="str">
        <f aca="false">CHRONO!E10</f>
        <v/>
      </c>
      <c r="I15" s="464" t="str">
        <f aca="false">IF(CHRONO!F10="","",CHRONO!F10)</f>
        <v/>
      </c>
      <c r="J15" s="466" t="str">
        <f aca="false">IF(CHRONO!G10="","",CHRONO!G10)</f>
        <v/>
      </c>
      <c r="K15" s="466" t="str">
        <f aca="false">IF(CHRONO!H10="","",CHRONO!H10)</f>
        <v/>
      </c>
      <c r="L15" s="467" t="str">
        <f aca="false">IF(CHRONO!I10="","",CHRONO!I10)</f>
        <v/>
      </c>
      <c r="M15" s="467" t="str">
        <f aca="false">IF(CHRONO!J10="","",CHRONO!J10)</f>
        <v/>
      </c>
      <c r="N15" s="467" t="str">
        <f aca="false">IF(CHRONO!K10="","",CHRONO!K10)</f>
        <v/>
      </c>
      <c r="O15" s="468" t="str">
        <f aca="false">IF(CHRONO!L10="","",CHRONO!L10)</f>
        <v/>
      </c>
      <c r="P15" s="469"/>
      <c r="V15" s="451" t="n">
        <f aca="false">V14+7</f>
        <v>45563</v>
      </c>
    </row>
    <row r="16" s="450" customFormat="true" ht="35.1" hidden="false" customHeight="true" outlineLevel="0" collapsed="false">
      <c r="A16" s="440"/>
      <c r="B16" s="441"/>
      <c r="C16" s="452"/>
      <c r="D16" s="453" t="str">
        <f aca="false">CHRONO!A11</f>
        <v/>
      </c>
      <c r="E16" s="454" t="str">
        <f aca="false">CHRONO!B11</f>
        <v/>
      </c>
      <c r="F16" s="455" t="str">
        <f aca="false">CHRONO!C11</f>
        <v/>
      </c>
      <c r="G16" s="456" t="str">
        <f aca="false">CHRONO!D11</f>
        <v/>
      </c>
      <c r="H16" s="457" t="str">
        <f aca="false">CHRONO!E11</f>
        <v/>
      </c>
      <c r="I16" s="456" t="str">
        <f aca="false">IF(CHRONO!F11="","",CHRONO!F11)</f>
        <v/>
      </c>
      <c r="J16" s="458" t="str">
        <f aca="false">IF(CHRONO!G11="","",CHRONO!G11)</f>
        <v/>
      </c>
      <c r="K16" s="458" t="str">
        <f aca="false">IF(CHRONO!H11="","",CHRONO!H11)</f>
        <v/>
      </c>
      <c r="L16" s="459" t="str">
        <f aca="false">IF(CHRONO!I11="","",CHRONO!I11)</f>
        <v/>
      </c>
      <c r="M16" s="459" t="str">
        <f aca="false">IF(CHRONO!J11="","",CHRONO!J11)</f>
        <v/>
      </c>
      <c r="N16" s="459" t="str">
        <f aca="false">IF(CHRONO!K11="","",CHRONO!K11)</f>
        <v/>
      </c>
      <c r="O16" s="460" t="str">
        <f aca="false">IF(CHRONO!L11="","",CHRONO!L11)</f>
        <v/>
      </c>
      <c r="P16" s="469"/>
      <c r="V16" s="451" t="n">
        <f aca="false">V15+7</f>
        <v>45570</v>
      </c>
    </row>
    <row r="17" s="450" customFormat="true" ht="35.1" hidden="false" customHeight="true" outlineLevel="0" collapsed="false">
      <c r="A17" s="440"/>
      <c r="B17" s="441"/>
      <c r="C17" s="452"/>
      <c r="D17" s="461" t="str">
        <f aca="false">CHRONO!A12</f>
        <v/>
      </c>
      <c r="E17" s="462" t="str">
        <f aca="false">CHRONO!B12</f>
        <v/>
      </c>
      <c r="F17" s="463" t="str">
        <f aca="false">CHRONO!C12</f>
        <v/>
      </c>
      <c r="G17" s="464" t="str">
        <f aca="false">CHRONO!D12</f>
        <v/>
      </c>
      <c r="H17" s="465" t="str">
        <f aca="false">CHRONO!E12</f>
        <v/>
      </c>
      <c r="I17" s="464" t="str">
        <f aca="false">IF(CHRONO!F12="","",CHRONO!F12)</f>
        <v/>
      </c>
      <c r="J17" s="466" t="str">
        <f aca="false">IF(CHRONO!G12="","",CHRONO!G12)</f>
        <v/>
      </c>
      <c r="K17" s="466" t="str">
        <f aca="false">IF(CHRONO!H12="","",CHRONO!H12)</f>
        <v/>
      </c>
      <c r="L17" s="467" t="str">
        <f aca="false">IF(CHRONO!I12="","",CHRONO!I12)</f>
        <v/>
      </c>
      <c r="M17" s="467" t="str">
        <f aca="false">IF(CHRONO!J12="","",CHRONO!J12)</f>
        <v/>
      </c>
      <c r="N17" s="467" t="str">
        <f aca="false">IF(CHRONO!K12="","",CHRONO!K12)</f>
        <v/>
      </c>
      <c r="O17" s="468" t="str">
        <f aca="false">IF(CHRONO!L12="","",CHRONO!L12)</f>
        <v/>
      </c>
      <c r="P17" s="469"/>
      <c r="V17" s="451" t="n">
        <f aca="false">V16+7</f>
        <v>45577</v>
      </c>
    </row>
    <row r="18" s="450" customFormat="true" ht="35.1" hidden="false" customHeight="true" outlineLevel="0" collapsed="false">
      <c r="A18" s="440"/>
      <c r="B18" s="441"/>
      <c r="C18" s="452"/>
      <c r="D18" s="453" t="str">
        <f aca="false">CHRONO!A13</f>
        <v/>
      </c>
      <c r="E18" s="454" t="str">
        <f aca="false">CHRONO!B13</f>
        <v/>
      </c>
      <c r="F18" s="455" t="str">
        <f aca="false">CHRONO!C13</f>
        <v/>
      </c>
      <c r="G18" s="456" t="str">
        <f aca="false">CHRONO!D13</f>
        <v/>
      </c>
      <c r="H18" s="457" t="str">
        <f aca="false">CHRONO!E13</f>
        <v/>
      </c>
      <c r="I18" s="456" t="str">
        <f aca="false">IF(CHRONO!F13="","",CHRONO!F13)</f>
        <v/>
      </c>
      <c r="J18" s="458" t="str">
        <f aca="false">IF(CHRONO!G13="","",CHRONO!G13)</f>
        <v/>
      </c>
      <c r="K18" s="458" t="str">
        <f aca="false">IF(CHRONO!H13="","",CHRONO!H13)</f>
        <v/>
      </c>
      <c r="L18" s="459" t="str">
        <f aca="false">IF(CHRONO!I13="","",CHRONO!I13)</f>
        <v/>
      </c>
      <c r="M18" s="459" t="str">
        <f aca="false">IF(CHRONO!J13="","",CHRONO!J13)</f>
        <v/>
      </c>
      <c r="N18" s="459" t="str">
        <f aca="false">IF(CHRONO!K13="","",CHRONO!K13)</f>
        <v/>
      </c>
      <c r="O18" s="460" t="str">
        <f aca="false">IF(CHRONO!L13="","",CHRONO!L13)</f>
        <v/>
      </c>
      <c r="P18" s="469"/>
      <c r="V18" s="451" t="n">
        <f aca="false">V17+7</f>
        <v>45584</v>
      </c>
    </row>
    <row r="19" s="450" customFormat="true" ht="35.1" hidden="false" customHeight="true" outlineLevel="0" collapsed="false">
      <c r="A19" s="440"/>
      <c r="B19" s="441"/>
      <c r="C19" s="452"/>
      <c r="D19" s="461" t="str">
        <f aca="false">CHRONO!A14</f>
        <v/>
      </c>
      <c r="E19" s="462" t="str">
        <f aca="false">CHRONO!B14</f>
        <v/>
      </c>
      <c r="F19" s="463" t="str">
        <f aca="false">CHRONO!C14</f>
        <v/>
      </c>
      <c r="G19" s="464" t="str">
        <f aca="false">CHRONO!D14</f>
        <v/>
      </c>
      <c r="H19" s="465" t="str">
        <f aca="false">CHRONO!E14</f>
        <v/>
      </c>
      <c r="I19" s="464" t="str">
        <f aca="false">IF(CHRONO!F14="","",CHRONO!F14)</f>
        <v/>
      </c>
      <c r="J19" s="466" t="str">
        <f aca="false">IF(CHRONO!G14="","",CHRONO!G14)</f>
        <v/>
      </c>
      <c r="K19" s="466" t="str">
        <f aca="false">IF(CHRONO!H14="","",CHRONO!H14)</f>
        <v/>
      </c>
      <c r="L19" s="467" t="str">
        <f aca="false">IF(CHRONO!I14="","",CHRONO!I14)</f>
        <v/>
      </c>
      <c r="M19" s="467" t="str">
        <f aca="false">IF(CHRONO!J14="","",CHRONO!J14)</f>
        <v/>
      </c>
      <c r="N19" s="467" t="str">
        <f aca="false">IF(CHRONO!K14="","",CHRONO!K14)</f>
        <v/>
      </c>
      <c r="O19" s="468" t="str">
        <f aca="false">IF(CHRONO!L14="","",CHRONO!L14)</f>
        <v/>
      </c>
      <c r="P19" s="469"/>
      <c r="V19" s="451" t="n">
        <f aca="false">V18+7</f>
        <v>45591</v>
      </c>
    </row>
    <row r="20" s="450" customFormat="true" ht="35.1" hidden="false" customHeight="true" outlineLevel="0" collapsed="false">
      <c r="A20" s="440"/>
      <c r="B20" s="441"/>
      <c r="C20" s="452"/>
      <c r="D20" s="453" t="str">
        <f aca="false">CHRONO!A15</f>
        <v/>
      </c>
      <c r="E20" s="454" t="str">
        <f aca="false">CHRONO!B15</f>
        <v/>
      </c>
      <c r="F20" s="455" t="str">
        <f aca="false">CHRONO!C15</f>
        <v/>
      </c>
      <c r="G20" s="456" t="str">
        <f aca="false">CHRONO!D15</f>
        <v/>
      </c>
      <c r="H20" s="457" t="str">
        <f aca="false">CHRONO!E15</f>
        <v/>
      </c>
      <c r="I20" s="456" t="str">
        <f aca="false">IF(CHRONO!F15="","",CHRONO!F15)</f>
        <v/>
      </c>
      <c r="J20" s="458" t="str">
        <f aca="false">IF(CHRONO!G15="","",CHRONO!G15)</f>
        <v/>
      </c>
      <c r="K20" s="458" t="str">
        <f aca="false">IF(CHRONO!H15="","",CHRONO!H15)</f>
        <v/>
      </c>
      <c r="L20" s="459" t="str">
        <f aca="false">IF(CHRONO!I15="","",CHRONO!I15)</f>
        <v/>
      </c>
      <c r="M20" s="459" t="str">
        <f aca="false">IF(CHRONO!J15="","",CHRONO!J15)</f>
        <v/>
      </c>
      <c r="N20" s="459" t="str">
        <f aca="false">IF(CHRONO!K15="","",CHRONO!K15)</f>
        <v/>
      </c>
      <c r="O20" s="460" t="str">
        <f aca="false">IF(CHRONO!L15="","",CHRONO!L15)</f>
        <v/>
      </c>
      <c r="P20" s="469"/>
      <c r="V20" s="451"/>
    </row>
    <row r="21" s="450" customFormat="true" ht="35.1" hidden="false" customHeight="true" outlineLevel="0" collapsed="false">
      <c r="A21" s="440"/>
      <c r="B21" s="441"/>
      <c r="C21" s="452"/>
      <c r="D21" s="461" t="str">
        <f aca="false">CHRONO!A16</f>
        <v/>
      </c>
      <c r="E21" s="462" t="str">
        <f aca="false">CHRONO!B16</f>
        <v/>
      </c>
      <c r="F21" s="463" t="str">
        <f aca="false">CHRONO!C16</f>
        <v/>
      </c>
      <c r="G21" s="464" t="str">
        <f aca="false">CHRONO!D16</f>
        <v/>
      </c>
      <c r="H21" s="465" t="str">
        <f aca="false">CHRONO!E16</f>
        <v/>
      </c>
      <c r="I21" s="464" t="str">
        <f aca="false">IF(CHRONO!F16="","",CHRONO!F16)</f>
        <v/>
      </c>
      <c r="J21" s="466" t="str">
        <f aca="false">IF(CHRONO!G16="","",CHRONO!G16)</f>
        <v/>
      </c>
      <c r="K21" s="466" t="str">
        <f aca="false">IF(CHRONO!H16="","",CHRONO!H16)</f>
        <v/>
      </c>
      <c r="L21" s="467" t="str">
        <f aca="false">IF(CHRONO!I16="","",CHRONO!I16)</f>
        <v/>
      </c>
      <c r="M21" s="467" t="str">
        <f aca="false">IF(CHRONO!J16="","",CHRONO!J16)</f>
        <v/>
      </c>
      <c r="N21" s="467" t="str">
        <f aca="false">IF(CHRONO!K16="","",CHRONO!K16)</f>
        <v/>
      </c>
      <c r="O21" s="468" t="str">
        <f aca="false">IF(CHRONO!L16="","",CHRONO!L16)</f>
        <v/>
      </c>
      <c r="P21" s="469"/>
      <c r="V21" s="451"/>
    </row>
    <row r="22" s="450" customFormat="true" ht="35.1" hidden="false" customHeight="true" outlineLevel="0" collapsed="false">
      <c r="A22" s="440"/>
      <c r="B22" s="441"/>
      <c r="C22" s="452"/>
      <c r="D22" s="470" t="str">
        <f aca="false">CHRONO!A17</f>
        <v/>
      </c>
      <c r="E22" s="471" t="str">
        <f aca="false">CHRONO!B17</f>
        <v/>
      </c>
      <c r="F22" s="472" t="str">
        <f aca="false">CHRONO!C17</f>
        <v/>
      </c>
      <c r="G22" s="473" t="str">
        <f aca="false">CHRONO!D17</f>
        <v/>
      </c>
      <c r="H22" s="474" t="str">
        <f aca="false">CHRONO!E17</f>
        <v/>
      </c>
      <c r="I22" s="475" t="str">
        <f aca="false">IF(CHRONO!F17="","",CHRONO!F17)</f>
        <v/>
      </c>
      <c r="J22" s="476" t="str">
        <f aca="false">IF(CHRONO!G17="","",CHRONO!G17)</f>
        <v/>
      </c>
      <c r="K22" s="476" t="str">
        <f aca="false">IF(CHRONO!H17="","",CHRONO!H17)</f>
        <v/>
      </c>
      <c r="L22" s="477" t="str">
        <f aca="false">IF(CHRONO!I17="","",CHRONO!I17)</f>
        <v/>
      </c>
      <c r="M22" s="477" t="str">
        <f aca="false">IF(CHRONO!J17="","",CHRONO!J17)</f>
        <v/>
      </c>
      <c r="N22" s="477" t="str">
        <f aca="false">IF(CHRONO!K17="","",CHRONO!K17)</f>
        <v/>
      </c>
      <c r="O22" s="478" t="str">
        <f aca="false">IF(CHRONO!L17="","",CHRONO!L17)</f>
        <v/>
      </c>
      <c r="P22" s="469"/>
      <c r="V22" s="451" t="n">
        <f aca="false">V19+7</f>
        <v>45598</v>
      </c>
    </row>
    <row r="23" customFormat="false" ht="30" hidden="false" customHeight="true" outlineLevel="0" collapsed="false">
      <c r="A23" s="479"/>
      <c r="B23" s="422"/>
      <c r="C23" s="422"/>
      <c r="D23" s="423"/>
      <c r="E23" s="422"/>
      <c r="F23" s="423"/>
      <c r="G23" s="480"/>
      <c r="H23" s="424"/>
      <c r="I23" s="480"/>
      <c r="J23" s="481"/>
      <c r="K23" s="481"/>
      <c r="L23" s="481"/>
      <c r="M23" s="481"/>
      <c r="N23" s="481"/>
      <c r="O23" s="481"/>
      <c r="P23" s="420"/>
      <c r="V23" s="451" t="n">
        <f aca="false">V22+7</f>
        <v>45605</v>
      </c>
    </row>
    <row r="24" customFormat="false" ht="35.1" hidden="false" customHeight="true" outlineLevel="0" collapsed="false">
      <c r="A24" s="482"/>
      <c r="B24" s="426"/>
      <c r="C24" s="483"/>
      <c r="D24" s="484" t="s">
        <v>370</v>
      </c>
      <c r="E24" s="429" t="s">
        <v>371</v>
      </c>
      <c r="F24" s="429" t="s">
        <v>966</v>
      </c>
      <c r="G24" s="429" t="s">
        <v>373</v>
      </c>
      <c r="H24" s="485" t="s">
        <v>374</v>
      </c>
      <c r="I24" s="486"/>
      <c r="J24" s="429" t="s">
        <v>972</v>
      </c>
      <c r="K24" s="429"/>
      <c r="L24" s="429"/>
      <c r="M24" s="429" t="s">
        <v>549</v>
      </c>
      <c r="N24" s="429" t="s">
        <v>973</v>
      </c>
      <c r="O24" s="432" t="s">
        <v>381</v>
      </c>
      <c r="P24" s="487"/>
      <c r="V24" s="451" t="n">
        <f aca="false">V23+7</f>
        <v>45612</v>
      </c>
    </row>
    <row r="25" customFormat="false" ht="8.1" hidden="false" customHeight="true" outlineLevel="0" collapsed="false">
      <c r="A25" s="418"/>
      <c r="B25" s="421"/>
      <c r="C25" s="422"/>
      <c r="D25" s="435"/>
      <c r="E25" s="436"/>
      <c r="F25" s="435"/>
      <c r="G25" s="437"/>
      <c r="H25" s="438"/>
      <c r="I25" s="423"/>
      <c r="J25" s="422"/>
      <c r="K25" s="423"/>
      <c r="L25" s="423"/>
      <c r="M25" s="423"/>
      <c r="N25" s="423"/>
      <c r="O25" s="423"/>
      <c r="P25" s="420"/>
      <c r="V25" s="451" t="n">
        <f aca="false">V24+7</f>
        <v>45619</v>
      </c>
    </row>
    <row r="26" s="450" customFormat="true" ht="35.1" hidden="false" customHeight="true" outlineLevel="0" collapsed="false">
      <c r="A26" s="418"/>
      <c r="B26" s="441" t="s">
        <v>974</v>
      </c>
      <c r="C26" s="422"/>
      <c r="D26" s="488" t="str">
        <f aca="false">CHRONO!A24</f>
        <v/>
      </c>
      <c r="E26" s="489" t="str">
        <f aca="false">CHRONO!B24</f>
        <v/>
      </c>
      <c r="F26" s="490" t="str">
        <f aca="false">CHRONO!C24</f>
        <v/>
      </c>
      <c r="G26" s="491" t="str">
        <f aca="false">CHRONO!D24</f>
        <v/>
      </c>
      <c r="H26" s="492" t="str">
        <f aca="false">CHRONO!E24</f>
        <v/>
      </c>
      <c r="I26" s="492"/>
      <c r="J26" s="491" t="str">
        <f aca="false">IF(CHRONO!F24="","",CHRONO!F24)</f>
        <v/>
      </c>
      <c r="K26" s="491"/>
      <c r="L26" s="491"/>
      <c r="M26" s="493" t="str">
        <f aca="false">IF(CHRONO!J24="","",CHRONO!J24)</f>
        <v/>
      </c>
      <c r="N26" s="493" t="str">
        <f aca="false">IF(CHRONO!K24="","",CHRONO!K24)</f>
        <v/>
      </c>
      <c r="O26" s="494" t="str">
        <f aca="false">IF(CHRONO!L24="","",CHRONO!L24)</f>
        <v/>
      </c>
      <c r="P26" s="420"/>
      <c r="V26" s="451" t="n">
        <f aca="false">V25+7</f>
        <v>45626</v>
      </c>
    </row>
    <row r="27" s="450" customFormat="true" ht="35.1" hidden="false" customHeight="true" outlineLevel="0" collapsed="false">
      <c r="A27" s="418"/>
      <c r="B27" s="441"/>
      <c r="C27" s="452"/>
      <c r="D27" s="453" t="str">
        <f aca="false">CHRONO!A25</f>
        <v/>
      </c>
      <c r="E27" s="454" t="str">
        <f aca="false">CHRONO!B25</f>
        <v/>
      </c>
      <c r="F27" s="455" t="str">
        <f aca="false">CHRONO!C25</f>
        <v/>
      </c>
      <c r="G27" s="456" t="str">
        <f aca="false">CHRONO!D25</f>
        <v/>
      </c>
      <c r="H27" s="457" t="str">
        <f aca="false">CHRONO!E25</f>
        <v/>
      </c>
      <c r="I27" s="457"/>
      <c r="J27" s="456" t="str">
        <f aca="false">IF(CHRONO!F25="","",CHRONO!F25)</f>
        <v/>
      </c>
      <c r="K27" s="456"/>
      <c r="L27" s="456"/>
      <c r="M27" s="459" t="str">
        <f aca="false">IF(CHRONO!J25="","",CHRONO!J25)</f>
        <v/>
      </c>
      <c r="N27" s="459" t="str">
        <f aca="false">IF(CHRONO!K25="","",CHRONO!K25)</f>
        <v/>
      </c>
      <c r="O27" s="460" t="str">
        <f aca="false">IF(CHRONO!L25="","",CHRONO!L25)</f>
        <v/>
      </c>
      <c r="P27" s="420"/>
      <c r="V27" s="451" t="n">
        <f aca="false">V26+7</f>
        <v>45633</v>
      </c>
    </row>
    <row r="28" s="450" customFormat="true" ht="35.1" hidden="false" customHeight="true" outlineLevel="0" collapsed="false">
      <c r="A28" s="418"/>
      <c r="B28" s="441"/>
      <c r="C28" s="452"/>
      <c r="D28" s="495" t="str">
        <f aca="false">CHRONO!A26</f>
        <v/>
      </c>
      <c r="E28" s="496" t="str">
        <f aca="false">CHRONO!B26</f>
        <v/>
      </c>
      <c r="F28" s="497" t="str">
        <f aca="false">CHRONO!C26</f>
        <v/>
      </c>
      <c r="G28" s="498" t="str">
        <f aca="false">CHRONO!D26</f>
        <v/>
      </c>
      <c r="H28" s="499" t="str">
        <f aca="false">CHRONO!E26</f>
        <v/>
      </c>
      <c r="I28" s="499"/>
      <c r="J28" s="498" t="str">
        <f aca="false">IF(CHRONO!F26="","",CHRONO!F26)</f>
        <v/>
      </c>
      <c r="K28" s="498"/>
      <c r="L28" s="498"/>
      <c r="M28" s="500" t="str">
        <f aca="false">IF(CHRONO!J26="","",CHRONO!J26)</f>
        <v/>
      </c>
      <c r="N28" s="500" t="str">
        <f aca="false">IF(CHRONO!K26="","",CHRONO!K26)</f>
        <v/>
      </c>
      <c r="O28" s="501" t="str">
        <f aca="false">IF(CHRONO!L26="","",CHRONO!L26)</f>
        <v/>
      </c>
      <c r="P28" s="420"/>
      <c r="V28" s="451" t="n">
        <f aca="false">V27+7</f>
        <v>45640</v>
      </c>
    </row>
    <row r="29" s="450" customFormat="true" ht="35.1" hidden="false" customHeight="true" outlineLevel="0" collapsed="false">
      <c r="A29" s="440"/>
      <c r="B29" s="441"/>
      <c r="C29" s="452"/>
      <c r="D29" s="453" t="str">
        <f aca="false">CHRONO!A27</f>
        <v/>
      </c>
      <c r="E29" s="454" t="str">
        <f aca="false">CHRONO!B27</f>
        <v/>
      </c>
      <c r="F29" s="455" t="str">
        <f aca="false">CHRONO!C27</f>
        <v/>
      </c>
      <c r="G29" s="456" t="str">
        <f aca="false">CHRONO!D27</f>
        <v/>
      </c>
      <c r="H29" s="457" t="str">
        <f aca="false">CHRONO!E27</f>
        <v/>
      </c>
      <c r="I29" s="457"/>
      <c r="J29" s="456" t="str">
        <f aca="false">IF(CHRONO!F27="","",CHRONO!F27)</f>
        <v/>
      </c>
      <c r="K29" s="456"/>
      <c r="L29" s="456"/>
      <c r="M29" s="459" t="str">
        <f aca="false">IF(CHRONO!J27="","",CHRONO!J27)</f>
        <v/>
      </c>
      <c r="N29" s="459" t="str">
        <f aca="false">IF(CHRONO!K27="","",CHRONO!K27)</f>
        <v/>
      </c>
      <c r="O29" s="460" t="str">
        <f aca="false">IF(CHRONO!L27="","",CHRONO!L27)</f>
        <v/>
      </c>
      <c r="P29" s="420"/>
      <c r="V29" s="451" t="n">
        <f aca="false">V28+7</f>
        <v>45647</v>
      </c>
    </row>
    <row r="30" s="450" customFormat="true" ht="35.1" hidden="false" customHeight="true" outlineLevel="0" collapsed="false">
      <c r="A30" s="440"/>
      <c r="B30" s="441"/>
      <c r="C30" s="452"/>
      <c r="D30" s="495" t="str">
        <f aca="false">CHRONO!A28</f>
        <v/>
      </c>
      <c r="E30" s="496" t="str">
        <f aca="false">CHRONO!B28</f>
        <v/>
      </c>
      <c r="F30" s="497" t="str">
        <f aca="false">CHRONO!C28</f>
        <v/>
      </c>
      <c r="G30" s="498" t="str">
        <f aca="false">CHRONO!D28</f>
        <v/>
      </c>
      <c r="H30" s="499" t="str">
        <f aca="false">CHRONO!E28</f>
        <v/>
      </c>
      <c r="I30" s="499"/>
      <c r="J30" s="498" t="str">
        <f aca="false">IF(CHRONO!F28="","",CHRONO!F28)</f>
        <v/>
      </c>
      <c r="K30" s="498"/>
      <c r="L30" s="498"/>
      <c r="M30" s="500" t="str">
        <f aca="false">IF(CHRONO!J28="","",CHRONO!J28)</f>
        <v/>
      </c>
      <c r="N30" s="500" t="str">
        <f aca="false">IF(CHRONO!K28="","",CHRONO!K28)</f>
        <v/>
      </c>
      <c r="O30" s="501" t="str">
        <f aca="false">IF(CHRONO!L28="","",CHRONO!L28)</f>
        <v/>
      </c>
      <c r="P30" s="420"/>
      <c r="V30" s="451" t="n">
        <f aca="false">V29+7</f>
        <v>45654</v>
      </c>
    </row>
    <row r="31" s="450" customFormat="true" ht="35.1" hidden="false" customHeight="true" outlineLevel="0" collapsed="false">
      <c r="A31" s="440"/>
      <c r="B31" s="441"/>
      <c r="C31" s="452"/>
      <c r="D31" s="453" t="str">
        <f aca="false">CHRONO!A29</f>
        <v/>
      </c>
      <c r="E31" s="454" t="str">
        <f aca="false">CHRONO!B29</f>
        <v/>
      </c>
      <c r="F31" s="455" t="str">
        <f aca="false">CHRONO!C29</f>
        <v/>
      </c>
      <c r="G31" s="456" t="str">
        <f aca="false">CHRONO!D29</f>
        <v/>
      </c>
      <c r="H31" s="457" t="str">
        <f aca="false">CHRONO!E29</f>
        <v/>
      </c>
      <c r="I31" s="457"/>
      <c r="J31" s="456" t="str">
        <f aca="false">IF(CHRONO!F29="","",CHRONO!F29)</f>
        <v/>
      </c>
      <c r="K31" s="456"/>
      <c r="L31" s="456"/>
      <c r="M31" s="459" t="str">
        <f aca="false">IF(CHRONO!J29="","",CHRONO!J29)</f>
        <v/>
      </c>
      <c r="N31" s="459" t="str">
        <f aca="false">IF(CHRONO!K29="","",CHRONO!K29)</f>
        <v/>
      </c>
      <c r="O31" s="460" t="str">
        <f aca="false">IF(CHRONO!L29="","",CHRONO!L29)</f>
        <v/>
      </c>
      <c r="P31" s="420"/>
      <c r="V31" s="451" t="n">
        <f aca="false">V30+7</f>
        <v>45661</v>
      </c>
    </row>
    <row r="32" customFormat="false" ht="35.1" hidden="false" customHeight="true" outlineLevel="0" collapsed="false">
      <c r="A32" s="440"/>
      <c r="B32" s="441"/>
      <c r="C32" s="452"/>
      <c r="D32" s="495" t="str">
        <f aca="false">CHRONO!A30</f>
        <v/>
      </c>
      <c r="E32" s="496" t="str">
        <f aca="false">CHRONO!B30</f>
        <v/>
      </c>
      <c r="F32" s="497" t="str">
        <f aca="false">CHRONO!C30</f>
        <v/>
      </c>
      <c r="G32" s="498" t="str">
        <f aca="false">CHRONO!D30</f>
        <v/>
      </c>
      <c r="H32" s="499" t="str">
        <f aca="false">CHRONO!E30</f>
        <v/>
      </c>
      <c r="I32" s="499"/>
      <c r="J32" s="498" t="str">
        <f aca="false">IF(CHRONO!F30="","",CHRONO!F30)</f>
        <v/>
      </c>
      <c r="K32" s="498"/>
      <c r="L32" s="498"/>
      <c r="M32" s="500" t="str">
        <f aca="false">IF(CHRONO!J30="","",CHRONO!J30)</f>
        <v/>
      </c>
      <c r="N32" s="500" t="str">
        <f aca="false">IF(CHRONO!K30="","",CHRONO!K30)</f>
        <v/>
      </c>
      <c r="O32" s="501" t="str">
        <f aca="false">IF(CHRONO!L30="","",CHRONO!L30)</f>
        <v/>
      </c>
      <c r="P32" s="420"/>
      <c r="V32" s="451" t="n">
        <f aca="false">V31+7</f>
        <v>45668</v>
      </c>
    </row>
    <row r="33" customFormat="false" ht="35.1" hidden="false" customHeight="true" outlineLevel="0" collapsed="false">
      <c r="A33" s="440"/>
      <c r="B33" s="441"/>
      <c r="C33" s="452"/>
      <c r="D33" s="453" t="str">
        <f aca="false">CHRONO!A31</f>
        <v/>
      </c>
      <c r="E33" s="454" t="str">
        <f aca="false">CHRONO!B31</f>
        <v/>
      </c>
      <c r="F33" s="455" t="str">
        <f aca="false">CHRONO!C31</f>
        <v/>
      </c>
      <c r="G33" s="456" t="str">
        <f aca="false">CHRONO!D31</f>
        <v/>
      </c>
      <c r="H33" s="457" t="str">
        <f aca="false">CHRONO!E31</f>
        <v/>
      </c>
      <c r="I33" s="457"/>
      <c r="J33" s="456" t="str">
        <f aca="false">IF(CHRONO!F31="","",CHRONO!F31)</f>
        <v/>
      </c>
      <c r="K33" s="456"/>
      <c r="L33" s="456"/>
      <c r="M33" s="459" t="str">
        <f aca="false">IF(CHRONO!J31="","",CHRONO!J31)</f>
        <v/>
      </c>
      <c r="N33" s="459" t="str">
        <f aca="false">IF(CHRONO!K31="","",CHRONO!K31)</f>
        <v/>
      </c>
      <c r="O33" s="460" t="str">
        <f aca="false">IF(CHRONO!L31="","",CHRONO!L31)</f>
        <v/>
      </c>
      <c r="P33" s="420"/>
      <c r="V33" s="451" t="n">
        <f aca="false">V32+7</f>
        <v>45675</v>
      </c>
    </row>
    <row r="34" s="502" customFormat="true" ht="35.1" hidden="false" customHeight="true" outlineLevel="0" collapsed="false">
      <c r="A34" s="440"/>
      <c r="B34" s="441"/>
      <c r="C34" s="452"/>
      <c r="D34" s="495" t="str">
        <f aca="false">CHRONO!A32</f>
        <v/>
      </c>
      <c r="E34" s="496" t="str">
        <f aca="false">CHRONO!B32</f>
        <v/>
      </c>
      <c r="F34" s="497" t="str">
        <f aca="false">CHRONO!C32</f>
        <v/>
      </c>
      <c r="G34" s="498" t="str">
        <f aca="false">CHRONO!D32</f>
        <v/>
      </c>
      <c r="H34" s="499" t="str">
        <f aca="false">CHRONO!E32</f>
        <v/>
      </c>
      <c r="I34" s="499"/>
      <c r="J34" s="498" t="str">
        <f aca="false">IF(CHRONO!F32="","",CHRONO!F32)</f>
        <v/>
      </c>
      <c r="K34" s="498"/>
      <c r="L34" s="498"/>
      <c r="M34" s="500" t="str">
        <f aca="false">IF(CHRONO!J32="","",CHRONO!J32)</f>
        <v/>
      </c>
      <c r="N34" s="500" t="str">
        <f aca="false">IF(CHRONO!K32="","",CHRONO!K32)</f>
        <v/>
      </c>
      <c r="O34" s="501" t="str">
        <f aca="false">IF(CHRONO!L32="","",CHRONO!L32)</f>
        <v/>
      </c>
      <c r="P34" s="420"/>
      <c r="V34" s="503" t="n">
        <f aca="false">V33+7</f>
        <v>45682</v>
      </c>
    </row>
    <row r="35" s="502" customFormat="true" ht="35.1" hidden="false" customHeight="true" outlineLevel="0" collapsed="false">
      <c r="A35" s="440"/>
      <c r="B35" s="441"/>
      <c r="C35" s="452"/>
      <c r="D35" s="453" t="str">
        <f aca="false">CHRONO!A33</f>
        <v/>
      </c>
      <c r="E35" s="454" t="str">
        <f aca="false">CHRONO!B33</f>
        <v/>
      </c>
      <c r="F35" s="455" t="str">
        <f aca="false">CHRONO!C33</f>
        <v/>
      </c>
      <c r="G35" s="456" t="str">
        <f aca="false">CHRONO!D33</f>
        <v/>
      </c>
      <c r="H35" s="457" t="str">
        <f aca="false">CHRONO!E33</f>
        <v/>
      </c>
      <c r="I35" s="457"/>
      <c r="J35" s="456" t="str">
        <f aca="false">IF(CHRONO!F33="","",CHRONO!F33)</f>
        <v/>
      </c>
      <c r="K35" s="456"/>
      <c r="L35" s="456"/>
      <c r="M35" s="459" t="str">
        <f aca="false">IF(CHRONO!J33="","",CHRONO!J33)</f>
        <v/>
      </c>
      <c r="N35" s="459" t="str">
        <f aca="false">IF(CHRONO!K33="","",CHRONO!K33)</f>
        <v/>
      </c>
      <c r="O35" s="460" t="str">
        <f aca="false">IF(CHRONO!L33="","",CHRONO!L33)</f>
        <v/>
      </c>
      <c r="P35" s="420"/>
      <c r="V35" s="503"/>
    </row>
    <row r="36" s="502" customFormat="true" ht="35.1" hidden="false" customHeight="true" outlineLevel="0" collapsed="false">
      <c r="A36" s="440"/>
      <c r="B36" s="441"/>
      <c r="C36" s="452"/>
      <c r="D36" s="495" t="str">
        <f aca="false">CHRONO!A34</f>
        <v/>
      </c>
      <c r="E36" s="496" t="str">
        <f aca="false">CHRONO!B34</f>
        <v/>
      </c>
      <c r="F36" s="497" t="str">
        <f aca="false">CHRONO!C34</f>
        <v/>
      </c>
      <c r="G36" s="498" t="str">
        <f aca="false">CHRONO!D34</f>
        <v/>
      </c>
      <c r="H36" s="499" t="str">
        <f aca="false">CHRONO!E34</f>
        <v/>
      </c>
      <c r="I36" s="499"/>
      <c r="J36" s="498" t="str">
        <f aca="false">IF(CHRONO!F34="","",CHRONO!F34)</f>
        <v/>
      </c>
      <c r="K36" s="498"/>
      <c r="L36" s="498"/>
      <c r="M36" s="500" t="str">
        <f aca="false">IF(CHRONO!J34="","",CHRONO!J34)</f>
        <v/>
      </c>
      <c r="N36" s="500" t="str">
        <f aca="false">IF(CHRONO!K34="","",CHRONO!K34)</f>
        <v/>
      </c>
      <c r="O36" s="501" t="str">
        <f aca="false">IF(CHRONO!L34="","",CHRONO!L34)</f>
        <v/>
      </c>
      <c r="P36" s="420"/>
      <c r="V36" s="503"/>
    </row>
    <row r="37" customFormat="false" ht="35.1" hidden="false" customHeight="true" outlineLevel="0" collapsed="false">
      <c r="A37" s="440"/>
      <c r="B37" s="441"/>
      <c r="C37" s="452"/>
      <c r="D37" s="470" t="str">
        <f aca="false">CHRONO!A35</f>
        <v/>
      </c>
      <c r="E37" s="471" t="str">
        <f aca="false">CHRONO!B35</f>
        <v/>
      </c>
      <c r="F37" s="472" t="str">
        <f aca="false">CHRONO!C35</f>
        <v/>
      </c>
      <c r="G37" s="473" t="str">
        <f aca="false">CHRONO!D35</f>
        <v/>
      </c>
      <c r="H37" s="474" t="str">
        <f aca="false">CHRONO!E35</f>
        <v/>
      </c>
      <c r="I37" s="474"/>
      <c r="J37" s="473" t="str">
        <f aca="false">IF(CHRONO!F35="","",CHRONO!F35)</f>
        <v/>
      </c>
      <c r="K37" s="473"/>
      <c r="L37" s="473"/>
      <c r="M37" s="504" t="str">
        <f aca="false">IF(CHRONO!J35="","",CHRONO!J35)</f>
        <v/>
      </c>
      <c r="N37" s="504" t="str">
        <f aca="false">IF(CHRONO!K35="","",CHRONO!K35)</f>
        <v/>
      </c>
      <c r="O37" s="505" t="str">
        <f aca="false">IF(CHRONO!L35="","",CHRONO!L35)</f>
        <v/>
      </c>
      <c r="P37" s="420"/>
      <c r="V37" s="451" t="n">
        <f aca="false">V34+7</f>
        <v>45689</v>
      </c>
    </row>
    <row r="38" customFormat="false" ht="25.35" hidden="false" customHeight="true" outlineLevel="0" collapsed="false">
      <c r="A38" s="479"/>
      <c r="B38" s="506"/>
      <c r="C38" s="422"/>
      <c r="D38" s="423"/>
      <c r="E38" s="422"/>
      <c r="F38" s="423"/>
      <c r="G38" s="507"/>
      <c r="H38" s="508"/>
      <c r="I38" s="509"/>
      <c r="J38" s="423"/>
      <c r="K38" s="423"/>
      <c r="L38" s="423"/>
      <c r="M38" s="423"/>
      <c r="N38" s="423"/>
      <c r="O38" s="510"/>
      <c r="P38" s="420"/>
      <c r="V38" s="451" t="n">
        <f aca="false">V37+7</f>
        <v>45696</v>
      </c>
    </row>
    <row r="39" customFormat="false" ht="25.35" hidden="false" customHeight="true" outlineLevel="0" collapsed="false">
      <c r="A39" s="479"/>
      <c r="B39" s="422"/>
      <c r="C39" s="422"/>
      <c r="D39" s="423"/>
      <c r="E39" s="422"/>
      <c r="F39" s="423"/>
      <c r="G39" s="507"/>
      <c r="H39" s="508"/>
      <c r="I39" s="509"/>
      <c r="J39" s="423"/>
      <c r="K39" s="423"/>
      <c r="L39" s="423"/>
      <c r="M39" s="423"/>
      <c r="N39" s="423"/>
      <c r="O39" s="510"/>
      <c r="P39" s="420"/>
      <c r="V39" s="451"/>
    </row>
    <row r="40" customFormat="false" ht="25.35" hidden="false" customHeight="true" outlineLevel="0" collapsed="false">
      <c r="A40" s="479"/>
      <c r="B40" s="422"/>
      <c r="C40" s="422"/>
      <c r="D40" s="423"/>
      <c r="E40" s="422"/>
      <c r="F40" s="423"/>
      <c r="G40" s="507"/>
      <c r="H40" s="508"/>
      <c r="I40" s="509"/>
      <c r="J40" s="423"/>
      <c r="K40" s="423"/>
      <c r="L40" s="423"/>
      <c r="M40" s="423"/>
      <c r="N40" s="423"/>
      <c r="O40" s="510"/>
      <c r="P40" s="420"/>
      <c r="V40" s="451"/>
    </row>
    <row r="41" customFormat="false" ht="27" hidden="false" customHeight="true" outlineLevel="0" collapsed="false">
      <c r="A41" s="418"/>
      <c r="B41" s="419"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Iyar Sunday</v>
      </c>
      <c r="C41" s="419"/>
      <c r="D41" s="419"/>
      <c r="E41" s="419"/>
      <c r="F41" s="419"/>
      <c r="G41" s="419"/>
      <c r="H41" s="419"/>
      <c r="I41" s="419"/>
      <c r="J41" s="419"/>
      <c r="K41" s="419"/>
      <c r="L41" s="419"/>
      <c r="M41" s="419"/>
      <c r="N41" s="419"/>
      <c r="O41" s="419"/>
      <c r="P41" s="420"/>
    </row>
    <row r="42" customFormat="false" ht="25.35" hidden="false" customHeight="true" outlineLevel="0" collapsed="false">
      <c r="A42" s="479"/>
      <c r="B42" s="422"/>
      <c r="C42" s="422"/>
      <c r="D42" s="423"/>
      <c r="E42" s="422"/>
      <c r="F42" s="423"/>
      <c r="G42" s="480"/>
      <c r="H42" s="424"/>
      <c r="I42" s="480"/>
      <c r="J42" s="481"/>
      <c r="K42" s="481"/>
      <c r="L42" s="481"/>
      <c r="M42" s="481"/>
      <c r="N42" s="481"/>
      <c r="O42" s="481"/>
      <c r="P42" s="420"/>
      <c r="V42" s="451" t="n">
        <f aca="false">V38+7</f>
        <v>45703</v>
      </c>
    </row>
    <row r="43" customFormat="false" ht="35.1" hidden="false" customHeight="true" outlineLevel="0" collapsed="false">
      <c r="A43" s="482"/>
      <c r="B43" s="426"/>
      <c r="C43" s="483"/>
      <c r="D43" s="484" t="s">
        <v>370</v>
      </c>
      <c r="E43" s="429" t="s">
        <v>371</v>
      </c>
      <c r="F43" s="429" t="s">
        <v>966</v>
      </c>
      <c r="G43" s="429" t="s">
        <v>373</v>
      </c>
      <c r="H43" s="485" t="s">
        <v>374</v>
      </c>
      <c r="I43" s="429" t="s">
        <v>549</v>
      </c>
      <c r="J43" s="430" t="s">
        <v>967</v>
      </c>
      <c r="K43" s="430" t="s">
        <v>968</v>
      </c>
      <c r="L43" s="430" t="s">
        <v>377</v>
      </c>
      <c r="M43" s="429" t="s">
        <v>378</v>
      </c>
      <c r="N43" s="429" t="s">
        <v>969</v>
      </c>
      <c r="O43" s="432" t="s">
        <v>970</v>
      </c>
      <c r="P43" s="487"/>
      <c r="V43" s="451" t="n">
        <f aca="false">V42+7</f>
        <v>45710</v>
      </c>
    </row>
    <row r="44" customFormat="false" ht="9" hidden="false" customHeight="true" outlineLevel="0" collapsed="false">
      <c r="A44" s="418"/>
      <c r="B44" s="421"/>
      <c r="C44" s="422"/>
      <c r="D44" s="435"/>
      <c r="E44" s="436"/>
      <c r="F44" s="435"/>
      <c r="G44" s="437"/>
      <c r="H44" s="438"/>
      <c r="I44" s="422"/>
      <c r="J44" s="423"/>
      <c r="K44" s="423"/>
      <c r="L44" s="422"/>
      <c r="M44" s="422"/>
      <c r="N44" s="422"/>
      <c r="O44" s="422"/>
      <c r="P44" s="420"/>
      <c r="V44" s="451" t="n">
        <f aca="false">V43+7</f>
        <v>45717</v>
      </c>
    </row>
    <row r="45" customFormat="false" ht="35.1" hidden="false" customHeight="true" outlineLevel="0" collapsed="false">
      <c r="A45" s="440"/>
      <c r="B45" s="441" t="s">
        <v>971</v>
      </c>
      <c r="C45" s="422"/>
      <c r="D45" s="442" t="n">
        <f aca="false">CHRONO!A41</f>
        <v>45801</v>
      </c>
      <c r="E45" s="443" t="n">
        <f aca="false">CHRONO!B41</f>
        <v>0.583333333333333</v>
      </c>
      <c r="F45" s="444" t="str">
        <f aca="false">CHRONO!C41</f>
        <v>-11M(1)</v>
      </c>
      <c r="G45" s="445" t="str">
        <f aca="false">CHRONO!D41</f>
        <v>Léo MEUNIER</v>
      </c>
      <c r="H45" s="446" t="str">
        <f aca="false">CHRONO!E41</f>
        <v>SAINT-MAUR</v>
      </c>
      <c r="I45" s="445" t="str">
        <f aca="false">IF(CHRONO!F41="","",CHRONO!F41)</f>
        <v>Désign. CD94</v>
      </c>
      <c r="J45" s="447" t="str">
        <f aca="false">IF(CHRONO!G41="","",CHRONO!G41)</f>
        <v>-------XXX-------</v>
      </c>
      <c r="K45" s="447" t="str">
        <f aca="false">IF(CHRONO!H41="","",CHRONO!H41)</f>
        <v>-------XXX-------</v>
      </c>
      <c r="L45" s="448" t="str">
        <f aca="false">IF(CHRONO!I41="","",CHRONO!I41)</f>
        <v/>
      </c>
      <c r="M45" s="448" t="str">
        <f aca="false">IF(CHRONO!J41="","",CHRONO!J41)</f>
        <v/>
      </c>
      <c r="N45" s="448" t="str">
        <f aca="false">IF(CHRONO!K41="","",CHRONO!K41)</f>
        <v/>
      </c>
      <c r="O45" s="449" t="str">
        <f aca="false">IF(CHRONO!L41="","",CHRONO!L41)</f>
        <v/>
      </c>
      <c r="P45" s="420"/>
      <c r="V45" s="451" t="n">
        <f aca="false">V44+7</f>
        <v>45724</v>
      </c>
    </row>
    <row r="46" customFormat="false" ht="35.1" hidden="false" customHeight="true" outlineLevel="0" collapsed="false">
      <c r="A46" s="440"/>
      <c r="B46" s="441"/>
      <c r="C46" s="452"/>
      <c r="D46" s="453" t="n">
        <f aca="false">CHRONO!A42</f>
        <v>45801</v>
      </c>
      <c r="E46" s="454" t="n">
        <f aca="false">CHRONO!B42</f>
        <v>0.645833333333333</v>
      </c>
      <c r="F46" s="455" t="str">
        <f aca="false">CHRONO!C42</f>
        <v>-15M(1)</v>
      </c>
      <c r="G46" s="456" t="str">
        <f aca="false">CHRONO!D42</f>
        <v>Florian LUCE</v>
      </c>
      <c r="H46" s="457" t="str">
        <f aca="false">CHRONO!E42</f>
        <v>NOGENT/MARNE</v>
      </c>
      <c r="I46" s="456" t="str">
        <f aca="false">IF(CHRONO!F42="","",CHRONO!F42)</f>
        <v>Désign. CD94</v>
      </c>
      <c r="J46" s="458" t="str">
        <f aca="false">IF(CHRONO!G42="","",CHRONO!G42)</f>
        <v>-------XXX-------</v>
      </c>
      <c r="K46" s="458" t="str">
        <f aca="false">IF(CHRONO!H42="","",CHRONO!H42)</f>
        <v>-------XXX-------</v>
      </c>
      <c r="L46" s="459" t="str">
        <f aca="false">IF(CHRONO!I42="","",CHRONO!I42)</f>
        <v>---------XXX---------</v>
      </c>
      <c r="M46" s="459" t="str">
        <f aca="false">IF(CHRONO!J42="","",CHRONO!J42)</f>
        <v/>
      </c>
      <c r="N46" s="459" t="str">
        <f aca="false">IF(CHRONO!K42="","",CHRONO!K42)</f>
        <v/>
      </c>
      <c r="O46" s="460" t="str">
        <f aca="false">IF(CHRONO!L42="","",CHRONO!L42)</f>
        <v/>
      </c>
      <c r="P46" s="420"/>
      <c r="V46" s="451" t="n">
        <f aca="false">V45+7</f>
        <v>45731</v>
      </c>
    </row>
    <row r="47" customFormat="false" ht="35.1" hidden="false" customHeight="true" outlineLevel="0" collapsed="false">
      <c r="A47" s="440"/>
      <c r="B47" s="441"/>
      <c r="C47" s="452"/>
      <c r="D47" s="461" t="n">
        <f aca="false">CHRONO!A43</f>
        <v>45801</v>
      </c>
      <c r="E47" s="462" t="n">
        <f aca="false">CHRONO!B43</f>
        <v>0.75</v>
      </c>
      <c r="F47" s="463" t="str">
        <f aca="false">CHRONO!C43</f>
        <v>SF(1)</v>
      </c>
      <c r="G47" s="464" t="str">
        <f aca="false">CHRONO!D43</f>
        <v>David MORELLI</v>
      </c>
      <c r="H47" s="465" t="str">
        <f aca="false">CHRONO!E43</f>
        <v>GAGNY</v>
      </c>
      <c r="I47" s="464" t="str">
        <f aca="false">IF(CHRONO!F43="","",CHRONO!F43)</f>
        <v>Désign. LIDF</v>
      </c>
      <c r="J47" s="466" t="str">
        <f aca="false">IF(CHRONO!G43="","",CHRONO!G43)</f>
        <v>-------XXX-------</v>
      </c>
      <c r="K47" s="466" t="str">
        <f aca="false">IF(CHRONO!H43="","",CHRONO!H43)</f>
        <v>-------XXX-------</v>
      </c>
      <c r="L47" s="467" t="str">
        <f aca="false">IF(CHRONO!I43="","",CHRONO!I43)</f>
        <v/>
      </c>
      <c r="M47" s="467" t="str">
        <f aca="false">IF(CHRONO!J43="","",CHRONO!J43)</f>
        <v/>
      </c>
      <c r="N47" s="467" t="str">
        <f aca="false">IF(CHRONO!K43="","",CHRONO!K43)</f>
        <v/>
      </c>
      <c r="O47" s="468" t="str">
        <f aca="false">IF(CHRONO!L43="","",CHRONO!L43)</f>
        <v/>
      </c>
      <c r="P47" s="420"/>
      <c r="V47" s="451" t="n">
        <f aca="false">V46+7</f>
        <v>45738</v>
      </c>
    </row>
    <row r="48" customFormat="false" ht="35.1" hidden="false" customHeight="true" outlineLevel="0" collapsed="false">
      <c r="A48" s="440"/>
      <c r="B48" s="441"/>
      <c r="C48" s="452"/>
      <c r="D48" s="453" t="n">
        <f aca="false">CHRONO!A44</f>
        <v>45801</v>
      </c>
      <c r="E48" s="454" t="n">
        <f aca="false">CHRONO!B44</f>
        <v>0.854166666666667</v>
      </c>
      <c r="F48" s="455" t="str">
        <f aca="false">CHRONO!C44</f>
        <v>SM(2)</v>
      </c>
      <c r="G48" s="456" t="str">
        <f aca="false">CHRONO!D44</f>
        <v>Ali MOUMINI</v>
      </c>
      <c r="H48" s="457" t="str">
        <f aca="false">CHRONO!E44</f>
        <v>MARTIGUA</v>
      </c>
      <c r="I48" s="456" t="str">
        <f aca="false">IF(CHRONO!F44="","",CHRONO!F44)</f>
        <v>Désign. CD94</v>
      </c>
      <c r="J48" s="458" t="str">
        <f aca="false">IF(CHRONO!G44="","",CHRONO!G44)</f>
        <v>-------XXX-------</v>
      </c>
      <c r="K48" s="458" t="str">
        <f aca="false">IF(CHRONO!H44="","",CHRONO!H44)</f>
        <v>-------XXX-------</v>
      </c>
      <c r="L48" s="459" t="str">
        <f aca="false">IF(CHRONO!I44="","",CHRONO!I44)</f>
        <v/>
      </c>
      <c r="M48" s="459" t="str">
        <f aca="false">IF(CHRONO!J44="","",CHRONO!J44)</f>
        <v/>
      </c>
      <c r="N48" s="459" t="str">
        <f aca="false">IF(CHRONO!K44="","",CHRONO!K44)</f>
        <v/>
      </c>
      <c r="O48" s="460" t="str">
        <f aca="false">IF(CHRONO!L44="","",CHRONO!L44)</f>
        <v/>
      </c>
      <c r="P48" s="469"/>
      <c r="V48" s="451" t="n">
        <f aca="false">V47+7</f>
        <v>45745</v>
      </c>
    </row>
    <row r="49" customFormat="false" ht="35.1" hidden="false" customHeight="true" outlineLevel="0" collapsed="false">
      <c r="A49" s="440"/>
      <c r="B49" s="441"/>
      <c r="C49" s="452"/>
      <c r="D49" s="461" t="n">
        <f aca="false">CHRONO!A45</f>
        <v>45802</v>
      </c>
      <c r="E49" s="462" t="n">
        <f aca="false">CHRONO!B45</f>
        <v>0.4375</v>
      </c>
      <c r="F49" s="463" t="str">
        <f aca="false">CHRONO!C45</f>
        <v>-13M(2)</v>
      </c>
      <c r="G49" s="464" t="str">
        <f aca="false">CHRONO!D45</f>
        <v>Timy DARCHY</v>
      </c>
      <c r="H49" s="465" t="str">
        <f aca="false">CHRONO!E45</f>
        <v>THIAIS</v>
      </c>
      <c r="I49" s="464" t="str">
        <f aca="false">IF(CHRONO!F45="","",CHRONO!F45)</f>
        <v>Désign. CD94</v>
      </c>
      <c r="J49" s="466" t="str">
        <f aca="false">IF(CHRONO!G45="","",CHRONO!G45)</f>
        <v>-------XXX-------</v>
      </c>
      <c r="K49" s="466" t="str">
        <f aca="false">IF(CHRONO!H45="","",CHRONO!H45)</f>
        <v>-------XXX-------</v>
      </c>
      <c r="L49" s="467" t="str">
        <f aca="false">IF(CHRONO!I45="","",CHRONO!I45)</f>
        <v/>
      </c>
      <c r="M49" s="467" t="str">
        <f aca="false">IF(CHRONO!J45="","",CHRONO!J45)</f>
        <v/>
      </c>
      <c r="N49" s="467" t="str">
        <f aca="false">IF(CHRONO!K45="","",CHRONO!K45)</f>
        <v/>
      </c>
      <c r="O49" s="468" t="str">
        <f aca="false">IF(CHRONO!L45="","",CHRONO!L45)</f>
        <v/>
      </c>
      <c r="P49" s="469"/>
      <c r="V49" s="451" t="n">
        <f aca="false">V48+7</f>
        <v>45752</v>
      </c>
    </row>
    <row r="50" customFormat="false" ht="35.1" hidden="false" customHeight="true" outlineLevel="0" collapsed="false">
      <c r="A50" s="440"/>
      <c r="B50" s="441"/>
      <c r="C50" s="452"/>
      <c r="D50" s="453" t="n">
        <f aca="false">CHRONO!A46</f>
        <v>45802</v>
      </c>
      <c r="E50" s="454" t="n">
        <f aca="false">CHRONO!B46</f>
        <v>0.625</v>
      </c>
      <c r="F50" s="455" t="str">
        <f aca="false">CHRONO!C46</f>
        <v>-11F</v>
      </c>
      <c r="G50" s="456" t="str">
        <f aca="false">CHRONO!D46</f>
        <v>Mélanie BANA</v>
      </c>
      <c r="H50" s="457" t="str">
        <f aca="false">CHRONO!E46</f>
        <v>VILLEJUIF</v>
      </c>
      <c r="I50" s="456" t="str">
        <f aca="false">IF(CHRONO!F46="","",CHRONO!F46)</f>
        <v>Désign. CD94</v>
      </c>
      <c r="J50" s="458" t="str">
        <f aca="false">IF(CHRONO!G46="","",CHRONO!G46)</f>
        <v>-------XXX-------</v>
      </c>
      <c r="K50" s="458" t="str">
        <f aca="false">IF(CHRONO!H46="","",CHRONO!H46)</f>
        <v>-------XXX-------</v>
      </c>
      <c r="L50" s="459" t="str">
        <f aca="false">IF(CHRONO!I46="","",CHRONO!I46)</f>
        <v>---------XXX---------</v>
      </c>
      <c r="M50" s="459" t="str">
        <f aca="false">IF(CHRONO!J46="","",CHRONO!J46)</f>
        <v/>
      </c>
      <c r="N50" s="459" t="str">
        <f aca="false">IF(CHRONO!K46="","",CHRONO!K46)</f>
        <v/>
      </c>
      <c r="O50" s="460" t="str">
        <f aca="false">IF(CHRONO!L46="","",CHRONO!L46)</f>
        <v/>
      </c>
      <c r="P50" s="469"/>
      <c r="V50" s="451" t="n">
        <f aca="false">V49+7</f>
        <v>45759</v>
      </c>
    </row>
    <row r="51" customFormat="false" ht="35.1" hidden="false" customHeight="true" outlineLevel="0" collapsed="false">
      <c r="A51" s="440"/>
      <c r="B51" s="441"/>
      <c r="C51" s="452"/>
      <c r="D51" s="461" t="str">
        <f aca="false">CHRONO!A47</f>
        <v/>
      </c>
      <c r="E51" s="462" t="str">
        <f aca="false">CHRONO!B47</f>
        <v/>
      </c>
      <c r="F51" s="463" t="str">
        <f aca="false">CHRONO!C47</f>
        <v/>
      </c>
      <c r="G51" s="464" t="str">
        <f aca="false">CHRONO!D47</f>
        <v/>
      </c>
      <c r="H51" s="465" t="str">
        <f aca="false">CHRONO!E47</f>
        <v/>
      </c>
      <c r="I51" s="464" t="str">
        <f aca="false">IF(CHRONO!F47="","",CHRONO!F47)</f>
        <v/>
      </c>
      <c r="J51" s="466" t="str">
        <f aca="false">IF(CHRONO!G47="","",CHRONO!G47)</f>
        <v/>
      </c>
      <c r="K51" s="466" t="str">
        <f aca="false">IF(CHRONO!H47="","",CHRONO!H47)</f>
        <v/>
      </c>
      <c r="L51" s="467" t="str">
        <f aca="false">IF(CHRONO!I47="","",CHRONO!I47)</f>
        <v/>
      </c>
      <c r="M51" s="467" t="str">
        <f aca="false">IF(CHRONO!J47="","",CHRONO!J47)</f>
        <v/>
      </c>
      <c r="N51" s="467" t="str">
        <f aca="false">IF(CHRONO!K47="","",CHRONO!K47)</f>
        <v/>
      </c>
      <c r="O51" s="468" t="str">
        <f aca="false">IF(CHRONO!L47="","",CHRONO!L47)</f>
        <v/>
      </c>
      <c r="P51" s="469"/>
      <c r="V51" s="451" t="n">
        <f aca="false">V50+7</f>
        <v>45766</v>
      </c>
    </row>
    <row r="52" s="450" customFormat="true" ht="35.1" hidden="false" customHeight="true" outlineLevel="0" collapsed="false">
      <c r="A52" s="440"/>
      <c r="B52" s="441"/>
      <c r="C52" s="452"/>
      <c r="D52" s="453" t="str">
        <f aca="false">CHRONO!A48</f>
        <v/>
      </c>
      <c r="E52" s="454" t="str">
        <f aca="false">CHRONO!B48</f>
        <v/>
      </c>
      <c r="F52" s="455" t="str">
        <f aca="false">CHRONO!C48</f>
        <v/>
      </c>
      <c r="G52" s="456" t="str">
        <f aca="false">CHRONO!D48</f>
        <v/>
      </c>
      <c r="H52" s="457" t="str">
        <f aca="false">CHRONO!E48</f>
        <v/>
      </c>
      <c r="I52" s="456" t="str">
        <f aca="false">IF(CHRONO!F48="","",CHRONO!F48)</f>
        <v/>
      </c>
      <c r="J52" s="458" t="str">
        <f aca="false">IF(CHRONO!G48="","",CHRONO!G48)</f>
        <v/>
      </c>
      <c r="K52" s="458" t="str">
        <f aca="false">IF(CHRONO!H48="","",CHRONO!H48)</f>
        <v/>
      </c>
      <c r="L52" s="459" t="str">
        <f aca="false">IF(CHRONO!I48="","",CHRONO!I48)</f>
        <v/>
      </c>
      <c r="M52" s="459" t="str">
        <f aca="false">IF(CHRONO!J48="","",CHRONO!J48)</f>
        <v/>
      </c>
      <c r="N52" s="459" t="str">
        <f aca="false">IF(CHRONO!K48="","",CHRONO!K48)</f>
        <v/>
      </c>
      <c r="O52" s="460" t="str">
        <f aca="false">IF(CHRONO!L48="","",CHRONO!L48)</f>
        <v/>
      </c>
      <c r="P52" s="469"/>
      <c r="T52" s="450" t="s">
        <v>915</v>
      </c>
      <c r="V52" s="451" t="n">
        <f aca="false">V51+7</f>
        <v>45773</v>
      </c>
    </row>
    <row r="53" customFormat="false" ht="35.1" hidden="false" customHeight="true" outlineLevel="0" collapsed="false">
      <c r="A53" s="440"/>
      <c r="B53" s="441"/>
      <c r="C53" s="452"/>
      <c r="D53" s="461" t="str">
        <f aca="false">CHRONO!A49</f>
        <v/>
      </c>
      <c r="E53" s="462" t="str">
        <f aca="false">CHRONO!B49</f>
        <v/>
      </c>
      <c r="F53" s="463" t="str">
        <f aca="false">CHRONO!C49</f>
        <v/>
      </c>
      <c r="G53" s="464" t="str">
        <f aca="false">CHRONO!D49</f>
        <v/>
      </c>
      <c r="H53" s="465" t="str">
        <f aca="false">CHRONO!E49</f>
        <v/>
      </c>
      <c r="I53" s="464" t="str">
        <f aca="false">IF(CHRONO!F49="","",CHRONO!F49)</f>
        <v/>
      </c>
      <c r="J53" s="466" t="str">
        <f aca="false">IF(CHRONO!G49="","",CHRONO!G49)</f>
        <v/>
      </c>
      <c r="K53" s="466" t="str">
        <f aca="false">IF(CHRONO!H49="","",CHRONO!H49)</f>
        <v/>
      </c>
      <c r="L53" s="467" t="str">
        <f aca="false">IF(CHRONO!I49="","",CHRONO!I49)</f>
        <v/>
      </c>
      <c r="M53" s="467" t="str">
        <f aca="false">IF(CHRONO!J49="","",CHRONO!J49)</f>
        <v/>
      </c>
      <c r="N53" s="467" t="str">
        <f aca="false">IF(CHRONO!K49="","",CHRONO!K49)</f>
        <v/>
      </c>
      <c r="O53" s="468" t="str">
        <f aca="false">IF(CHRONO!L49="","",CHRONO!L49)</f>
        <v/>
      </c>
      <c r="P53" s="469"/>
      <c r="V53" s="451" t="n">
        <f aca="false">V52+7</f>
        <v>45780</v>
      </c>
    </row>
    <row r="54" customFormat="false" ht="35.1" hidden="false" customHeight="true" outlineLevel="0" collapsed="false">
      <c r="A54" s="440"/>
      <c r="B54" s="441"/>
      <c r="C54" s="452"/>
      <c r="D54" s="453" t="str">
        <f aca="false">CHRONO!A50</f>
        <v/>
      </c>
      <c r="E54" s="454" t="str">
        <f aca="false">CHRONO!B50</f>
        <v/>
      </c>
      <c r="F54" s="455" t="str">
        <f aca="false">CHRONO!C50</f>
        <v/>
      </c>
      <c r="G54" s="456" t="str">
        <f aca="false">CHRONO!D50</f>
        <v/>
      </c>
      <c r="H54" s="457" t="str">
        <f aca="false">CHRONO!E50</f>
        <v/>
      </c>
      <c r="I54" s="456" t="str">
        <f aca="false">IF(CHRONO!F50="","",CHRONO!F50)</f>
        <v/>
      </c>
      <c r="J54" s="458" t="str">
        <f aca="false">IF(CHRONO!G50="","",CHRONO!G50)</f>
        <v/>
      </c>
      <c r="K54" s="458" t="str">
        <f aca="false">IF(CHRONO!H50="","",CHRONO!H50)</f>
        <v/>
      </c>
      <c r="L54" s="459" t="str">
        <f aca="false">IF(CHRONO!I50="","",CHRONO!I50)</f>
        <v/>
      </c>
      <c r="M54" s="459" t="str">
        <f aca="false">IF(CHRONO!J50="","",CHRONO!J50)</f>
        <v/>
      </c>
      <c r="N54" s="459" t="str">
        <f aca="false">IF(CHRONO!K50="","",CHRONO!K50)</f>
        <v/>
      </c>
      <c r="O54" s="460" t="str">
        <f aca="false">IF(CHRONO!L50="","",CHRONO!L50)</f>
        <v/>
      </c>
      <c r="P54" s="469"/>
      <c r="V54" s="451"/>
    </row>
    <row r="55" customFormat="false" ht="35.1" hidden="false" customHeight="true" outlineLevel="0" collapsed="false">
      <c r="A55" s="440"/>
      <c r="B55" s="441"/>
      <c r="C55" s="452"/>
      <c r="D55" s="461" t="str">
        <f aca="false">CHRONO!A51</f>
        <v/>
      </c>
      <c r="E55" s="462" t="str">
        <f aca="false">CHRONO!B51</f>
        <v/>
      </c>
      <c r="F55" s="463" t="str">
        <f aca="false">CHRONO!C51</f>
        <v/>
      </c>
      <c r="G55" s="464" t="str">
        <f aca="false">CHRONO!D51</f>
        <v/>
      </c>
      <c r="H55" s="465" t="str">
        <f aca="false">CHRONO!E51</f>
        <v/>
      </c>
      <c r="I55" s="464" t="str">
        <f aca="false">IF(CHRONO!F51="","",CHRONO!F51)</f>
        <v/>
      </c>
      <c r="J55" s="466" t="str">
        <f aca="false">IF(CHRONO!G51="","",CHRONO!G51)</f>
        <v/>
      </c>
      <c r="K55" s="466" t="str">
        <f aca="false">IF(CHRONO!H51="","",CHRONO!H51)</f>
        <v/>
      </c>
      <c r="L55" s="467" t="str">
        <f aca="false">IF(CHRONO!I51="","",CHRONO!I51)</f>
        <v/>
      </c>
      <c r="M55" s="467" t="str">
        <f aca="false">IF(CHRONO!J51="","",CHRONO!J51)</f>
        <v/>
      </c>
      <c r="N55" s="467" t="str">
        <f aca="false">IF(CHRONO!K51="","",CHRONO!K51)</f>
        <v/>
      </c>
      <c r="O55" s="468" t="str">
        <f aca="false">IF(CHRONO!L51="","",CHRONO!L51)</f>
        <v/>
      </c>
      <c r="P55" s="469"/>
      <c r="V55" s="451"/>
    </row>
    <row r="56" customFormat="false" ht="35.1" hidden="false" customHeight="true" outlineLevel="0" collapsed="false">
      <c r="A56" s="440"/>
      <c r="B56" s="441"/>
      <c r="C56" s="452"/>
      <c r="D56" s="470" t="str">
        <f aca="false">CHRONO!A52</f>
        <v/>
      </c>
      <c r="E56" s="471" t="str">
        <f aca="false">CHRONO!B52</f>
        <v/>
      </c>
      <c r="F56" s="472" t="str">
        <f aca="false">CHRONO!C52</f>
        <v/>
      </c>
      <c r="G56" s="473" t="str">
        <f aca="false">CHRONO!D52</f>
        <v/>
      </c>
      <c r="H56" s="474" t="str">
        <f aca="false">CHRONO!E52</f>
        <v/>
      </c>
      <c r="I56" s="475" t="str">
        <f aca="false">IF(CHRONO!F52="","",CHRONO!F52)</f>
        <v/>
      </c>
      <c r="J56" s="476" t="str">
        <f aca="false">IF(CHRONO!G52="","",CHRONO!G52)</f>
        <v/>
      </c>
      <c r="K56" s="476" t="str">
        <f aca="false">IF(CHRONO!H52="","",CHRONO!H52)</f>
        <v/>
      </c>
      <c r="L56" s="477" t="str">
        <f aca="false">IF(CHRONO!I52="","",CHRONO!I52)</f>
        <v/>
      </c>
      <c r="M56" s="477" t="str">
        <f aca="false">IF(CHRONO!J52="","",CHRONO!J52)</f>
        <v/>
      </c>
      <c r="N56" s="477" t="str">
        <f aca="false">IF(CHRONO!K52="","",CHRONO!K52)</f>
        <v/>
      </c>
      <c r="O56" s="478" t="str">
        <f aca="false">IF(CHRONO!L52="","",CHRONO!L52)</f>
        <v/>
      </c>
      <c r="P56" s="469"/>
      <c r="V56" s="451" t="n">
        <f aca="false">V53+7</f>
        <v>45787</v>
      </c>
    </row>
    <row r="57" customFormat="false" ht="30" hidden="false" customHeight="true" outlineLevel="0" collapsed="false">
      <c r="A57" s="479"/>
      <c r="B57" s="422" t="s">
        <v>915</v>
      </c>
      <c r="C57" s="422"/>
      <c r="D57" s="423"/>
      <c r="E57" s="422"/>
      <c r="F57" s="423"/>
      <c r="G57" s="480"/>
      <c r="H57" s="424"/>
      <c r="I57" s="480"/>
      <c r="J57" s="481"/>
      <c r="K57" s="481"/>
      <c r="L57" s="481"/>
      <c r="M57" s="481"/>
      <c r="N57" s="481"/>
      <c r="O57" s="481"/>
      <c r="P57" s="420"/>
      <c r="V57" s="451" t="n">
        <f aca="false">V56+7</f>
        <v>45794</v>
      </c>
    </row>
    <row r="58" customFormat="false" ht="35.1" hidden="false" customHeight="true" outlineLevel="0" collapsed="false">
      <c r="A58" s="482"/>
      <c r="B58" s="426"/>
      <c r="C58" s="483"/>
      <c r="D58" s="484" t="s">
        <v>370</v>
      </c>
      <c r="E58" s="429" t="s">
        <v>371</v>
      </c>
      <c r="F58" s="429" t="s">
        <v>966</v>
      </c>
      <c r="G58" s="429" t="s">
        <v>373</v>
      </c>
      <c r="H58" s="485" t="s">
        <v>374</v>
      </c>
      <c r="I58" s="486"/>
      <c r="J58" s="429" t="s">
        <v>972</v>
      </c>
      <c r="K58" s="429"/>
      <c r="L58" s="429"/>
      <c r="M58" s="429" t="s">
        <v>549</v>
      </c>
      <c r="N58" s="429" t="s">
        <v>973</v>
      </c>
      <c r="O58" s="432" t="s">
        <v>381</v>
      </c>
      <c r="P58" s="487"/>
      <c r="V58" s="451" t="n">
        <f aca="false">V57+7</f>
        <v>45801</v>
      </c>
    </row>
    <row r="59" customFormat="false" ht="8.1" hidden="false" customHeight="true" outlineLevel="0" collapsed="false">
      <c r="A59" s="418"/>
      <c r="B59" s="421"/>
      <c r="C59" s="422"/>
      <c r="D59" s="435"/>
      <c r="E59" s="436"/>
      <c r="F59" s="435"/>
      <c r="G59" s="437"/>
      <c r="H59" s="438"/>
      <c r="I59" s="423"/>
      <c r="J59" s="422"/>
      <c r="K59" s="423"/>
      <c r="L59" s="423"/>
      <c r="M59" s="423"/>
      <c r="N59" s="423"/>
      <c r="O59" s="423"/>
      <c r="P59" s="420"/>
      <c r="V59" s="451" t="n">
        <f aca="false">V58+7</f>
        <v>45808</v>
      </c>
    </row>
    <row r="60" customFormat="false" ht="35.1" hidden="false" customHeight="true" outlineLevel="0" collapsed="false">
      <c r="A60" s="418"/>
      <c r="B60" s="441" t="s">
        <v>974</v>
      </c>
      <c r="C60" s="422"/>
      <c r="D60" s="488" t="n">
        <f aca="false">CHRONO!A59</f>
        <v>45801</v>
      </c>
      <c r="E60" s="489" t="n">
        <f aca="false">CHRONO!B59</f>
        <v>0.645833333333333</v>
      </c>
      <c r="F60" s="490" t="str">
        <f aca="false">CHRONO!C59</f>
        <v>-15F</v>
      </c>
      <c r="G60" s="491" t="str">
        <f aca="false">CHRONO!D59</f>
        <v>Ali MOUMINI</v>
      </c>
      <c r="H60" s="492" t="str">
        <f aca="false">CHRONO!E59</f>
        <v>CHENNEVIERES/MARNE</v>
      </c>
      <c r="I60" s="492" t="str">
        <f aca="false">CHRONO!F59</f>
        <v>ARMAND FEY - 20 route du Plessis</v>
      </c>
      <c r="J60" s="491" t="str">
        <f aca="false">IF(CHRONO!F59="","",CHRONO!F59)</f>
        <v>ARMAND FEY - 20 route du Plessis</v>
      </c>
      <c r="K60" s="491"/>
      <c r="L60" s="491"/>
      <c r="M60" s="493" t="str">
        <f aca="false">IF(CHRONO!J59="","",CHRONO!J59)</f>
        <v>Désign. CD94</v>
      </c>
      <c r="N60" s="493" t="str">
        <f aca="false">IF(CHRONO!K59="","",CHRONO!K59)</f>
        <v>---------XXX---------</v>
      </c>
      <c r="O60" s="494" t="str">
        <f aca="false">IF(CHRONO!L59="","",CHRONO!L59)</f>
        <v/>
      </c>
      <c r="P60" s="420"/>
      <c r="V60" s="451" t="n">
        <f aca="false">V59+7</f>
        <v>45815</v>
      </c>
    </row>
    <row r="61" customFormat="false" ht="35.1" hidden="false" customHeight="true" outlineLevel="0" collapsed="false">
      <c r="A61" s="418"/>
      <c r="B61" s="441"/>
      <c r="C61" s="452"/>
      <c r="D61" s="453" t="n">
        <f aca="false">CHRONO!A60</f>
        <v>45801</v>
      </c>
      <c r="E61" s="454" t="n">
        <f aca="false">CHRONO!B60</f>
        <v>0.854166666666667</v>
      </c>
      <c r="F61" s="455" t="str">
        <f aca="false">CHRONO!C60</f>
        <v>SM(1)</v>
      </c>
      <c r="G61" s="456" t="str">
        <f aca="false">CHRONO!D60</f>
        <v>Gregory LEPEYTRE</v>
      </c>
      <c r="H61" s="457" t="str">
        <f aca="false">CHRONO!E60</f>
        <v>SAINT-MICHEL/ORGE</v>
      </c>
      <c r="I61" s="457" t="str">
        <f aca="false">CHRONO!F60</f>
        <v>LES MARES YVON - Place Léonard De Vinci</v>
      </c>
      <c r="J61" s="456" t="str">
        <f aca="false">IF(CHRONO!F60="","",CHRONO!F60)</f>
        <v>LES MARES YVON - Place Léonard De Vinci</v>
      </c>
      <c r="K61" s="456"/>
      <c r="L61" s="456"/>
      <c r="M61" s="459" t="str">
        <f aca="false">IF(CHRONO!J60="","",CHRONO!J60)</f>
        <v>Désign. FFHB</v>
      </c>
      <c r="N61" s="459" t="str">
        <f aca="false">IF(CHRONO!K60="","",CHRONO!K60)</f>
        <v/>
      </c>
      <c r="O61" s="460" t="str">
        <f aca="false">IF(CHRONO!L60="","",CHRONO!L60)</f>
        <v/>
      </c>
      <c r="P61" s="420"/>
      <c r="V61" s="451" t="n">
        <f aca="false">V60+7</f>
        <v>45822</v>
      </c>
    </row>
    <row r="62" customFormat="false" ht="35.1" hidden="false" customHeight="true" outlineLevel="0" collapsed="false">
      <c r="A62" s="418"/>
      <c r="B62" s="441"/>
      <c r="C62" s="452"/>
      <c r="D62" s="495" t="n">
        <f aca="false">CHRONO!A61</f>
        <v>45802</v>
      </c>
      <c r="E62" s="496" t="n">
        <f aca="false">CHRONO!B61</f>
        <v>0.583333333333333</v>
      </c>
      <c r="F62" s="497" t="str">
        <f aca="false">CHRONO!C61</f>
        <v>-18M</v>
      </c>
      <c r="G62" s="498" t="str">
        <f aca="false">CHRONO!D61</f>
        <v>Curtis PASQUET</v>
      </c>
      <c r="H62" s="499" t="str">
        <f aca="false">CHRONO!E61</f>
        <v>LE KREMLIN-BICÊTRE</v>
      </c>
      <c r="I62" s="499" t="str">
        <f aca="false">CHRONO!F61</f>
        <v>DUCASSE - 5 Bld Chastenet de Géry</v>
      </c>
      <c r="J62" s="498" t="str">
        <f aca="false">IF(CHRONO!F61="","",CHRONO!F61)</f>
        <v>DUCASSE - 5 Bld Chastenet de Géry</v>
      </c>
      <c r="K62" s="498"/>
      <c r="L62" s="498"/>
      <c r="M62" s="500" t="str">
        <f aca="false">IF(CHRONO!J61="","",CHRONO!J61)</f>
        <v>Désign. CD94</v>
      </c>
      <c r="N62" s="500" t="str">
        <f aca="false">IF(CHRONO!K61="","",CHRONO!K61)</f>
        <v>---------XXX---------</v>
      </c>
      <c r="O62" s="501" t="str">
        <f aca="false">IF(CHRONO!L61="","",CHRONO!L61)</f>
        <v/>
      </c>
      <c r="P62" s="420"/>
      <c r="V62" s="511" t="n">
        <f aca="false">V61+7</f>
        <v>45829</v>
      </c>
    </row>
    <row r="63" customFormat="false" ht="35.1" hidden="false" customHeight="true" outlineLevel="0" collapsed="false">
      <c r="A63" s="440"/>
      <c r="B63" s="441"/>
      <c r="C63" s="452"/>
      <c r="D63" s="453" t="str">
        <f aca="false">CHRONO!A62</f>
        <v/>
      </c>
      <c r="E63" s="454" t="str">
        <f aca="false">CHRONO!B62</f>
        <v/>
      </c>
      <c r="F63" s="455" t="str">
        <f aca="false">CHRONO!C62</f>
        <v/>
      </c>
      <c r="G63" s="456" t="str">
        <f aca="false">CHRONO!D62</f>
        <v/>
      </c>
      <c r="H63" s="457" t="str">
        <f aca="false">CHRONO!E62</f>
        <v/>
      </c>
      <c r="I63" s="457" t="str">
        <f aca="false">CHRONO!F62</f>
        <v/>
      </c>
      <c r="J63" s="456" t="str">
        <f aca="false">IF(CHRONO!F62="","",CHRONO!F62)</f>
        <v/>
      </c>
      <c r="K63" s="456"/>
      <c r="L63" s="456"/>
      <c r="M63" s="459" t="str">
        <f aca="false">IF(CHRONO!J62="","",CHRONO!J62)</f>
        <v/>
      </c>
      <c r="N63" s="459" t="str">
        <f aca="false">IF(CHRONO!K62="","",CHRONO!K62)</f>
        <v/>
      </c>
      <c r="O63" s="460" t="str">
        <f aca="false">IF(CHRONO!L62="","",CHRONO!L62)</f>
        <v/>
      </c>
      <c r="P63" s="420"/>
      <c r="V63" s="512"/>
    </row>
    <row r="64" customFormat="false" ht="35.1" hidden="false" customHeight="true" outlineLevel="0" collapsed="false">
      <c r="A64" s="440"/>
      <c r="B64" s="441"/>
      <c r="C64" s="452"/>
      <c r="D64" s="495" t="str">
        <f aca="false">CHRONO!A63</f>
        <v/>
      </c>
      <c r="E64" s="496" t="str">
        <f aca="false">CHRONO!B63</f>
        <v/>
      </c>
      <c r="F64" s="497" t="str">
        <f aca="false">CHRONO!C63</f>
        <v/>
      </c>
      <c r="G64" s="498" t="str">
        <f aca="false">CHRONO!D63</f>
        <v/>
      </c>
      <c r="H64" s="499" t="str">
        <f aca="false">CHRONO!E63</f>
        <v/>
      </c>
      <c r="I64" s="499" t="str">
        <f aca="false">CHRONO!F63</f>
        <v/>
      </c>
      <c r="J64" s="498" t="str">
        <f aca="false">IF(CHRONO!F63="","",CHRONO!F63)</f>
        <v/>
      </c>
      <c r="K64" s="498"/>
      <c r="L64" s="498"/>
      <c r="M64" s="500" t="str">
        <f aca="false">IF(CHRONO!J63="","",CHRONO!J63)</f>
        <v/>
      </c>
      <c r="N64" s="500" t="str">
        <f aca="false">IF(CHRONO!K63="","",CHRONO!K63)</f>
        <v/>
      </c>
      <c r="O64" s="501" t="str">
        <f aca="false">IF(CHRONO!L63="","",CHRONO!L63)</f>
        <v/>
      </c>
      <c r="P64" s="420"/>
      <c r="V64" s="512"/>
    </row>
    <row r="65" customFormat="false" ht="35.1" hidden="false" customHeight="true" outlineLevel="0" collapsed="false">
      <c r="A65" s="440"/>
      <c r="B65" s="441"/>
      <c r="C65" s="452"/>
      <c r="D65" s="453" t="str">
        <f aca="false">CHRONO!A64</f>
        <v/>
      </c>
      <c r="E65" s="454" t="str">
        <f aca="false">CHRONO!B64</f>
        <v/>
      </c>
      <c r="F65" s="455" t="str">
        <f aca="false">CHRONO!C64</f>
        <v/>
      </c>
      <c r="G65" s="456" t="str">
        <f aca="false">CHRONO!D64</f>
        <v/>
      </c>
      <c r="H65" s="457" t="str">
        <f aca="false">CHRONO!E64</f>
        <v/>
      </c>
      <c r="I65" s="457" t="str">
        <f aca="false">CHRONO!F64</f>
        <v/>
      </c>
      <c r="J65" s="456" t="str">
        <f aca="false">IF(CHRONO!F64="","",CHRONO!F64)</f>
        <v/>
      </c>
      <c r="K65" s="456"/>
      <c r="L65" s="456"/>
      <c r="M65" s="459" t="str">
        <f aca="false">IF(CHRONO!J64="","",CHRONO!J64)</f>
        <v/>
      </c>
      <c r="N65" s="459" t="str">
        <f aca="false">IF(CHRONO!K64="","",CHRONO!K64)</f>
        <v/>
      </c>
      <c r="O65" s="460" t="str">
        <f aca="false">IF(CHRONO!L64="","",CHRONO!L64)</f>
        <v/>
      </c>
      <c r="P65" s="420"/>
      <c r="V65" s="512"/>
    </row>
    <row r="66" customFormat="false" ht="35.1" hidden="false" customHeight="true" outlineLevel="0" collapsed="false">
      <c r="A66" s="440"/>
      <c r="B66" s="441"/>
      <c r="C66" s="452"/>
      <c r="D66" s="495" t="str">
        <f aca="false">CHRONO!A65</f>
        <v/>
      </c>
      <c r="E66" s="496" t="str">
        <f aca="false">CHRONO!B65</f>
        <v/>
      </c>
      <c r="F66" s="497" t="str">
        <f aca="false">CHRONO!C65</f>
        <v/>
      </c>
      <c r="G66" s="498" t="str">
        <f aca="false">CHRONO!D65</f>
        <v/>
      </c>
      <c r="H66" s="499" t="str">
        <f aca="false">CHRONO!E65</f>
        <v/>
      </c>
      <c r="I66" s="499" t="str">
        <f aca="false">CHRONO!F65</f>
        <v/>
      </c>
      <c r="J66" s="498" t="str">
        <f aca="false">IF(CHRONO!F65="","",CHRONO!F65)</f>
        <v/>
      </c>
      <c r="K66" s="498"/>
      <c r="L66" s="498"/>
      <c r="M66" s="500" t="str">
        <f aca="false">IF(CHRONO!J65="","",CHRONO!J65)</f>
        <v/>
      </c>
      <c r="N66" s="500" t="str">
        <f aca="false">IF(CHRONO!K65="","",CHRONO!K65)</f>
        <v/>
      </c>
      <c r="O66" s="501" t="str">
        <f aca="false">IF(CHRONO!L65="","",CHRONO!L65)</f>
        <v/>
      </c>
      <c r="P66" s="420"/>
      <c r="V66" s="512"/>
    </row>
    <row r="67" customFormat="false" ht="35.1" hidden="false" customHeight="true" outlineLevel="0" collapsed="false">
      <c r="A67" s="440"/>
      <c r="B67" s="441"/>
      <c r="C67" s="452"/>
      <c r="D67" s="453" t="str">
        <f aca="false">CHRONO!A66</f>
        <v/>
      </c>
      <c r="E67" s="454" t="str">
        <f aca="false">CHRONO!B66</f>
        <v/>
      </c>
      <c r="F67" s="455" t="str">
        <f aca="false">CHRONO!C66</f>
        <v/>
      </c>
      <c r="G67" s="456" t="str">
        <f aca="false">CHRONO!D66</f>
        <v/>
      </c>
      <c r="H67" s="457" t="str">
        <f aca="false">CHRONO!E66</f>
        <v/>
      </c>
      <c r="I67" s="457" t="str">
        <f aca="false">CHRONO!F66</f>
        <v/>
      </c>
      <c r="J67" s="456" t="str">
        <f aca="false">IF(CHRONO!F66="","",CHRONO!F66)</f>
        <v/>
      </c>
      <c r="K67" s="456"/>
      <c r="L67" s="456"/>
      <c r="M67" s="459" t="str">
        <f aca="false">IF(CHRONO!J66="","",CHRONO!J66)</f>
        <v/>
      </c>
      <c r="N67" s="459" t="str">
        <f aca="false">IF(CHRONO!K66="","",CHRONO!K66)</f>
        <v/>
      </c>
      <c r="O67" s="460" t="str">
        <f aca="false">IF(CHRONO!L66="","",CHRONO!L66)</f>
        <v/>
      </c>
      <c r="P67" s="420"/>
      <c r="V67" s="512"/>
    </row>
    <row r="68" customFormat="false" ht="35.1" hidden="false" customHeight="true" outlineLevel="0" collapsed="false">
      <c r="A68" s="440"/>
      <c r="B68" s="441"/>
      <c r="C68" s="452"/>
      <c r="D68" s="495" t="str">
        <f aca="false">CHRONO!A67</f>
        <v/>
      </c>
      <c r="E68" s="496" t="str">
        <f aca="false">CHRONO!B67</f>
        <v/>
      </c>
      <c r="F68" s="497" t="str">
        <f aca="false">CHRONO!C67</f>
        <v/>
      </c>
      <c r="G68" s="498" t="str">
        <f aca="false">CHRONO!D67</f>
        <v/>
      </c>
      <c r="H68" s="499" t="str">
        <f aca="false">CHRONO!E67</f>
        <v/>
      </c>
      <c r="I68" s="499" t="str">
        <f aca="false">CHRONO!F67</f>
        <v/>
      </c>
      <c r="J68" s="498" t="str">
        <f aca="false">IF(CHRONO!F67="","",CHRONO!F67)</f>
        <v/>
      </c>
      <c r="K68" s="498"/>
      <c r="L68" s="498"/>
      <c r="M68" s="500" t="str">
        <f aca="false">IF(CHRONO!J67="","",CHRONO!J67)</f>
        <v/>
      </c>
      <c r="N68" s="500" t="str">
        <f aca="false">IF(CHRONO!K67="","",CHRONO!K67)</f>
        <v/>
      </c>
      <c r="O68" s="501" t="str">
        <f aca="false">IF(CHRONO!L67="","",CHRONO!L67)</f>
        <v/>
      </c>
      <c r="P68" s="420"/>
      <c r="V68" s="512"/>
    </row>
    <row r="69" customFormat="false" ht="35.1" hidden="false" customHeight="true" outlineLevel="0" collapsed="false">
      <c r="A69" s="440"/>
      <c r="B69" s="441"/>
      <c r="C69" s="452"/>
      <c r="D69" s="453" t="str">
        <f aca="false">CHRONO!A68</f>
        <v/>
      </c>
      <c r="E69" s="454" t="str">
        <f aca="false">CHRONO!B68</f>
        <v/>
      </c>
      <c r="F69" s="455" t="str">
        <f aca="false">CHRONO!C68</f>
        <v/>
      </c>
      <c r="G69" s="456" t="str">
        <f aca="false">CHRONO!D68</f>
        <v/>
      </c>
      <c r="H69" s="457" t="str">
        <f aca="false">CHRONO!E68</f>
        <v/>
      </c>
      <c r="I69" s="457" t="str">
        <f aca="false">CHRONO!F68</f>
        <v/>
      </c>
      <c r="J69" s="456" t="str">
        <f aca="false">IF(CHRONO!F68="","",CHRONO!F68)</f>
        <v/>
      </c>
      <c r="K69" s="456"/>
      <c r="L69" s="456"/>
      <c r="M69" s="459" t="str">
        <f aca="false">IF(CHRONO!J68="","",CHRONO!J68)</f>
        <v/>
      </c>
      <c r="N69" s="459" t="str">
        <f aca="false">IF(CHRONO!K68="","",CHRONO!K68)</f>
        <v/>
      </c>
      <c r="O69" s="460" t="str">
        <f aca="false">IF(CHRONO!L68="","",CHRONO!L68)</f>
        <v/>
      </c>
      <c r="P69" s="420"/>
      <c r="V69" s="512"/>
    </row>
    <row r="70" customFormat="false" ht="35.1" hidden="false" customHeight="true" outlineLevel="0" collapsed="false">
      <c r="A70" s="440"/>
      <c r="B70" s="441"/>
      <c r="C70" s="452"/>
      <c r="D70" s="495" t="str">
        <f aca="false">CHRONO!A69</f>
        <v/>
      </c>
      <c r="E70" s="496" t="str">
        <f aca="false">CHRONO!B69</f>
        <v/>
      </c>
      <c r="F70" s="497" t="str">
        <f aca="false">CHRONO!C69</f>
        <v/>
      </c>
      <c r="G70" s="498" t="str">
        <f aca="false">CHRONO!D69</f>
        <v/>
      </c>
      <c r="H70" s="499" t="str">
        <f aca="false">CHRONO!E69</f>
        <v/>
      </c>
      <c r="I70" s="499" t="str">
        <f aca="false">CHRONO!F69</f>
        <v/>
      </c>
      <c r="J70" s="498" t="str">
        <f aca="false">IF(CHRONO!F69="","",CHRONO!F69)</f>
        <v/>
      </c>
      <c r="K70" s="498"/>
      <c r="L70" s="498"/>
      <c r="M70" s="500" t="str">
        <f aca="false">IF(CHRONO!J69="","",CHRONO!J69)</f>
        <v/>
      </c>
      <c r="N70" s="500" t="str">
        <f aca="false">IF(CHRONO!K69="","",CHRONO!K69)</f>
        <v/>
      </c>
      <c r="O70" s="501" t="str">
        <f aca="false">IF(CHRONO!L69="","",CHRONO!L69)</f>
        <v/>
      </c>
      <c r="P70" s="420"/>
      <c r="V70" s="512"/>
    </row>
    <row r="71" customFormat="false" ht="35.1" hidden="false" customHeight="true" outlineLevel="0" collapsed="false">
      <c r="A71" s="440"/>
      <c r="B71" s="441"/>
      <c r="C71" s="452"/>
      <c r="D71" s="470" t="str">
        <f aca="false">CHRONO!A70</f>
        <v/>
      </c>
      <c r="E71" s="471" t="str">
        <f aca="false">CHRONO!B70</f>
        <v/>
      </c>
      <c r="F71" s="472" t="str">
        <f aca="false">CHRONO!C70</f>
        <v/>
      </c>
      <c r="G71" s="473" t="str">
        <f aca="false">CHRONO!D70</f>
        <v/>
      </c>
      <c r="H71" s="474" t="str">
        <f aca="false">CHRONO!E70</f>
        <v/>
      </c>
      <c r="I71" s="474" t="str">
        <f aca="false">CHRONO!F70</f>
        <v/>
      </c>
      <c r="J71" s="473" t="str">
        <f aca="false">IF(CHRONO!F70="","",CHRONO!F70)</f>
        <v/>
      </c>
      <c r="K71" s="473"/>
      <c r="L71" s="473"/>
      <c r="M71" s="504" t="str">
        <f aca="false">IF(CHRONO!J70="","",CHRONO!J70)</f>
        <v/>
      </c>
      <c r="N71" s="504" t="str">
        <f aca="false">IF(CHRONO!K70="","",CHRONO!K70)</f>
        <v/>
      </c>
      <c r="O71" s="505" t="str">
        <f aca="false">IF(CHRONO!L70="","",CHRONO!L70)</f>
        <v/>
      </c>
      <c r="P71" s="420"/>
      <c r="V71" s="512"/>
    </row>
    <row r="72" customFormat="false" ht="42.75" hidden="false" customHeight="true" outlineLevel="0" collapsed="false">
      <c r="A72" s="513"/>
      <c r="B72" s="514"/>
      <c r="C72" s="515"/>
      <c r="D72" s="516"/>
      <c r="E72" s="515"/>
      <c r="F72" s="515"/>
      <c r="G72" s="517"/>
      <c r="H72" s="518"/>
      <c r="I72" s="519"/>
      <c r="J72" s="520"/>
      <c r="K72" s="520"/>
      <c r="L72" s="520"/>
      <c r="M72" s="520"/>
      <c r="N72" s="520"/>
      <c r="O72" s="521"/>
      <c r="P72" s="522"/>
      <c r="V72" s="512"/>
    </row>
    <row r="73" customFormat="false" ht="21.75" hidden="false" customHeight="false" outlineLevel="0" collapsed="false">
      <c r="V73" s="512"/>
    </row>
    <row r="74" customFormat="false" ht="21" hidden="false" customHeight="false" outlineLevel="0" collapsed="false">
      <c r="V74" s="512"/>
    </row>
    <row r="75" customFormat="false" ht="21" hidden="false" customHeight="false" outlineLevel="0" collapsed="false">
      <c r="V75" s="512"/>
    </row>
    <row r="76" customFormat="false" ht="21" hidden="false" customHeight="false" outlineLevel="0" collapsed="false">
      <c r="V76" s="512"/>
    </row>
    <row r="77" customFormat="false" ht="21" hidden="false" customHeight="false" outlineLevel="0" collapsed="false">
      <c r="V77" s="512"/>
    </row>
    <row r="78" customFormat="false" ht="21" hidden="false" customHeight="false" outlineLevel="0" collapsed="false">
      <c r="V78" s="512"/>
    </row>
    <row r="79" customFormat="false" ht="21" hidden="false" customHeight="false" outlineLevel="0" collapsed="false">
      <c r="V79" s="512"/>
    </row>
    <row r="80" customFormat="false" ht="21" hidden="false" customHeight="false" outlineLevel="0" collapsed="false">
      <c r="V80" s="512"/>
    </row>
    <row r="81" customFormat="false" ht="21" hidden="false" customHeight="false" outlineLevel="0" collapsed="false">
      <c r="V81" s="512"/>
    </row>
    <row r="82" customFormat="false" ht="21" hidden="false" customHeight="false" outlineLevel="0" collapsed="false">
      <c r="V82" s="512"/>
    </row>
    <row r="83" customFormat="false" ht="21" hidden="false" customHeight="false" outlineLevel="0" collapsed="false">
      <c r="V83" s="512"/>
    </row>
    <row r="84" customFormat="false" ht="21" hidden="false" customHeight="false" outlineLevel="0" collapsed="false">
      <c r="V84" s="512"/>
    </row>
    <row r="85" customFormat="false" ht="21" hidden="false" customHeight="false" outlineLevel="0" collapsed="false">
      <c r="V85" s="512"/>
    </row>
    <row r="86" customFormat="false" ht="21" hidden="false" customHeight="false" outlineLevel="0" collapsed="false">
      <c r="V86" s="512"/>
    </row>
    <row r="87" customFormat="false" ht="21" hidden="false" customHeight="false" outlineLevel="0" collapsed="false">
      <c r="V87" s="512"/>
    </row>
    <row r="88" customFormat="false" ht="21" hidden="false" customHeight="false" outlineLevel="0" collapsed="false">
      <c r="V88" s="512"/>
    </row>
    <row r="89" customFormat="false" ht="21" hidden="false" customHeight="false" outlineLevel="0" collapsed="false">
      <c r="V89" s="512"/>
    </row>
    <row r="90" customFormat="false" ht="21" hidden="false" customHeight="false" outlineLevel="0" collapsed="false">
      <c r="V90" s="512"/>
    </row>
    <row r="91" customFormat="false" ht="21" hidden="false" customHeight="false" outlineLevel="0" collapsed="false">
      <c r="V91" s="512"/>
    </row>
    <row r="92" customFormat="false" ht="21" hidden="false" customHeight="false" outlineLevel="0" collapsed="false">
      <c r="V92" s="512"/>
    </row>
    <row r="93" customFormat="false" ht="21" hidden="false" customHeight="false" outlineLevel="0" collapsed="false">
      <c r="V93" s="512"/>
    </row>
    <row r="94" customFormat="false" ht="21" hidden="false" customHeight="false" outlineLevel="0" collapsed="false">
      <c r="V94" s="512"/>
    </row>
    <row r="95" customFormat="false" ht="21" hidden="false" customHeight="false" outlineLevel="0" collapsed="false">
      <c r="V95" s="512"/>
    </row>
    <row r="96" customFormat="false" ht="21" hidden="false" customHeight="false" outlineLevel="0" collapsed="false">
      <c r="V96" s="512"/>
    </row>
    <row r="97" customFormat="false" ht="21" hidden="false" customHeight="false" outlineLevel="0" collapsed="false">
      <c r="V97" s="512"/>
    </row>
    <row r="98" customFormat="false" ht="21" hidden="false" customHeight="false" outlineLevel="0" collapsed="false">
      <c r="V98" s="512"/>
    </row>
    <row r="99" customFormat="false" ht="21" hidden="false" customHeight="false" outlineLevel="0" collapsed="false">
      <c r="V99" s="512"/>
    </row>
    <row r="100" customFormat="false" ht="21" hidden="false" customHeight="false" outlineLevel="0" collapsed="false">
      <c r="V100" s="512"/>
    </row>
    <row r="101" customFormat="false" ht="21" hidden="false" customHeight="false" outlineLevel="0" collapsed="false">
      <c r="V101" s="512"/>
    </row>
    <row r="102" customFormat="false" ht="21" hidden="false" customHeight="false" outlineLevel="0" collapsed="false">
      <c r="V102" s="512"/>
    </row>
    <row r="103" customFormat="false" ht="21" hidden="false" customHeight="false" outlineLevel="0" collapsed="false">
      <c r="V103" s="512"/>
    </row>
    <row r="104" customFormat="false" ht="21" hidden="false" customHeight="false" outlineLevel="0" collapsed="false">
      <c r="V104" s="512"/>
    </row>
    <row r="105" customFormat="false" ht="21" hidden="false" customHeight="false" outlineLevel="0" collapsed="false">
      <c r="V105" s="512"/>
    </row>
    <row r="106" customFormat="false" ht="21" hidden="false" customHeight="false" outlineLevel="0" collapsed="false">
      <c r="V106" s="512"/>
    </row>
    <row r="107" customFormat="false" ht="21" hidden="false" customHeight="false" outlineLevel="0" collapsed="false">
      <c r="V107" s="512"/>
    </row>
    <row r="108" customFormat="false" ht="21" hidden="false" customHeight="false" outlineLevel="0" collapsed="false">
      <c r="V108" s="512"/>
    </row>
    <row r="109" customFormat="false" ht="21" hidden="false" customHeight="false" outlineLevel="0" collapsed="false">
      <c r="V109" s="512"/>
    </row>
    <row r="110" customFormat="false" ht="21" hidden="false" customHeight="false" outlineLevel="0" collapsed="false">
      <c r="V110" s="512"/>
    </row>
    <row r="111" customFormat="false" ht="21" hidden="false" customHeight="false" outlineLevel="0" collapsed="false">
      <c r="V111" s="512"/>
    </row>
    <row r="112" customFormat="false" ht="21" hidden="false" customHeight="false" outlineLevel="0" collapsed="false">
      <c r="V112" s="512"/>
    </row>
    <row r="113" customFormat="false" ht="21" hidden="false" customHeight="false" outlineLevel="0" collapsed="false">
      <c r="V113" s="512"/>
    </row>
    <row r="114" customFormat="false" ht="21" hidden="false" customHeight="false" outlineLevel="0" collapsed="false">
      <c r="V114" s="512"/>
    </row>
    <row r="115" customFormat="false" ht="21" hidden="false" customHeight="false" outlineLevel="0" collapsed="false">
      <c r="V115" s="512"/>
    </row>
    <row r="116" customFormat="false" ht="21" hidden="false" customHeight="false" outlineLevel="0" collapsed="false">
      <c r="V116" s="512"/>
    </row>
    <row r="117" customFormat="false" ht="21" hidden="false" customHeight="false" outlineLevel="0" collapsed="false">
      <c r="V117" s="512"/>
    </row>
    <row r="118" customFormat="false" ht="21" hidden="false" customHeight="false" outlineLevel="0" collapsed="false">
      <c r="V118" s="512"/>
    </row>
    <row r="119" customFormat="false" ht="21" hidden="false" customHeight="false" outlineLevel="0" collapsed="false">
      <c r="V119" s="512"/>
    </row>
    <row r="120" customFormat="false" ht="21" hidden="false" customHeight="false" outlineLevel="0" collapsed="false">
      <c r="V120" s="512"/>
    </row>
    <row r="121" customFormat="false" ht="21" hidden="false" customHeight="false" outlineLevel="0" collapsed="false">
      <c r="V121" s="512"/>
    </row>
    <row r="122" customFormat="false" ht="21" hidden="false" customHeight="false" outlineLevel="0" collapsed="false">
      <c r="V122" s="512"/>
    </row>
    <row r="123" customFormat="false" ht="21" hidden="false" customHeight="false" outlineLevel="0" collapsed="false">
      <c r="V123" s="512"/>
    </row>
    <row r="124" customFormat="false" ht="21" hidden="false" customHeight="false" outlineLevel="0" collapsed="false">
      <c r="V124" s="512"/>
    </row>
    <row r="125" customFormat="false" ht="21" hidden="false" customHeight="false" outlineLevel="0" collapsed="false">
      <c r="V125" s="512"/>
    </row>
    <row r="126" customFormat="false" ht="21" hidden="false" customHeight="false" outlineLevel="0" collapsed="false">
      <c r="V126" s="512"/>
    </row>
    <row r="127" customFormat="false" ht="21" hidden="false" customHeight="false" outlineLevel="0" collapsed="false">
      <c r="V127" s="512"/>
    </row>
    <row r="128" customFormat="false" ht="21" hidden="false" customHeight="false" outlineLevel="0" collapsed="false">
      <c r="V128" s="512"/>
    </row>
    <row r="129" customFormat="false" ht="21" hidden="false" customHeight="false" outlineLevel="0" collapsed="false">
      <c r="V129" s="512"/>
    </row>
    <row r="130" customFormat="false" ht="21" hidden="false" customHeight="false" outlineLevel="0" collapsed="false">
      <c r="V130" s="512"/>
    </row>
    <row r="131" customFormat="false" ht="21" hidden="false" customHeight="false" outlineLevel="0" collapsed="false">
      <c r="V131" s="512"/>
    </row>
    <row r="132" customFormat="false" ht="21" hidden="false" customHeight="false" outlineLevel="0" collapsed="false">
      <c r="V132" s="512"/>
    </row>
    <row r="133" customFormat="false" ht="21" hidden="false" customHeight="false" outlineLevel="0" collapsed="false">
      <c r="V133" s="512"/>
    </row>
    <row r="134" customFormat="false" ht="21" hidden="false" customHeight="false" outlineLevel="0" collapsed="false">
      <c r="V134" s="512"/>
    </row>
    <row r="135" customFormat="false" ht="21" hidden="false" customHeight="false" outlineLevel="0" collapsed="false">
      <c r="V135" s="512"/>
    </row>
    <row r="136" customFormat="false" ht="21" hidden="false" customHeight="false" outlineLevel="0" collapsed="false">
      <c r="V136" s="512"/>
    </row>
    <row r="137" customFormat="false" ht="21" hidden="false" customHeight="false" outlineLevel="0" collapsed="false">
      <c r="V137" s="512"/>
    </row>
    <row r="138" customFormat="false" ht="21" hidden="false" customHeight="false" outlineLevel="0" collapsed="false">
      <c r="V138" s="512"/>
    </row>
    <row r="139" customFormat="false" ht="21" hidden="false" customHeight="false" outlineLevel="0" collapsed="false">
      <c r="V139" s="512"/>
    </row>
    <row r="140" customFormat="false" ht="21" hidden="false" customHeight="false" outlineLevel="0" collapsed="false">
      <c r="V140" s="512"/>
    </row>
    <row r="141" customFormat="false" ht="21" hidden="false" customHeight="false" outlineLevel="0" collapsed="false">
      <c r="V141" s="512"/>
    </row>
    <row r="142" customFormat="false" ht="21" hidden="false" customHeight="false" outlineLevel="0" collapsed="false">
      <c r="V142" s="512"/>
    </row>
    <row r="143" customFormat="false" ht="21" hidden="false" customHeight="false" outlineLevel="0" collapsed="false">
      <c r="V143" s="512"/>
    </row>
    <row r="144" customFormat="false" ht="21" hidden="false" customHeight="false" outlineLevel="0" collapsed="false">
      <c r="V144" s="512"/>
    </row>
    <row r="145" customFormat="false" ht="21" hidden="false" customHeight="false" outlineLevel="0" collapsed="false">
      <c r="V145" s="512"/>
    </row>
    <row r="146" customFormat="false" ht="21" hidden="false" customHeight="false" outlineLevel="0" collapsed="false">
      <c r="V146" s="512"/>
    </row>
    <row r="147" customFormat="false" ht="21" hidden="false" customHeight="false" outlineLevel="0" collapsed="false">
      <c r="V147" s="512"/>
    </row>
    <row r="148" customFormat="false" ht="21" hidden="false" customHeight="false" outlineLevel="0" collapsed="false">
      <c r="V148" s="512"/>
    </row>
    <row r="149" customFormat="false" ht="21" hidden="false" customHeight="false" outlineLevel="0" collapsed="false">
      <c r="V149" s="512"/>
    </row>
    <row r="150" customFormat="false" ht="21" hidden="false" customHeight="false" outlineLevel="0" collapsed="false">
      <c r="V150" s="512"/>
    </row>
    <row r="151" customFormat="false" ht="21" hidden="false" customHeight="false" outlineLevel="0" collapsed="false">
      <c r="V151" s="512"/>
    </row>
    <row r="152" customFormat="false" ht="21" hidden="false" customHeight="false" outlineLevel="0" collapsed="false">
      <c r="V152" s="512"/>
    </row>
    <row r="153" customFormat="false" ht="21" hidden="false" customHeight="false" outlineLevel="0" collapsed="false">
      <c r="V153" s="512"/>
    </row>
    <row r="154" customFormat="false" ht="21" hidden="false" customHeight="false" outlineLevel="0" collapsed="false">
      <c r="V154" s="512"/>
    </row>
    <row r="155" customFormat="false" ht="21" hidden="false" customHeight="false" outlineLevel="0" collapsed="false">
      <c r="V155" s="512"/>
    </row>
    <row r="156" customFormat="false" ht="21" hidden="false" customHeight="false" outlineLevel="0" collapsed="false">
      <c r="V156" s="512"/>
    </row>
    <row r="157" customFormat="false" ht="21" hidden="false" customHeight="false" outlineLevel="0" collapsed="false">
      <c r="V157" s="512"/>
    </row>
    <row r="158" customFormat="false" ht="21" hidden="false" customHeight="false" outlineLevel="0" collapsed="false">
      <c r="V158" s="512"/>
    </row>
    <row r="159" customFormat="false" ht="21" hidden="false" customHeight="false" outlineLevel="0" collapsed="false">
      <c r="V159" s="512"/>
    </row>
    <row r="160" customFormat="false" ht="21" hidden="false" customHeight="false" outlineLevel="0" collapsed="false">
      <c r="V160" s="512"/>
    </row>
    <row r="161" customFormat="false" ht="21" hidden="false" customHeight="false" outlineLevel="0" collapsed="false">
      <c r="V161" s="512"/>
    </row>
    <row r="162" customFormat="false" ht="21" hidden="false" customHeight="false" outlineLevel="0" collapsed="false">
      <c r="V162" s="512"/>
    </row>
    <row r="163" customFormat="false" ht="21" hidden="false" customHeight="false" outlineLevel="0" collapsed="false">
      <c r="V163" s="512"/>
    </row>
    <row r="164" customFormat="false" ht="21" hidden="false" customHeight="false" outlineLevel="0" collapsed="false">
      <c r="V164" s="512"/>
    </row>
    <row r="165" customFormat="false" ht="21" hidden="false" customHeight="false" outlineLevel="0" collapsed="false">
      <c r="V165" s="512"/>
    </row>
    <row r="166" customFormat="false" ht="21" hidden="false" customHeight="false" outlineLevel="0" collapsed="false">
      <c r="V166" s="512"/>
    </row>
    <row r="167" customFormat="false" ht="21" hidden="false" customHeight="false" outlineLevel="0" collapsed="false">
      <c r="V167" s="512"/>
    </row>
    <row r="168" customFormat="false" ht="21" hidden="false" customHeight="false" outlineLevel="0" collapsed="false">
      <c r="V168" s="512"/>
    </row>
    <row r="169" customFormat="false" ht="21" hidden="false" customHeight="false" outlineLevel="0" collapsed="false">
      <c r="V169" s="512"/>
    </row>
    <row r="170" customFormat="false" ht="21" hidden="false" customHeight="false" outlineLevel="0" collapsed="false">
      <c r="V170" s="512"/>
    </row>
    <row r="171" customFormat="false" ht="21" hidden="false" customHeight="false" outlineLevel="0" collapsed="false">
      <c r="V171" s="512"/>
    </row>
    <row r="172" customFormat="false" ht="21" hidden="false" customHeight="false" outlineLevel="0" collapsed="false">
      <c r="V172" s="512"/>
    </row>
    <row r="173" customFormat="false" ht="21" hidden="false" customHeight="false" outlineLevel="0" collapsed="false">
      <c r="V173" s="512"/>
    </row>
    <row r="174" customFormat="false" ht="21" hidden="false" customHeight="false" outlineLevel="0" collapsed="false">
      <c r="V174" s="512"/>
    </row>
    <row r="175" customFormat="false" ht="21" hidden="false" customHeight="false" outlineLevel="0" collapsed="false">
      <c r="V175" s="512"/>
    </row>
    <row r="176" customFormat="false" ht="21" hidden="false" customHeight="false" outlineLevel="0" collapsed="false">
      <c r="V176" s="512"/>
    </row>
    <row r="177" customFormat="false" ht="21" hidden="false" customHeight="false" outlineLevel="0" collapsed="false">
      <c r="V177" s="512"/>
    </row>
    <row r="178" customFormat="false" ht="21" hidden="false" customHeight="false" outlineLevel="0" collapsed="false">
      <c r="V178" s="512"/>
    </row>
    <row r="179" customFormat="false" ht="21" hidden="false" customHeight="false" outlineLevel="0" collapsed="false">
      <c r="V179" s="512"/>
    </row>
    <row r="180" customFormat="false" ht="21" hidden="false" customHeight="false" outlineLevel="0" collapsed="false">
      <c r="V180" s="512"/>
    </row>
    <row r="181" customFormat="false" ht="21" hidden="false" customHeight="false" outlineLevel="0" collapsed="false">
      <c r="V181" s="512"/>
    </row>
    <row r="182" customFormat="false" ht="21" hidden="false" customHeight="false" outlineLevel="0" collapsed="false">
      <c r="V182" s="512"/>
    </row>
    <row r="183" customFormat="false" ht="21" hidden="false" customHeight="false" outlineLevel="0" collapsed="false">
      <c r="V183" s="512"/>
    </row>
    <row r="184" customFormat="false" ht="21" hidden="false" customHeight="false" outlineLevel="0" collapsed="false">
      <c r="V184" s="512"/>
    </row>
    <row r="185" customFormat="false" ht="21" hidden="false" customHeight="false" outlineLevel="0" collapsed="false">
      <c r="V185" s="512"/>
    </row>
    <row r="186" customFormat="false" ht="21" hidden="false" customHeight="false" outlineLevel="0" collapsed="false">
      <c r="V186" s="512"/>
    </row>
    <row r="187" customFormat="false" ht="21" hidden="false" customHeight="false" outlineLevel="0" collapsed="false">
      <c r="V187" s="512"/>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15.99"/>
    <col collapsed="false" customWidth="true" hidden="false" outlineLevel="0" max="3" min="3" style="406" width="10.41"/>
    <col collapsed="false" customWidth="true" hidden="false" outlineLevel="0" max="4" min="4" style="407" width="12.14"/>
    <col collapsed="false" customWidth="true" hidden="false" outlineLevel="0" max="5" min="5" style="406" width="37.41"/>
    <col collapsed="false" customWidth="true" hidden="false" outlineLevel="0" max="6" min="6" style="407" width="3.28"/>
    <col collapsed="false" customWidth="true" hidden="false" outlineLevel="0" max="7" min="7" style="408" width="35.42"/>
    <col collapsed="false" customWidth="false" hidden="false" outlineLevel="0" max="257" min="8" style="406" width="11.42"/>
  </cols>
  <sheetData>
    <row r="1" customFormat="false" ht="15.75" hidden="false" customHeight="true" outlineLevel="0" collapsed="false">
      <c r="B1" s="409" t="s">
        <v>962</v>
      </c>
      <c r="C1" s="409"/>
      <c r="D1" s="409"/>
      <c r="E1" s="409"/>
      <c r="F1" s="409"/>
    </row>
    <row r="2" customFormat="false" ht="15.75" hidden="false" customHeight="true" outlineLevel="0" collapsed="false">
      <c r="B2" s="409" t="s">
        <v>975</v>
      </c>
      <c r="C2" s="409"/>
      <c r="D2" s="409"/>
      <c r="E2" s="409"/>
      <c r="F2" s="409"/>
    </row>
    <row r="3" customFormat="false" ht="15.75" hidden="false" customHeight="true" outlineLevel="0" collapsed="false">
      <c r="B3" s="409" t="s">
        <v>976</v>
      </c>
      <c r="C3" s="409"/>
      <c r="D3" s="409"/>
      <c r="E3" s="409"/>
      <c r="F3" s="409"/>
    </row>
    <row r="4" customFormat="false" ht="15.75" hidden="false" customHeight="true" outlineLevel="0" collapsed="false">
      <c r="B4" s="409" t="s">
        <v>977</v>
      </c>
      <c r="C4" s="409"/>
      <c r="D4" s="409"/>
      <c r="E4" s="409"/>
      <c r="F4" s="409"/>
      <c r="G4" s="409"/>
    </row>
    <row r="5" customFormat="false" ht="14.25" hidden="false" customHeight="true" outlineLevel="0" collapsed="false">
      <c r="A5" s="410"/>
      <c r="B5" s="410"/>
    </row>
    <row r="6" customFormat="false" ht="27" hidden="false" customHeight="true" outlineLevel="0" collapsed="false">
      <c r="A6" s="523"/>
      <c r="B6" s="524"/>
      <c r="C6" s="525"/>
      <c r="D6" s="524"/>
      <c r="E6" s="526"/>
      <c r="F6" s="527"/>
      <c r="G6" s="406"/>
    </row>
    <row r="7" s="434" customFormat="true" ht="28.35" hidden="false" customHeight="true" outlineLevel="0" collapsed="false">
      <c r="A7" s="528"/>
      <c r="B7" s="529" t="s">
        <v>370</v>
      </c>
      <c r="C7" s="530" t="s">
        <v>371</v>
      </c>
      <c r="D7" s="531" t="s">
        <v>966</v>
      </c>
      <c r="E7" s="532" t="s">
        <v>374</v>
      </c>
      <c r="F7" s="533"/>
    </row>
    <row r="8" customFormat="false" ht="6" hidden="false" customHeight="true" outlineLevel="0" collapsed="false">
      <c r="A8" s="534"/>
      <c r="B8" s="535"/>
      <c r="C8" s="536"/>
      <c r="D8" s="535"/>
      <c r="E8" s="537"/>
      <c r="F8" s="538"/>
      <c r="G8" s="406" t="s">
        <v>915</v>
      </c>
    </row>
    <row r="9" s="450" customFormat="true" ht="30" hidden="false" customHeight="true" outlineLevel="0" collapsed="false">
      <c r="A9" s="539"/>
      <c r="B9" s="540" t="n">
        <f aca="false">IF(CHRONO!$C$6="Loisir",CHRONO!A7,CHRONO!A6)</f>
        <v>45794</v>
      </c>
      <c r="C9" s="541" t="n">
        <f aca="false">IF(CHRONO!$C$6="Loisir",CHRONO!B7,CHRONO!B6)</f>
        <v>0.625</v>
      </c>
      <c r="D9" s="542" t="str">
        <f aca="false">IF(CHRONO!$C$6="Loisir",CHRONO!C7,CHRONO!C6)</f>
        <v>-15M(1)</v>
      </c>
      <c r="E9" s="543" t="str">
        <f aca="false">IF(CHRONO!$C$6="Loisir",CHRONO!E7,CHRONO!E6)</f>
        <v>CRETEIL (Coupe 94)</v>
      </c>
      <c r="F9" s="538"/>
    </row>
    <row r="10" s="450" customFormat="true" ht="30" hidden="false" customHeight="true" outlineLevel="0" collapsed="false">
      <c r="A10" s="539"/>
      <c r="B10" s="544" t="n">
        <f aca="false">IF(CHRONO!$C$6="Loisir",CHRONO!A8,CHRONO!A7)</f>
        <v>45794</v>
      </c>
      <c r="C10" s="545" t="n">
        <f aca="false">IF(CHRONO!$C$6="Loisir",CHRONO!B8,CHRONO!B7)</f>
        <v>0.75</v>
      </c>
      <c r="D10" s="546" t="str">
        <f aca="false">IF(CHRONO!$C$6="Loisir",CHRONO!C8,CHRONO!C7)</f>
        <v>SF(1)</v>
      </c>
      <c r="E10" s="547" t="str">
        <f aca="false">IF(CHRONO!$C$6="Loisir",CHRONO!E8,CHRONO!E7)</f>
        <v>KREMLIN-BICÊTRE (Coupe Ligue)</v>
      </c>
      <c r="F10" s="538"/>
    </row>
    <row r="11" s="450" customFormat="true" ht="30" hidden="false" customHeight="true" outlineLevel="0" collapsed="false">
      <c r="A11" s="539"/>
      <c r="B11" s="548" t="str">
        <f aca="false">IF(CHRONO!$C$6="Loisir",CHRONO!A9,CHRONO!A8)</f>
        <v/>
      </c>
      <c r="C11" s="549" t="str">
        <f aca="false">IF(CHRONO!$C$6="Loisir",CHRONO!B9,CHRONO!B8)</f>
        <v/>
      </c>
      <c r="D11" s="550" t="str">
        <f aca="false">IF(CHRONO!$C$6="Loisir",CHRONO!C9,CHRONO!C8)</f>
        <v/>
      </c>
      <c r="E11" s="551" t="str">
        <f aca="false">IF(CHRONO!$C$6="Loisir",CHRONO!E9,CHRONO!E8)</f>
        <v/>
      </c>
      <c r="F11" s="538"/>
    </row>
    <row r="12" s="450" customFormat="true" ht="30" hidden="false" customHeight="true" outlineLevel="0" collapsed="false">
      <c r="A12" s="539"/>
      <c r="B12" s="544" t="str">
        <f aca="false">IF(CHRONO!$C$6="Loisir",CHRONO!A10,CHRONO!A9)</f>
        <v/>
      </c>
      <c r="C12" s="545" t="str">
        <f aca="false">IF(CHRONO!$C$6="Loisir",CHRONO!B10,CHRONO!B9)</f>
        <v/>
      </c>
      <c r="D12" s="546" t="str">
        <f aca="false">IF(CHRONO!$C$6="Loisir",CHRONO!C10,CHRONO!C9)</f>
        <v/>
      </c>
      <c r="E12" s="547" t="str">
        <f aca="false">IF(CHRONO!$C$6="Loisir",CHRONO!E10,CHRONO!E9)</f>
        <v/>
      </c>
      <c r="F12" s="552"/>
    </row>
    <row r="13" s="450" customFormat="true" ht="30" hidden="false" customHeight="true" outlineLevel="0" collapsed="false">
      <c r="A13" s="539"/>
      <c r="B13" s="548" t="str">
        <f aca="false">IF(CHRONO!$C$6="Loisir",CHRONO!A11,CHRONO!A10)</f>
        <v/>
      </c>
      <c r="C13" s="549" t="str">
        <f aca="false">IF(CHRONO!$C$6="Loisir",CHRONO!B11,CHRONO!B10)</f>
        <v/>
      </c>
      <c r="D13" s="550" t="str">
        <f aca="false">IF(CHRONO!$C$6="Loisir",CHRONO!C11,CHRONO!C10)</f>
        <v/>
      </c>
      <c r="E13" s="551" t="str">
        <f aca="false">IF(CHRONO!$C$6="Loisir",CHRONO!E11,CHRONO!E10)</f>
        <v/>
      </c>
      <c r="F13" s="552"/>
    </row>
    <row r="14" s="450" customFormat="true" ht="30" hidden="false" customHeight="true" outlineLevel="0" collapsed="false">
      <c r="A14" s="539"/>
      <c r="B14" s="544" t="str">
        <f aca="false">IF(CHRONO!$C$6="Loisir",CHRONO!A12,CHRONO!A11)</f>
        <v/>
      </c>
      <c r="C14" s="545" t="str">
        <f aca="false">IF(CHRONO!$C$6="Loisir",CHRONO!B12,CHRONO!B11)</f>
        <v/>
      </c>
      <c r="D14" s="546" t="str">
        <f aca="false">IF(CHRONO!$C$6="Loisir",CHRONO!C12,CHRONO!C11)</f>
        <v/>
      </c>
      <c r="E14" s="547" t="str">
        <f aca="false">IF(CHRONO!$C$6="Loisir",CHRONO!E12,CHRONO!E11)</f>
        <v/>
      </c>
      <c r="F14" s="552"/>
    </row>
    <row r="15" s="450" customFormat="true" ht="30" hidden="false" customHeight="true" outlineLevel="0" collapsed="false">
      <c r="A15" s="539"/>
      <c r="B15" s="548" t="str">
        <f aca="false">IF(CHRONO!$C$6="Loisir",CHRONO!A13,CHRONO!A12)</f>
        <v/>
      </c>
      <c r="C15" s="549" t="str">
        <f aca="false">IF(CHRONO!$C$6="Loisir",CHRONO!B13,CHRONO!B12)</f>
        <v/>
      </c>
      <c r="D15" s="550" t="str">
        <f aca="false">IF(CHRONO!$C$6="Loisir",CHRONO!C13,CHRONO!C12)</f>
        <v/>
      </c>
      <c r="E15" s="551" t="str">
        <f aca="false">IF(CHRONO!$C$6="Loisir",CHRONO!E13,CHRONO!E12)</f>
        <v/>
      </c>
      <c r="F15" s="552"/>
    </row>
    <row r="16" s="450" customFormat="true" ht="30" hidden="false" customHeight="true" outlineLevel="0" collapsed="false">
      <c r="A16" s="539"/>
      <c r="B16" s="544" t="str">
        <f aca="false">IF(CHRONO!$C$6="Loisir",CHRONO!A14,CHRONO!A13)</f>
        <v/>
      </c>
      <c r="C16" s="545" t="str">
        <f aca="false">IF(CHRONO!$C$6="Loisir",CHRONO!B14,CHRONO!B13)</f>
        <v/>
      </c>
      <c r="D16" s="546" t="str">
        <f aca="false">IF(CHRONO!$C$6="Loisir",CHRONO!C14,CHRONO!C13)</f>
        <v/>
      </c>
      <c r="E16" s="547" t="str">
        <f aca="false">IF(CHRONO!$C$6="Loisir",CHRONO!E14,CHRONO!E13)</f>
        <v/>
      </c>
      <c r="F16" s="552"/>
    </row>
    <row r="17" s="450" customFormat="true" ht="30" hidden="false" customHeight="true" outlineLevel="0" collapsed="false">
      <c r="A17" s="539"/>
      <c r="B17" s="548" t="str">
        <f aca="false">IF(CHRONO!$C$6="Loisir",CHRONO!A15,CHRONO!A14)</f>
        <v/>
      </c>
      <c r="C17" s="549" t="str">
        <f aca="false">IF(CHRONO!$C$6="Loisir",CHRONO!B15,CHRONO!B14)</f>
        <v/>
      </c>
      <c r="D17" s="550" t="str">
        <f aca="false">IF(CHRONO!$C$6="Loisir",CHRONO!C15,CHRONO!C14)</f>
        <v/>
      </c>
      <c r="E17" s="551" t="str">
        <f aca="false">IF(CHRONO!$C$6="Loisir",CHRONO!E15,CHRONO!E14)</f>
        <v/>
      </c>
      <c r="F17" s="552"/>
    </row>
    <row r="18" s="450" customFormat="true" ht="30" hidden="false" customHeight="true" outlineLevel="0" collapsed="false">
      <c r="A18" s="539"/>
      <c r="B18" s="553" t="str">
        <f aca="false">IF(CHRONO!$C$6="Loisir",CHRONO!A16,CHRONO!A15)</f>
        <v/>
      </c>
      <c r="C18" s="554" t="str">
        <f aca="false">IF(CHRONO!$C$6="Loisir",CHRONO!B16,CHRONO!B15)</f>
        <v/>
      </c>
      <c r="D18" s="555" t="str">
        <f aca="false">IF(CHRONO!$C$6="Loisir",CHRONO!C16,CHRONO!C15)</f>
        <v/>
      </c>
      <c r="E18" s="556" t="str">
        <f aca="false">IF(CHRONO!$C$6="Loisir",CHRONO!E16,CHRONO!E15)</f>
        <v/>
      </c>
      <c r="F18" s="552"/>
    </row>
    <row r="19" customFormat="false" ht="21.75" hidden="false" customHeight="false" outlineLevel="0" collapsed="false">
      <c r="A19" s="557"/>
      <c r="B19" s="558"/>
      <c r="C19" s="558"/>
      <c r="D19" s="559"/>
      <c r="E19" s="558"/>
      <c r="F19" s="560"/>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5-12T16:59:56Z</dcterms:modified>
  <cp:revision>0</cp:revision>
  <dc:subject/>
  <dc:title/>
</cp:coreProperties>
</file>