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6" uniqueCount="1210">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53160</xdr:colOff>
      <xdr:row>0</xdr:row>
      <xdr:rowOff>372240</xdr:rowOff>
    </xdr:to>
    <xdr:sp>
      <xdr:nvSpPr>
        <xdr:cNvPr id="9" name="RAZ"/>
        <xdr:cNvSpPr/>
      </xdr:nvSpPr>
      <xdr:spPr>
        <a:xfrm>
          <a:off x="2716200" y="0"/>
          <a:ext cx="86652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9080</xdr:rowOff>
    </xdr:from>
    <xdr:to>
      <xdr:col>29</xdr:col>
      <xdr:colOff>614520</xdr:colOff>
      <xdr:row>30</xdr:row>
      <xdr:rowOff>304920</xdr:rowOff>
    </xdr:to>
    <xdr:sp>
      <xdr:nvSpPr>
        <xdr:cNvPr id="15" name="Zone de texte 2"/>
        <xdr:cNvSpPr/>
      </xdr:nvSpPr>
      <xdr:spPr>
        <a:xfrm rot="20427600">
          <a:off x="28324440" y="10441440"/>
          <a:ext cx="461700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63680</xdr:colOff>
      <xdr:row>21</xdr:row>
      <xdr:rowOff>134280</xdr:rowOff>
    </xdr:to>
    <xdr:sp>
      <xdr:nvSpPr>
        <xdr:cNvPr id="18" name="Zone de texte 2"/>
        <xdr:cNvSpPr/>
      </xdr:nvSpPr>
      <xdr:spPr>
        <a:xfrm>
          <a:off x="22822560" y="4961880"/>
          <a:ext cx="675000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56" width="113.85"/>
    <col collapsed="false" customWidth="true" hidden="false" outlineLevel="0" max="2" min="2" style="556" width="7.42"/>
    <col collapsed="false" customWidth="true" hidden="false" outlineLevel="0" max="3" min="3" style="556" width="43.7"/>
    <col collapsed="false" customWidth="false" hidden="false" outlineLevel="0" max="257" min="4" style="556" width="11.42"/>
  </cols>
  <sheetData>
    <row r="2" customFormat="false" ht="15.75" hidden="false" customHeight="false" outlineLevel="0" collapsed="false">
      <c r="A2" s="557" t="s">
        <v>868</v>
      </c>
    </row>
    <row r="3" customFormat="false" ht="15" hidden="false" customHeight="false" outlineLevel="0" collapsed="false">
      <c r="A3" s="558"/>
    </row>
    <row r="4" customFormat="false" ht="15" hidden="false" customHeight="false" outlineLevel="0" collapsed="false">
      <c r="A4" s="559" t="e">
        <f aca="false">#NAME!()</f>
        <v>#NAME?</v>
      </c>
    </row>
    <row r="5" customFormat="false" ht="15" hidden="false" customHeight="false" outlineLevel="0" collapsed="false">
      <c r="A5" s="559"/>
    </row>
    <row r="6" customFormat="false" ht="15" hidden="false" customHeight="false" outlineLevel="0" collapsed="false">
      <c r="A6" s="560" t="e">
        <f aca="false">#NAME!()</f>
        <v>#NAME?</v>
      </c>
      <c r="B6" s="556" t="n">
        <v>10</v>
      </c>
    </row>
    <row r="7" customFormat="false" ht="15" hidden="false" customHeight="false" outlineLevel="0" collapsed="false">
      <c r="A7" s="560" t="e">
        <f aca="false">#NAME!()</f>
        <v>#NAME?</v>
      </c>
      <c r="B7" s="556" t="n">
        <v>244</v>
      </c>
    </row>
    <row r="8" customFormat="false" ht="15" hidden="false" customHeight="false" outlineLevel="0" collapsed="false">
      <c r="A8" s="560" t="e">
        <f aca="false">#NAME!()</f>
        <v>#NAME?</v>
      </c>
      <c r="B8" s="556" t="n">
        <v>1</v>
      </c>
    </row>
    <row r="9" customFormat="false" ht="15" hidden="false" customHeight="false" outlineLevel="0" collapsed="false">
      <c r="A9" s="560" t="e">
        <f aca="false">#NAME!()</f>
        <v>#NAME?</v>
      </c>
      <c r="B9" s="556" t="n">
        <v>17</v>
      </c>
    </row>
    <row r="10" customFormat="false" ht="15" hidden="false" customHeight="false" outlineLevel="0" collapsed="false">
      <c r="A10" s="560" t="e">
        <f aca="false">#NAME!()</f>
        <v>#NAME?</v>
      </c>
      <c r="B10" s="561" t="n">
        <v>35</v>
      </c>
    </row>
    <row r="11" customFormat="false" ht="15" hidden="false" customHeight="false" outlineLevel="0" collapsed="false">
      <c r="A11" s="560" t="e">
        <f aca="false">#NAME!()</f>
        <v>#NAME?</v>
      </c>
      <c r="B11" s="561" t="n">
        <v>1</v>
      </c>
    </row>
    <row r="12" customFormat="false" ht="15" hidden="false" customHeight="false" outlineLevel="0" collapsed="false">
      <c r="A12" s="560" t="e">
        <f aca="false">#NAME!()</f>
        <v>#NAME?</v>
      </c>
      <c r="B12" s="561" t="n">
        <v>35</v>
      </c>
      <c r="C12" s="556" t="s">
        <v>869</v>
      </c>
    </row>
    <row r="13" customFormat="false" ht="15" hidden="false" customHeight="false" outlineLevel="0" collapsed="false">
      <c r="A13" s="560" t="e">
        <f aca="false">#NAME!()</f>
        <v>#NAME?</v>
      </c>
      <c r="B13" s="561" t="n">
        <v>19</v>
      </c>
      <c r="C13" s="556" t="s">
        <v>870</v>
      </c>
    </row>
    <row r="14" customFormat="false" ht="15" hidden="false" customHeight="false" outlineLevel="0" collapsed="false">
      <c r="A14" s="560" t="s">
        <v>871</v>
      </c>
      <c r="B14" s="561" t="n">
        <v>0</v>
      </c>
      <c r="C14" s="556" t="s">
        <v>872</v>
      </c>
    </row>
    <row r="15" customFormat="false" ht="15" hidden="false" customHeight="false" outlineLevel="0" collapsed="false">
      <c r="A15" s="560" t="e">
        <f aca="false">#NAME!()</f>
        <v>#NAME?</v>
      </c>
      <c r="B15" s="561" t="n">
        <v>3</v>
      </c>
      <c r="C15" s="556" t="s">
        <v>873</v>
      </c>
    </row>
    <row r="16" customFormat="false" ht="15" hidden="false" customHeight="false" outlineLevel="0" collapsed="false">
      <c r="A16" s="559"/>
    </row>
    <row r="17" customFormat="false" ht="15" hidden="false" customHeight="false" outlineLevel="0" collapsed="false">
      <c r="A17" s="559" t="e">
        <f aca="false">IF(#NAME!()=TRUE(),TRUE())</f>
        <v>#NAME?</v>
      </c>
    </row>
    <row r="18" customFormat="false" ht="15" hidden="false" customHeight="false" outlineLevel="0" collapsed="false">
      <c r="A18" s="559" t="e">
        <f aca="false">#NAME!()</f>
        <v>#NAME?</v>
      </c>
    </row>
    <row r="19" customFormat="false" ht="15" hidden="false" customHeight="false" outlineLevel="0" collapsed="false">
      <c r="A19" s="559" t="e">
        <f aca="false">#NAME!()</f>
        <v>#NAME?</v>
      </c>
    </row>
    <row r="20" customFormat="false" ht="15" hidden="false" customHeight="false" outlineLevel="0" collapsed="false">
      <c r="A20" s="559" t="e">
        <f aca="false">#NAME!()</f>
        <v>#NAME?</v>
      </c>
    </row>
    <row r="21" customFormat="false" ht="15" hidden="false" customHeight="false" outlineLevel="0" collapsed="false">
      <c r="A21" s="559" t="e">
        <f aca="false">#NAME!()</f>
        <v>#NAME?</v>
      </c>
    </row>
    <row r="22" customFormat="false" ht="15" hidden="false" customHeight="false" outlineLevel="0" collapsed="false">
      <c r="A22" s="559" t="e">
        <f aca="false">#NAME!()</f>
        <v>#NAME?</v>
      </c>
    </row>
    <row r="23" customFormat="false" ht="15" hidden="false" customHeight="false" outlineLevel="0" collapsed="false">
      <c r="A23" s="559" t="e">
        <f aca="false">#NAME!()</f>
        <v>#NAME?</v>
      </c>
    </row>
    <row r="24" customFormat="false" ht="15" hidden="false" customHeight="false" outlineLevel="0" collapsed="false">
      <c r="A24" s="559" t="e">
        <f aca="false">#NAME!()</f>
        <v>#NAME?</v>
      </c>
    </row>
    <row r="25" customFormat="false" ht="15" hidden="false" customHeight="false" outlineLevel="0" collapsed="false">
      <c r="A25" s="559" t="s">
        <v>874</v>
      </c>
      <c r="B25" s="562"/>
    </row>
    <row r="26" customFormat="false" ht="15" hidden="false" customHeight="false" outlineLevel="0" collapsed="false">
      <c r="A26" s="559" t="e">
        <f aca="false">#NAME!()</f>
        <v>#NAME?</v>
      </c>
    </row>
    <row r="27" customFormat="false" ht="15" hidden="false" customHeight="false" outlineLevel="0" collapsed="false">
      <c r="A27" s="559" t="s">
        <v>875</v>
      </c>
    </row>
    <row r="28" customFormat="false" ht="15" hidden="false" customHeight="false" outlineLevel="0" collapsed="false">
      <c r="A28" s="559" t="s">
        <v>876</v>
      </c>
    </row>
    <row r="29" customFormat="false" ht="15" hidden="false" customHeight="false" outlineLevel="0" collapsed="false">
      <c r="A29" s="559" t="s">
        <v>877</v>
      </c>
    </row>
    <row r="30" customFormat="false" ht="15" hidden="false" customHeight="false" outlineLevel="0" collapsed="false">
      <c r="A30" s="559" t="s">
        <v>878</v>
      </c>
    </row>
    <row r="31" customFormat="false" ht="15" hidden="false" customHeight="false" outlineLevel="0" collapsed="false">
      <c r="A31" s="559" t="s">
        <v>879</v>
      </c>
    </row>
    <row r="32" customFormat="false" ht="15" hidden="false" customHeight="false" outlineLevel="0" collapsed="false">
      <c r="A32" s="559" t="e">
        <f aca="false">#NAME!()</f>
        <v>#NAME?</v>
      </c>
    </row>
    <row r="33" customFormat="false" ht="15" hidden="false" customHeight="false" outlineLevel="0" collapsed="false">
      <c r="A33" s="559"/>
    </row>
    <row r="34" customFormat="false" ht="15" hidden="false" customHeight="false" outlineLevel="0" collapsed="false">
      <c r="A34" s="560" t="e">
        <f aca="false">#NAME!()</f>
        <v>#NAME?</v>
      </c>
    </row>
    <row r="35" customFormat="false" ht="15" hidden="false" customHeight="false" outlineLevel="0" collapsed="false">
      <c r="A35" s="560" t="e">
        <f aca="false">#NAME!()</f>
        <v>#NAME?</v>
      </c>
    </row>
    <row r="36" customFormat="false" ht="15" hidden="false" customHeight="false" outlineLevel="0" collapsed="false">
      <c r="A36" s="560" t="e">
        <f aca="false">#NAME!()</f>
        <v>#NAME?</v>
      </c>
      <c r="B36" s="562"/>
    </row>
    <row r="37" customFormat="false" ht="15" hidden="false" customHeight="false" outlineLevel="0" collapsed="false">
      <c r="A37" s="559" t="e">
        <f aca="false">#NAME!()</f>
        <v>#NAME?</v>
      </c>
      <c r="B37" s="561"/>
    </row>
    <row r="38" customFormat="false" ht="15" hidden="false" customHeight="false" outlineLevel="0" collapsed="false">
      <c r="A38" s="559" t="e">
        <f aca="false">IF(#NAME!()="DOMICILE",TRUE())</f>
        <v>#NAME?</v>
      </c>
      <c r="B38" s="562"/>
    </row>
    <row r="39" customFormat="false" ht="15" hidden="false" customHeight="false" outlineLevel="0" collapsed="false">
      <c r="A39" s="559" t="e">
        <f aca="false">#NAME!()</f>
        <v>#NAME?</v>
      </c>
      <c r="B39" s="562"/>
    </row>
    <row r="40" customFormat="false" ht="15" hidden="false" customHeight="false" outlineLevel="0" collapsed="false">
      <c r="A40" s="559" t="n">
        <f aca="false">IF(lig_selec=1,TRUE())</f>
        <v>0</v>
      </c>
      <c r="B40" s="562"/>
    </row>
    <row r="41" customFormat="false" ht="15" hidden="false" customHeight="false" outlineLevel="0" collapsed="false">
      <c r="A41" s="559" t="e">
        <f aca="false">IF("VEC - "&amp;#NAME!(),#NAME!())</f>
        <v>#NAME?</v>
      </c>
      <c r="B41" s="562"/>
    </row>
    <row r="42" customFormat="false" ht="15" hidden="false" customHeight="false" outlineLevel="0" collapsed="false">
      <c r="A42" s="559" t="e">
        <f aca="false">IF("VEC - "&amp;MID(#NAME!(),1,LEN(#NAME!())-6),#NAME!())</f>
        <v>#NAME?</v>
      </c>
      <c r="B42" s="562"/>
    </row>
    <row r="43" customFormat="false" ht="15" hidden="false" customHeight="false" outlineLevel="0" collapsed="false">
      <c r="A43" s="559" t="e">
        <f aca="false">#NAME!()</f>
        <v>#NAME?</v>
      </c>
      <c r="B43" s="562"/>
    </row>
    <row r="44" customFormat="false" ht="15" hidden="false" customHeight="false" outlineLevel="0" collapsed="false">
      <c r="A44" s="559" t="e">
        <f aca="false">IF("Abel Rospide",#NAME!(),0)</f>
        <v>#VALUE!</v>
      </c>
      <c r="B44" s="562"/>
    </row>
    <row r="45" customFormat="false" ht="15" hidden="false" customHeight="false" outlineLevel="0" collapsed="false">
      <c r="A45" s="559" t="e">
        <f aca="false">#NAME!()</f>
        <v>#NAME?</v>
      </c>
      <c r="B45" s="562"/>
    </row>
    <row r="46" customFormat="false" ht="15" hidden="false" customHeight="false" outlineLevel="0" collapsed="false">
      <c r="A46" s="559" t="e">
        <f aca="false">IF(#NAME!()="",TRUE())</f>
        <v>#NAME?</v>
      </c>
      <c r="B46" s="562"/>
    </row>
    <row r="47" customFormat="false" ht="15" hidden="false" customHeight="false" outlineLevel="0" collapsed="false">
      <c r="A47" s="559" t="e">
        <f aca="false">IF("Désign. LIDF",#NAME!())</f>
        <v>#VALUE!</v>
      </c>
      <c r="B47" s="562"/>
    </row>
    <row r="48" customFormat="false" ht="15" hidden="false" customHeight="false" outlineLevel="0" collapsed="false">
      <c r="A48" s="559" t="e">
        <f aca="false">IF("Désign. CD94",#NAME!())</f>
        <v>#VALUE!</v>
      </c>
      <c r="B48" s="562"/>
    </row>
    <row r="49" customFormat="false" ht="15" hidden="false" customHeight="false" outlineLevel="0" collapsed="false">
      <c r="A49" s="559" t="e">
        <f aca="false">IF("Désign. FFHB",#NAME!())</f>
        <v>#VALUE!</v>
      </c>
      <c r="B49" s="562"/>
    </row>
    <row r="50" customFormat="false" ht="15" hidden="false" customHeight="false" outlineLevel="0" collapsed="false">
      <c r="A50" s="559" t="e">
        <f aca="false">IF("",#NAME!())</f>
        <v>#VALUE!</v>
      </c>
      <c r="B50" s="562"/>
    </row>
    <row r="51" customFormat="false" ht="15" hidden="false" customHeight="false" outlineLevel="0" collapsed="false">
      <c r="A51" s="559" t="e">
        <f aca="false">#NAME!()</f>
        <v>#NAME?</v>
      </c>
      <c r="B51" s="562"/>
    </row>
    <row r="52" customFormat="false" ht="15" hidden="false" customHeight="false" outlineLevel="0" collapsed="false">
      <c r="A52" s="559" t="e">
        <f aca="false">#NAME!()</f>
        <v>#NAME?</v>
      </c>
      <c r="B52" s="562"/>
    </row>
    <row r="53" customFormat="false" ht="15" hidden="false" customHeight="false" outlineLevel="0" collapsed="false">
      <c r="A53" s="559" t="e">
        <f aca="false">IF("",#NAME!(),0)</f>
        <v>#VALUE!</v>
      </c>
      <c r="B53" s="562"/>
    </row>
    <row r="54" customFormat="false" ht="15" hidden="false" customHeight="false" outlineLevel="0" collapsed="false">
      <c r="A54" s="559" t="e">
        <f aca="false">#NAME!()</f>
        <v>#NAME?</v>
      </c>
      <c r="B54" s="562"/>
    </row>
    <row r="55" customFormat="false" ht="15" hidden="false" customHeight="false" outlineLevel="0" collapsed="false">
      <c r="A55" s="559" t="e">
        <f aca="false">IF("",#NAME!(),0)</f>
        <v>#VALUE!</v>
      </c>
      <c r="B55" s="562"/>
    </row>
    <row r="56" customFormat="false" ht="15" hidden="false" customHeight="false" outlineLevel="0" collapsed="false">
      <c r="A56" s="559" t="e">
        <f aca="false">#NAME!()</f>
        <v>#NAME?</v>
      </c>
      <c r="B56" s="562"/>
    </row>
    <row r="57" customFormat="false" ht="15" hidden="false" customHeight="false" outlineLevel="0" collapsed="false">
      <c r="A57" s="559" t="e">
        <f aca="false">IF("",#NAME!(),0)</f>
        <v>#VALUE!</v>
      </c>
      <c r="B57" s="562"/>
    </row>
    <row r="58" customFormat="false" ht="15" hidden="false" customHeight="false" outlineLevel="0" collapsed="false">
      <c r="A58" s="559" t="e">
        <f aca="false">#NAME!()</f>
        <v>#NAME?</v>
      </c>
      <c r="B58" s="562"/>
    </row>
    <row r="59" customFormat="false" ht="15" hidden="false" customHeight="false" outlineLevel="0" collapsed="false">
      <c r="A59" s="559" t="e">
        <f aca="false">IF("---------XXX---------",#NAME!(),0)</f>
        <v>#VALUE!</v>
      </c>
      <c r="B59" s="562"/>
    </row>
    <row r="60" customFormat="false" ht="15" hidden="false" customHeight="false" outlineLevel="0" collapsed="false">
      <c r="A60" s="559" t="e">
        <f aca="false">#NAME!()</f>
        <v>#NAME?</v>
      </c>
      <c r="B60" s="562"/>
    </row>
    <row r="61" s="563" customFormat="true" ht="15" hidden="false" customHeight="false" outlineLevel="0" collapsed="false">
      <c r="A61" s="559" t="e">
        <f aca="false">#NAME!()</f>
        <v>#NAME?</v>
      </c>
      <c r="C61" s="556"/>
    </row>
    <row r="62" customFormat="false" ht="15" hidden="false" customHeight="false" outlineLevel="0" collapsed="false">
      <c r="A62" s="559" t="e">
        <f aca="false">#NAME!()</f>
        <v>#NAME?</v>
      </c>
      <c r="B62" s="562"/>
    </row>
    <row r="63" customFormat="false" ht="15" hidden="false" customHeight="false" outlineLevel="0" collapsed="false">
      <c r="A63" s="559" t="n">
        <f aca="false">IF(lig_selec=1,TRUE())</f>
        <v>0</v>
      </c>
      <c r="B63" s="562"/>
    </row>
    <row r="64" customFormat="false" ht="15" hidden="false" customHeight="false" outlineLevel="0" collapsed="false">
      <c r="A64" s="559" t="e">
        <f aca="false">IF(#NAME!()&amp;" - VEC",#NAME!())</f>
        <v>#NAME?</v>
      </c>
      <c r="B64" s="562"/>
    </row>
    <row r="65" customFormat="false" ht="15" hidden="false" customHeight="false" outlineLevel="0" collapsed="false">
      <c r="A65" s="559" t="e">
        <f aca="false">IF(MID(#NAME!(),7,LEN(#NAME!())-6)&amp;" - VEC",#NAME!())</f>
        <v>#NAME?</v>
      </c>
      <c r="B65" s="562"/>
    </row>
    <row r="66" customFormat="false" ht="15" hidden="false" customHeight="false" outlineLevel="0" collapsed="false">
      <c r="A66" s="559" t="e">
        <f aca="false">#NAME!()</f>
        <v>#NAME?</v>
      </c>
      <c r="B66" s="562"/>
    </row>
    <row r="67" customFormat="false" ht="15" hidden="false" customHeight="false" outlineLevel="0" collapsed="false">
      <c r="A67" s="559" t="e">
        <f aca="false">#NAME!()</f>
        <v>#NAME?</v>
      </c>
      <c r="B67" s="562" t="e">
        <f aca="false">NA()</f>
        <v>#N/A</v>
      </c>
    </row>
    <row r="68" customFormat="false" ht="15" hidden="false" customHeight="false" outlineLevel="0" collapsed="false">
      <c r="A68" s="559" t="e">
        <f aca="false">#NAME!()</f>
        <v>#NAME?</v>
      </c>
      <c r="B68" s="562"/>
    </row>
    <row r="69" customFormat="false" ht="15" hidden="false" customHeight="false" outlineLevel="0" collapsed="false">
      <c r="A69" s="559" t="e">
        <f aca="false">IF("",#NAME!())</f>
        <v>#VALUE!</v>
      </c>
      <c r="B69" s="562"/>
    </row>
    <row r="70" customFormat="false" ht="15" hidden="false" customHeight="false" outlineLevel="0" collapsed="false">
      <c r="A70" s="559" t="e">
        <f aca="false">IF("",#NAME!())</f>
        <v>#VALUE!</v>
      </c>
      <c r="B70" s="562"/>
    </row>
    <row r="71" customFormat="false" ht="15" hidden="false" customHeight="false" outlineLevel="0" collapsed="false">
      <c r="A71" s="559" t="e">
        <f aca="false">IF(VLOOKUP(T(B66),GYMNASES,2,FALSE()),#NAME!())</f>
        <v>#N/A</v>
      </c>
      <c r="B71" s="562"/>
    </row>
    <row r="72" customFormat="false" ht="15" hidden="false" customHeight="false" outlineLevel="0" collapsed="false">
      <c r="A72" s="559" t="e">
        <f aca="false">IF("",#NAME!())</f>
        <v>#VALUE!</v>
      </c>
      <c r="B72" s="562"/>
    </row>
    <row r="73" customFormat="false" ht="15" hidden="false" customHeight="false" outlineLevel="0" collapsed="false">
      <c r="A73" s="559" t="e">
        <f aca="false">IF("erreur Ville",#NAME!(),0)</f>
        <v>#VALUE!</v>
      </c>
      <c r="B73" s="562"/>
    </row>
    <row r="74" customFormat="false" ht="15" hidden="false" customHeight="false" outlineLevel="0" collapsed="false">
      <c r="A74" s="559" t="e">
        <f aca="false">#NAME!()</f>
        <v>#NAME?</v>
      </c>
      <c r="B74" s="562"/>
    </row>
    <row r="75" customFormat="false" ht="15" hidden="false" customHeight="false" outlineLevel="0" collapsed="false">
      <c r="A75" s="559" t="e">
        <f aca="false">IF(#NAME!()="",TRUE())</f>
        <v>#NAME?</v>
      </c>
      <c r="B75" s="562"/>
    </row>
    <row r="76" customFormat="false" ht="15" hidden="false" customHeight="false" outlineLevel="0" collapsed="false">
      <c r="A76" s="559" t="e">
        <f aca="false">IF("Désign. LIDF",#NAME!())</f>
        <v>#VALUE!</v>
      </c>
      <c r="B76" s="562"/>
    </row>
    <row r="77" customFormat="false" ht="15" hidden="false" customHeight="false" outlineLevel="0" collapsed="false">
      <c r="A77" s="559" t="e">
        <f aca="false">IF("Désign. CD94",#NAME!())</f>
        <v>#VALUE!</v>
      </c>
      <c r="B77" s="562"/>
    </row>
    <row r="78" customFormat="false" ht="15" hidden="false" customHeight="false" outlineLevel="0" collapsed="false">
      <c r="A78" s="559" t="e">
        <f aca="false">IF("Désign. FFHB",#NAME!())</f>
        <v>#VALUE!</v>
      </c>
      <c r="B78" s="562"/>
    </row>
    <row r="79" customFormat="false" ht="15" hidden="false" customHeight="false" outlineLevel="0" collapsed="false">
      <c r="A79" s="559" t="e">
        <f aca="false">IF("",#NAME!())</f>
        <v>#VALUE!</v>
      </c>
      <c r="B79" s="562"/>
    </row>
    <row r="80" customFormat="false" ht="15" hidden="false" customHeight="false" outlineLevel="0" collapsed="false">
      <c r="A80" s="559" t="e">
        <f aca="false">#NAME!()</f>
        <v>#NAME?</v>
      </c>
      <c r="B80" s="562"/>
    </row>
    <row r="81" customFormat="false" ht="15" hidden="false" customHeight="false" outlineLevel="0" collapsed="false">
      <c r="A81" s="559" t="e">
        <f aca="false">#NAME!()</f>
        <v>#NAME?</v>
      </c>
      <c r="B81" s="562"/>
    </row>
    <row r="82" customFormat="false" ht="15" hidden="false" customHeight="false" outlineLevel="0" collapsed="false">
      <c r="A82" s="559" t="e">
        <f aca="false">IF(#NAME!()="",TRUE())</f>
        <v>#NAME?</v>
      </c>
      <c r="B82" s="562"/>
    </row>
    <row r="83" customFormat="false" ht="15" hidden="false" customHeight="false" outlineLevel="0" collapsed="false">
      <c r="A83" s="559" t="e">
        <f aca="false">IF("---------XXX---------",#NAME!())</f>
        <v>#VALUE!</v>
      </c>
      <c r="B83" s="562"/>
    </row>
    <row r="84" customFormat="false" ht="15" hidden="false" customHeight="false" outlineLevel="0" collapsed="false">
      <c r="A84" s="559" t="e">
        <f aca="false">#NAME!()</f>
        <v>#NAME?</v>
      </c>
      <c r="B84" s="562"/>
    </row>
    <row r="85" customFormat="false" ht="15" hidden="false" customHeight="false" outlineLevel="0" collapsed="false">
      <c r="A85" s="559" t="e">
        <f aca="false">#NAME!()</f>
        <v>#NAME?</v>
      </c>
      <c r="B85" s="562"/>
    </row>
    <row r="86" customFormat="false" ht="15" hidden="false" customHeight="false" outlineLevel="0" collapsed="false">
      <c r="A86" s="559" t="e">
        <f aca="false">IF("---------XXX---------",#NAME!(),0)</f>
        <v>#VALUE!</v>
      </c>
      <c r="B86" s="562"/>
    </row>
    <row r="87" customFormat="false" ht="15" hidden="false" customHeight="false" outlineLevel="0" collapsed="false">
      <c r="A87" s="559" t="e">
        <f aca="false">#NAME!()</f>
        <v>#NAME?</v>
      </c>
      <c r="B87" s="562"/>
    </row>
    <row r="88" s="563" customFormat="true" ht="15" hidden="false" customHeight="false" outlineLevel="0" collapsed="false">
      <c r="A88" s="559" t="e">
        <f aca="false">IF("---------XXX---------",#NAME!(),0)</f>
        <v>#VALUE!</v>
      </c>
      <c r="C88" s="556"/>
    </row>
    <row r="89" customFormat="false" ht="15" hidden="false" customHeight="false" outlineLevel="0" collapsed="false">
      <c r="A89" s="559" t="e">
        <f aca="false">#NAME!()</f>
        <v>#NAME?</v>
      </c>
      <c r="B89" s="562"/>
    </row>
    <row r="90" s="563" customFormat="true" ht="15" hidden="false" customHeight="false" outlineLevel="0" collapsed="false">
      <c r="A90" s="559" t="e">
        <f aca="false">IF("---------XXX---------",#NAME!(),0)</f>
        <v>#VALUE!</v>
      </c>
      <c r="C90" s="556"/>
    </row>
    <row r="91" customFormat="false" ht="15" hidden="false" customHeight="false" outlineLevel="0" collapsed="false">
      <c r="A91" s="559" t="e">
        <f aca="false">#NAME!()</f>
        <v>#NAME?</v>
      </c>
      <c r="B91" s="562"/>
    </row>
    <row r="92" customFormat="false" ht="15" hidden="false" customHeight="false" outlineLevel="0" collapsed="false">
      <c r="A92" s="559" t="e">
        <f aca="false">IF("",#NAME!(),0)</f>
        <v>#VALUE!</v>
      </c>
      <c r="B92" s="562"/>
    </row>
    <row r="93" s="563" customFormat="true" ht="15" hidden="false" customHeight="false" outlineLevel="0" collapsed="false">
      <c r="A93" s="559" t="e">
        <f aca="false">#NAME!()</f>
        <v>#NAME?</v>
      </c>
      <c r="C93" s="556"/>
    </row>
    <row r="94" customFormat="false" ht="15" hidden="false" customHeight="false" outlineLevel="0" collapsed="false">
      <c r="A94" s="559" t="e">
        <f aca="false">#NAME!()</f>
        <v>#NAME?</v>
      </c>
      <c r="B94" s="562"/>
    </row>
    <row r="95" customFormat="false" ht="15" hidden="false" customHeight="false" outlineLevel="0" collapsed="false">
      <c r="A95" s="559" t="e">
        <f aca="false">#NAME!()</f>
        <v>#NAME?</v>
      </c>
      <c r="B95" s="562"/>
    </row>
    <row r="96" customFormat="false" ht="15" hidden="false" customHeight="false" outlineLevel="0" collapsed="false">
      <c r="A96" s="559" t="e">
        <f aca="false">#NAME!()</f>
        <v>#NAME?</v>
      </c>
    </row>
    <row r="97" customFormat="false" ht="15" hidden="false" customHeight="false" outlineLevel="0" collapsed="false">
      <c r="A97" s="559" t="e">
        <f aca="false">#NAME!()</f>
        <v>#NAME?</v>
      </c>
    </row>
    <row r="98" customFormat="false" ht="15" hidden="false" customHeight="false" outlineLevel="0" collapsed="false">
      <c r="A98" s="559" t="e">
        <f aca="false">#NAME!()</f>
        <v>#NAME?</v>
      </c>
    </row>
    <row r="99" customFormat="false" ht="15" hidden="false" customHeight="false" outlineLevel="0" collapsed="false">
      <c r="A99" s="559" t="e">
        <f aca="false">IF("indisponible",#NAME!())</f>
        <v>#VALUE!</v>
      </c>
    </row>
    <row r="100" customFormat="false" ht="15" hidden="false" customHeight="false" outlineLevel="0" collapsed="false">
      <c r="A100" s="559" t="e">
        <f aca="false">#NAME!()</f>
        <v>#NAME?</v>
      </c>
    </row>
    <row r="101" customFormat="false" ht="15" hidden="false" customHeight="false" outlineLevel="0" collapsed="false">
      <c r="A101" s="560" t="e">
        <f aca="false">#NAME!()</f>
        <v>#NAME?</v>
      </c>
      <c r="B101" s="562"/>
    </row>
    <row r="102" customFormat="false" ht="15" hidden="false" customHeight="false" outlineLevel="0" collapsed="false">
      <c r="A102" s="560" t="e">
        <f aca="false">#NAME!()</f>
        <v>#NAME?</v>
      </c>
    </row>
    <row r="103" customFormat="false" ht="15" hidden="false" customHeight="false" outlineLevel="0" collapsed="false">
      <c r="A103" s="559"/>
    </row>
    <row r="104" customFormat="false" ht="15" hidden="false" customHeight="false" outlineLevel="0" collapsed="false">
      <c r="A104" s="560" t="e">
        <f aca="false">#NAME!()</f>
        <v>#NAME?</v>
      </c>
      <c r="B104" s="562"/>
    </row>
    <row r="105" customFormat="false" ht="15" hidden="false" customHeight="false" outlineLevel="0" collapsed="false">
      <c r="A105" s="559" t="e">
        <f aca="false">#NAME!()</f>
        <v>#NAME?</v>
      </c>
    </row>
    <row r="106" customFormat="false" ht="15" hidden="false" customHeight="false" outlineLevel="0" collapsed="false">
      <c r="A106" s="559"/>
    </row>
    <row r="107" customFormat="false" ht="15" hidden="false" customHeight="false" outlineLevel="0" collapsed="false">
      <c r="A107" s="559" t="e">
        <f aca="false">#NAME!()</f>
        <v>#NAME?</v>
      </c>
    </row>
    <row r="108" customFormat="false" ht="15.75" hidden="false" customHeight="false" outlineLevel="0" collapsed="false">
      <c r="A108" s="564"/>
    </row>
    <row r="109" customFormat="false" ht="15" hidden="false" customHeight="false" outlineLevel="0" collapsed="false">
      <c r="A109" s="561"/>
    </row>
    <row r="110" customFormat="false" ht="15" hidden="false" customHeight="false" outlineLevel="0" collapsed="false">
      <c r="A110" s="561"/>
    </row>
    <row r="111" customFormat="false" ht="15" hidden="false" customHeight="false" outlineLevel="0" collapsed="false">
      <c r="A111" s="561"/>
    </row>
    <row r="113" customFormat="false" ht="15.75" hidden="false" customHeight="false" outlineLevel="0" collapsed="false">
      <c r="A113" s="557" t="s">
        <v>880</v>
      </c>
    </row>
    <row r="114" customFormat="false" ht="15" hidden="false" customHeight="false" outlineLevel="0" collapsed="false">
      <c r="A114" s="558"/>
      <c r="B114" s="556" t="n">
        <v>15</v>
      </c>
    </row>
    <row r="115" customFormat="false" ht="15" hidden="false" customHeight="false" outlineLevel="0" collapsed="false">
      <c r="A115" s="559" t="e">
        <f aca="false">#NAME!()</f>
        <v>#NAME?</v>
      </c>
      <c r="B115" s="556" t="n">
        <v>9</v>
      </c>
    </row>
    <row r="116" customFormat="false" ht="15" hidden="false" customHeight="false" outlineLevel="0" collapsed="false">
      <c r="A116" s="559" t="e">
        <f aca="false">#NAME!()</f>
        <v>#NAME?</v>
      </c>
      <c r="B116" s="556" t="n">
        <v>5</v>
      </c>
    </row>
    <row r="117" customFormat="false" ht="15" hidden="false" customHeight="false" outlineLevel="0" collapsed="false">
      <c r="A117" s="559"/>
      <c r="B117" s="556" t="n">
        <v>2</v>
      </c>
    </row>
    <row r="118" customFormat="false" ht="15" hidden="false" customHeight="false" outlineLevel="0" collapsed="false">
      <c r="A118" s="560" t="e">
        <f aca="false">#NAME!()</f>
        <v>#NAME?</v>
      </c>
      <c r="B118" s="556" t="n">
        <v>15</v>
      </c>
    </row>
    <row r="119" customFormat="false" ht="15" hidden="false" customHeight="false" outlineLevel="0" collapsed="false">
      <c r="A119" s="560" t="e">
        <f aca="false">#NAME!()</f>
        <v>#NAME?</v>
      </c>
      <c r="B119" s="556" t="n">
        <v>32</v>
      </c>
    </row>
    <row r="120" customFormat="false" ht="15" hidden="false" customHeight="false" outlineLevel="0" collapsed="false">
      <c r="A120" s="560" t="e">
        <f aca="false">#NAME!()</f>
        <v>#NAME?</v>
      </c>
      <c r="B120" s="556" t="n">
        <v>5</v>
      </c>
    </row>
    <row r="121" customFormat="false" ht="15" hidden="false" customHeight="false" outlineLevel="0" collapsed="false">
      <c r="A121" s="560" t="e">
        <f aca="false">#NAME!()</f>
        <v>#NAME?</v>
      </c>
      <c r="B121" s="556" t="n">
        <v>2</v>
      </c>
    </row>
    <row r="122" customFormat="false" ht="15" hidden="false" customHeight="false" outlineLevel="0" collapsed="false">
      <c r="A122" s="560" t="e">
        <f aca="false">#NAME!()</f>
        <v>#NAME?</v>
      </c>
      <c r="B122" s="561" t="n">
        <v>1</v>
      </c>
      <c r="C122" s="556" t="s">
        <v>881</v>
      </c>
    </row>
    <row r="123" customFormat="false" ht="15" hidden="false" customHeight="false" outlineLevel="0" collapsed="false">
      <c r="A123" s="560" t="e">
        <f aca="false">#NAME!()</f>
        <v>#NAME?</v>
      </c>
      <c r="B123" s="561" t="n">
        <v>1</v>
      </c>
      <c r="C123" s="556" t="s">
        <v>881</v>
      </c>
    </row>
    <row r="124" customFormat="false" ht="15" hidden="false" customHeight="false" outlineLevel="0" collapsed="false">
      <c r="A124" s="560" t="e">
        <f aca="false">#NAME!()</f>
        <v>#NAME?</v>
      </c>
      <c r="B124" s="561" t="n">
        <v>0</v>
      </c>
      <c r="C124" s="556" t="s">
        <v>882</v>
      </c>
    </row>
    <row r="125" customFormat="false" ht="15" hidden="false" customHeight="false" outlineLevel="0" collapsed="false">
      <c r="A125" s="560" t="e">
        <f aca="false">#NAME!()</f>
        <v>#NAME?</v>
      </c>
      <c r="B125" s="561" t="n">
        <v>13</v>
      </c>
      <c r="C125" s="556" t="s">
        <v>882</v>
      </c>
    </row>
    <row r="126" customFormat="false" ht="15" hidden="false" customHeight="false" outlineLevel="0" collapsed="false">
      <c r="A126" s="560" t="e">
        <f aca="false">#NAME!()</f>
        <v>#NAME?</v>
      </c>
      <c r="B126" s="556" t="n">
        <v>4</v>
      </c>
    </row>
    <row r="127" customFormat="false" ht="15" hidden="false" customHeight="false" outlineLevel="0" collapsed="false">
      <c r="A127" s="560" t="e">
        <f aca="false">#NAME!()</f>
        <v>#NAME?</v>
      </c>
      <c r="B127" s="556" t="n">
        <v>7</v>
      </c>
    </row>
    <row r="128" customFormat="false" ht="15" hidden="false" customHeight="false" outlineLevel="0" collapsed="false">
      <c r="A128" s="560" t="e">
        <f aca="false">#NAME!()</f>
        <v>#NAME?</v>
      </c>
    </row>
    <row r="129" customFormat="false" ht="15" hidden="false" customHeight="false" outlineLevel="0" collapsed="false">
      <c r="A129" s="560" t="e">
        <f aca="false">#NAME!()</f>
        <v>#NAME?</v>
      </c>
    </row>
    <row r="130" customFormat="false" ht="15" hidden="false" customHeight="false" outlineLevel="0" collapsed="false">
      <c r="A130" s="560" t="e">
        <f aca="false">#NAME!()</f>
        <v>#NAME?</v>
      </c>
      <c r="B130" s="562"/>
    </row>
    <row r="131" customFormat="false" ht="15" hidden="false" customHeight="false" outlineLevel="0" collapsed="false">
      <c r="A131" s="560" t="e">
        <f aca="false">#NAME!()</f>
        <v>#NAME?</v>
      </c>
      <c r="C131" s="556" t="s">
        <v>883</v>
      </c>
      <c r="D131" s="557"/>
    </row>
    <row r="132" customFormat="false" ht="15" hidden="false" customHeight="false" outlineLevel="0" collapsed="false">
      <c r="A132" s="559"/>
      <c r="D132" s="557"/>
    </row>
    <row r="133" customFormat="false" ht="15" hidden="false" customHeight="false" outlineLevel="0" collapsed="false">
      <c r="A133" s="560" t="e">
        <f aca="false">#NAME!()</f>
        <v>#NAME?</v>
      </c>
      <c r="D133" s="557"/>
    </row>
    <row r="134" customFormat="false" ht="15" hidden="false" customHeight="false" outlineLevel="0" collapsed="false">
      <c r="A134" s="560" t="e">
        <f aca="false">#NAME!()</f>
        <v>#NAME?</v>
      </c>
      <c r="D134" s="557"/>
    </row>
    <row r="135" customFormat="false" ht="15" hidden="false" customHeight="false" outlineLevel="0" collapsed="false">
      <c r="A135" s="560" t="e">
        <f aca="false">#NAME!()</f>
        <v>#NAME?</v>
      </c>
      <c r="B135" s="562"/>
    </row>
    <row r="136" customFormat="false" ht="15" hidden="false" customHeight="false" outlineLevel="0" collapsed="false">
      <c r="A136" s="560" t="e">
        <f aca="false">#NAME!()</f>
        <v>#NAME?</v>
      </c>
      <c r="D136" s="557"/>
    </row>
    <row r="137" customFormat="false" ht="15" hidden="false" customHeight="false" outlineLevel="0" collapsed="false">
      <c r="A137" s="560" t="n">
        <f aca="false">IF(B131="Jean Macé",TRUE())</f>
        <v>0</v>
      </c>
      <c r="D137" s="557"/>
    </row>
    <row r="138" customFormat="false" ht="15" hidden="false" customHeight="false" outlineLevel="0" collapsed="false">
      <c r="A138" s="559" t="e">
        <f aca="false">#NAME!()</f>
        <v>#NAME?</v>
      </c>
      <c r="B138" s="562"/>
    </row>
    <row r="139" customFormat="false" ht="15" hidden="false" customHeight="false" outlineLevel="0" collapsed="false">
      <c r="A139" s="559" t="e">
        <f aca="false">#NAME!()</f>
        <v>#NAME?</v>
      </c>
      <c r="D139" s="557"/>
    </row>
    <row r="140" customFormat="false" ht="15" hidden="false" customHeight="true" outlineLevel="0" collapsed="false">
      <c r="A140" s="560" t="e">
        <f aca="false">#NAME!()</f>
        <v>#NAME?</v>
      </c>
    </row>
    <row r="141" customFormat="false" ht="15" hidden="false" customHeight="false" outlineLevel="0" collapsed="false">
      <c r="A141" s="559" t="e">
        <f aca="false">#NAME!()</f>
        <v>#NAME?</v>
      </c>
    </row>
    <row r="142" customFormat="false" ht="15" hidden="false" customHeight="false" outlineLevel="0" collapsed="false">
      <c r="A142" s="559" t="e">
        <f aca="false">#NAME!()</f>
        <v>#NAME?</v>
      </c>
    </row>
    <row r="143" customFormat="false" ht="15" hidden="false" customHeight="false" outlineLevel="0" collapsed="false">
      <c r="A143" s="560" t="e">
        <f aca="false">#NAME!()</f>
        <v>#NAME?</v>
      </c>
      <c r="B143" s="562"/>
    </row>
    <row r="144" customFormat="false" ht="15" hidden="false" customHeight="false" outlineLevel="0" collapsed="false">
      <c r="A144" s="560" t="e">
        <f aca="false">#NAME!()</f>
        <v>#NAME?</v>
      </c>
      <c r="C144" s="556" t="s">
        <v>883</v>
      </c>
      <c r="D144" s="557"/>
    </row>
    <row r="145" customFormat="false" ht="15" hidden="false" customHeight="false" outlineLevel="0" collapsed="false">
      <c r="A145" s="559"/>
      <c r="D145" s="557"/>
    </row>
    <row r="146" customFormat="false" ht="15" hidden="false" customHeight="false" outlineLevel="0" collapsed="false">
      <c r="A146" s="560" t="e">
        <f aca="false">#NAME!()</f>
        <v>#NAME?</v>
      </c>
      <c r="D146" s="557"/>
    </row>
    <row r="147" customFormat="false" ht="15" hidden="false" customHeight="false" outlineLevel="0" collapsed="false">
      <c r="A147" s="560" t="e">
        <f aca="false">#NAME!()</f>
        <v>#NAME?</v>
      </c>
      <c r="D147" s="557"/>
    </row>
    <row r="148" customFormat="false" ht="15" hidden="false" customHeight="false" outlineLevel="0" collapsed="false">
      <c r="A148" s="560" t="e">
        <f aca="false">#NAME!()</f>
        <v>#NAME?</v>
      </c>
      <c r="B148" s="562"/>
    </row>
    <row r="149" customFormat="false" ht="15" hidden="false" customHeight="false" outlineLevel="0" collapsed="false">
      <c r="A149" s="560" t="e">
        <f aca="false">#NAME!()</f>
        <v>#NAME?</v>
      </c>
      <c r="D149" s="557"/>
    </row>
    <row r="150" customFormat="false" ht="15" hidden="false" customHeight="false" outlineLevel="0" collapsed="false">
      <c r="A150" s="560" t="n">
        <f aca="false">IF(B144="Jean Macé",TRUE())</f>
        <v>0</v>
      </c>
      <c r="D150" s="557"/>
    </row>
    <row r="151" customFormat="false" ht="15" hidden="false" customHeight="false" outlineLevel="0" collapsed="false">
      <c r="A151" s="559" t="e">
        <f aca="false">#NAME!()</f>
        <v>#NAME?</v>
      </c>
      <c r="B151" s="562"/>
    </row>
    <row r="152" customFormat="false" ht="15" hidden="false" customHeight="false" outlineLevel="0" collapsed="false">
      <c r="A152" s="559" t="e">
        <f aca="false">#NAME!()</f>
        <v>#NAME?</v>
      </c>
      <c r="D152" s="557"/>
    </row>
    <row r="153" customFormat="false" ht="15" hidden="false" customHeight="true" outlineLevel="0" collapsed="false">
      <c r="A153" s="560" t="e">
        <f aca="false">#NAME!()</f>
        <v>#NAME?</v>
      </c>
    </row>
    <row r="154" customFormat="false" ht="15" hidden="false" customHeight="false" outlineLevel="0" collapsed="false">
      <c r="A154" s="559" t="e">
        <f aca="false">#NAME!()</f>
        <v>#NAME?</v>
      </c>
    </row>
    <row r="155" customFormat="false" ht="15" hidden="false" customHeight="false" outlineLevel="0" collapsed="false">
      <c r="A155" s="559" t="e">
        <f aca="false">#NAME!()</f>
        <v>#NAME?</v>
      </c>
    </row>
    <row r="156" customFormat="false" ht="15" hidden="false" customHeight="false" outlineLevel="0" collapsed="false">
      <c r="A156" s="560" t="e">
        <f aca="false">#NAME!()</f>
        <v>#NAME?</v>
      </c>
    </row>
    <row r="157" customFormat="false" ht="15" hidden="false" customHeight="false" outlineLevel="0" collapsed="false">
      <c r="A157" s="560" t="e">
        <f aca="false">#NAME!()</f>
        <v>#NAME?</v>
      </c>
      <c r="B157" s="562"/>
    </row>
    <row r="158" customFormat="false" ht="15" hidden="false" customHeight="false" outlineLevel="0" collapsed="false">
      <c r="A158" s="559"/>
      <c r="B158" s="562"/>
    </row>
    <row r="159" customFormat="false" ht="15" hidden="false" customHeight="false" outlineLevel="0" collapsed="false">
      <c r="A159" s="559" t="e">
        <f aca="false">#NAME!()</f>
        <v>#NAME?</v>
      </c>
    </row>
    <row r="160" customFormat="false" ht="15" hidden="false" customHeight="false" outlineLevel="0" collapsed="false">
      <c r="A160" s="560" t="e">
        <f aca="false">#NAME!()</f>
        <v>#NAME?</v>
      </c>
    </row>
    <row r="161" customFormat="false" ht="15" hidden="false" customHeight="false" outlineLevel="0" collapsed="false">
      <c r="A161" s="559" t="e">
        <f aca="false">#NAME!()</f>
        <v>#NAME?</v>
      </c>
    </row>
    <row r="162" customFormat="false" ht="15" hidden="false" customHeight="false" outlineLevel="0" collapsed="false">
      <c r="A162" s="559"/>
    </row>
    <row r="163" customFormat="false" ht="15" hidden="false" customHeight="false" outlineLevel="0" collapsed="false">
      <c r="A163" s="559" t="e">
        <f aca="false">#NAME!()</f>
        <v>#NAME?</v>
      </c>
    </row>
    <row r="164" customFormat="false" ht="15.75" hidden="false" customHeight="false" outlineLevel="0" collapsed="false">
      <c r="A164" s="56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65" width="8.41"/>
  </cols>
  <sheetData>
    <row r="2" customFormat="false" ht="15" hidden="false" customHeight="false" outlineLevel="0" collapsed="false">
      <c r="B2" s="566" t="s">
        <v>884</v>
      </c>
      <c r="C2" s="566"/>
      <c r="E2" s="566" t="s">
        <v>885</v>
      </c>
      <c r="F2" s="566"/>
      <c r="G2" s="566"/>
      <c r="I2" s="566" t="s">
        <v>886</v>
      </c>
      <c r="J2" s="566"/>
      <c r="K2" s="566"/>
      <c r="M2" s="566" t="s">
        <v>887</v>
      </c>
      <c r="N2" s="566"/>
    </row>
    <row r="3" customFormat="false" ht="15.75" hidden="false" customHeight="false" outlineLevel="0" collapsed="false">
      <c r="B3" s="567" t="s">
        <v>888</v>
      </c>
      <c r="C3" s="567" t="s">
        <v>889</v>
      </c>
      <c r="E3" s="567" t="s">
        <v>888</v>
      </c>
      <c r="F3" s="567" t="s">
        <v>889</v>
      </c>
      <c r="G3" s="567" t="s">
        <v>890</v>
      </c>
      <c r="I3" s="567" t="s">
        <v>888</v>
      </c>
      <c r="J3" s="567" t="s">
        <v>889</v>
      </c>
      <c r="K3" s="567" t="s">
        <v>890</v>
      </c>
      <c r="M3" s="567" t="s">
        <v>888</v>
      </c>
      <c r="N3" s="567" t="s">
        <v>890</v>
      </c>
      <c r="O3" s="568" t="s">
        <v>891</v>
      </c>
    </row>
    <row r="4" customFormat="false" ht="12.75" hidden="false" customHeight="false" outlineLevel="0" collapsed="false">
      <c r="A4" s="0" t="s">
        <v>833</v>
      </c>
      <c r="B4" s="569" t="s">
        <v>491</v>
      </c>
      <c r="C4" s="570" t="s">
        <v>602</v>
      </c>
      <c r="D4" s="0" t="s">
        <v>833</v>
      </c>
      <c r="E4" s="571" t="s">
        <v>892</v>
      </c>
      <c r="F4" s="572"/>
      <c r="G4" s="573" t="n">
        <v>15</v>
      </c>
      <c r="I4" s="571" t="s">
        <v>893</v>
      </c>
      <c r="J4" s="572"/>
      <c r="K4" s="573" t="n">
        <v>25</v>
      </c>
      <c r="M4" s="571" t="s">
        <v>885</v>
      </c>
      <c r="N4" s="574" t="n">
        <f aca="false">AVERAGE(CLUBS_94)</f>
        <v>15.546875</v>
      </c>
      <c r="O4" s="575"/>
    </row>
    <row r="5" customFormat="false" ht="12.75" hidden="false" customHeight="false" outlineLevel="0" collapsed="false">
      <c r="B5" s="576" t="s">
        <v>459</v>
      </c>
      <c r="C5" s="577" t="s">
        <v>894</v>
      </c>
      <c r="E5" s="578" t="s">
        <v>459</v>
      </c>
      <c r="F5" s="579"/>
      <c r="G5" s="580" t="n">
        <v>21</v>
      </c>
      <c r="I5" s="578" t="s">
        <v>895</v>
      </c>
      <c r="J5" s="579"/>
      <c r="K5" s="580" t="n">
        <v>21</v>
      </c>
      <c r="M5" s="578" t="s">
        <v>886</v>
      </c>
      <c r="N5" s="581" t="n">
        <f aca="false">AVERAGE(CLUBS_LIFE)</f>
        <v>32.0461538461539</v>
      </c>
      <c r="O5" s="582"/>
    </row>
    <row r="6" customFormat="false" ht="12.75" hidden="false" customHeight="false" outlineLevel="0" collapsed="false">
      <c r="B6" s="576" t="s">
        <v>896</v>
      </c>
      <c r="C6" s="577" t="s">
        <v>897</v>
      </c>
      <c r="E6" s="578" t="s">
        <v>898</v>
      </c>
      <c r="F6" s="579"/>
      <c r="G6" s="580" t="n">
        <v>22</v>
      </c>
      <c r="I6" s="578" t="s">
        <v>899</v>
      </c>
      <c r="J6" s="579"/>
      <c r="K6" s="580" t="n">
        <v>60</v>
      </c>
      <c r="M6" s="578" t="s">
        <v>900</v>
      </c>
      <c r="N6" s="0" t="n">
        <v>462</v>
      </c>
      <c r="O6" s="583" t="s">
        <v>901</v>
      </c>
    </row>
    <row r="7" customFormat="false" ht="12.75" hidden="false" customHeight="false" outlineLevel="0" collapsed="false">
      <c r="B7" s="576" t="s">
        <v>902</v>
      </c>
      <c r="C7" s="584" t="s">
        <v>903</v>
      </c>
      <c r="E7" s="578" t="s">
        <v>904</v>
      </c>
      <c r="F7" s="579"/>
      <c r="G7" s="580" t="n">
        <v>17</v>
      </c>
      <c r="I7" s="578" t="s">
        <v>905</v>
      </c>
      <c r="J7" s="579"/>
      <c r="K7" s="580" t="n">
        <v>20</v>
      </c>
      <c r="M7" s="578" t="s">
        <v>906</v>
      </c>
      <c r="N7" s="0" t="n">
        <v>550</v>
      </c>
      <c r="O7" s="583" t="s">
        <v>907</v>
      </c>
    </row>
    <row r="8" customFormat="false" ht="12.75" hidden="false" customHeight="false" outlineLevel="0" collapsed="false">
      <c r="B8" s="576" t="s">
        <v>547</v>
      </c>
      <c r="C8" s="577" t="s">
        <v>548</v>
      </c>
      <c r="E8" s="578" t="s">
        <v>908</v>
      </c>
      <c r="F8" s="579"/>
      <c r="G8" s="580" t="n">
        <v>4.5</v>
      </c>
      <c r="I8" s="578" t="s">
        <v>909</v>
      </c>
      <c r="J8" s="579"/>
      <c r="K8" s="580" t="n">
        <v>20</v>
      </c>
      <c r="M8" s="578" t="s">
        <v>910</v>
      </c>
      <c r="N8" s="0" t="n">
        <v>32</v>
      </c>
      <c r="O8" s="583"/>
    </row>
    <row r="9" customFormat="false" ht="12.75" hidden="false" customHeight="false" outlineLevel="0" collapsed="false">
      <c r="B9" s="576" t="s">
        <v>911</v>
      </c>
      <c r="C9" s="584"/>
      <c r="E9" s="578" t="s">
        <v>912</v>
      </c>
      <c r="F9" s="579"/>
      <c r="G9" s="580" t="n">
        <v>23</v>
      </c>
      <c r="I9" s="578" t="s">
        <v>913</v>
      </c>
      <c r="J9" s="579"/>
      <c r="K9" s="580" t="n">
        <v>18</v>
      </c>
      <c r="M9" s="578" t="s">
        <v>914</v>
      </c>
      <c r="N9" s="0" t="n">
        <v>230</v>
      </c>
      <c r="O9" s="583"/>
    </row>
    <row r="10" customFormat="false" ht="12.75" hidden="false" customHeight="false" outlineLevel="0" collapsed="false">
      <c r="B10" s="576" t="s">
        <v>915</v>
      </c>
      <c r="C10" s="584"/>
      <c r="E10" s="578" t="s">
        <v>916</v>
      </c>
      <c r="F10" s="579"/>
      <c r="G10" s="580" t="n">
        <v>7</v>
      </c>
      <c r="I10" s="578" t="s">
        <v>917</v>
      </c>
      <c r="J10" s="579"/>
      <c r="K10" s="580" t="n">
        <v>17</v>
      </c>
      <c r="M10" s="578" t="s">
        <v>918</v>
      </c>
      <c r="N10" s="0" t="n">
        <v>225</v>
      </c>
      <c r="O10" s="583" t="s">
        <v>919</v>
      </c>
    </row>
    <row r="11" customFormat="false" ht="12.75" hidden="false" customHeight="false" outlineLevel="0" collapsed="false">
      <c r="B11" s="576" t="s">
        <v>920</v>
      </c>
      <c r="C11" s="584"/>
      <c r="E11" s="578" t="s">
        <v>921</v>
      </c>
      <c r="F11" s="579"/>
      <c r="G11" s="580" t="n">
        <v>6</v>
      </c>
      <c r="I11" s="578" t="s">
        <v>922</v>
      </c>
      <c r="J11" s="579"/>
      <c r="K11" s="580" t="n">
        <v>25</v>
      </c>
      <c r="M11" s="578" t="s">
        <v>893</v>
      </c>
      <c r="N11" s="0" t="n">
        <v>25</v>
      </c>
      <c r="O11" s="585" t="s">
        <v>923</v>
      </c>
    </row>
    <row r="12" customFormat="false" ht="12.75" hidden="false" customHeight="false" outlineLevel="0" collapsed="false">
      <c r="B12" s="576" t="s">
        <v>924</v>
      </c>
      <c r="C12" s="584"/>
      <c r="E12" s="578" t="s">
        <v>925</v>
      </c>
      <c r="F12" s="579"/>
      <c r="G12" s="580" t="n">
        <v>25</v>
      </c>
      <c r="I12" s="578" t="s">
        <v>926</v>
      </c>
      <c r="J12" s="579"/>
      <c r="K12" s="580" t="n">
        <v>42</v>
      </c>
      <c r="M12" s="578" t="s">
        <v>927</v>
      </c>
      <c r="N12" s="0" t="n">
        <v>235</v>
      </c>
      <c r="O12" s="583"/>
    </row>
    <row r="13" customFormat="false" ht="12.75" hidden="false" customHeight="false" outlineLevel="0" collapsed="false">
      <c r="B13" s="576" t="s">
        <v>928</v>
      </c>
      <c r="C13" s="577" t="s">
        <v>929</v>
      </c>
      <c r="E13" s="578" t="s">
        <v>930</v>
      </c>
      <c r="F13" s="579"/>
      <c r="G13" s="580" t="n">
        <v>18</v>
      </c>
      <c r="I13" s="578" t="s">
        <v>931</v>
      </c>
      <c r="J13" s="579"/>
      <c r="K13" s="580" t="n">
        <v>9</v>
      </c>
      <c r="M13" s="578" t="s">
        <v>932</v>
      </c>
      <c r="N13" s="0" t="n">
        <v>245</v>
      </c>
      <c r="O13" s="583"/>
    </row>
    <row r="14" customFormat="false" ht="12.75" hidden="false" customHeight="false" outlineLevel="0" collapsed="false">
      <c r="B14" s="576" t="s">
        <v>933</v>
      </c>
      <c r="C14" s="577" t="s">
        <v>576</v>
      </c>
      <c r="E14" s="578" t="s">
        <v>400</v>
      </c>
      <c r="F14" s="579"/>
      <c r="G14" s="580" t="n">
        <v>16</v>
      </c>
      <c r="I14" s="578" t="s">
        <v>934</v>
      </c>
      <c r="J14" s="579"/>
      <c r="K14" s="580" t="n">
        <v>24</v>
      </c>
      <c r="M14" s="578" t="s">
        <v>909</v>
      </c>
      <c r="N14" s="0" t="n">
        <v>20</v>
      </c>
      <c r="O14" s="583"/>
      <c r="S14" s="586"/>
    </row>
    <row r="15" customFormat="false" ht="12.75" hidden="false" customHeight="false" outlineLevel="0" collapsed="false">
      <c r="B15" s="576" t="s">
        <v>935</v>
      </c>
      <c r="C15" s="584"/>
      <c r="E15" s="578" t="s">
        <v>936</v>
      </c>
      <c r="F15" s="579"/>
      <c r="G15" s="580" t="n">
        <v>12</v>
      </c>
      <c r="I15" s="578" t="s">
        <v>937</v>
      </c>
      <c r="J15" s="579"/>
      <c r="K15" s="580" t="n">
        <v>30</v>
      </c>
      <c r="M15" s="578" t="s">
        <v>938</v>
      </c>
      <c r="N15" s="0" t="n">
        <v>229</v>
      </c>
      <c r="O15" s="583" t="s">
        <v>939</v>
      </c>
    </row>
    <row r="16" customFormat="false" ht="12.75" hidden="false" customHeight="false" outlineLevel="0" collapsed="false">
      <c r="B16" s="576" t="s">
        <v>940</v>
      </c>
      <c r="C16" s="577" t="s">
        <v>941</v>
      </c>
      <c r="E16" s="578" t="s">
        <v>942</v>
      </c>
      <c r="F16" s="579"/>
      <c r="G16" s="580" t="n">
        <v>26</v>
      </c>
      <c r="I16" s="578" t="s">
        <v>943</v>
      </c>
      <c r="J16" s="579"/>
      <c r="K16" s="580" t="n">
        <v>36</v>
      </c>
      <c r="M16" s="587" t="s">
        <v>944</v>
      </c>
      <c r="N16" s="0" t="n">
        <v>40</v>
      </c>
      <c r="O16" s="585" t="s">
        <v>945</v>
      </c>
    </row>
    <row r="17" customFormat="false" ht="12.75" hidden="false" customHeight="false" outlineLevel="0" collapsed="false">
      <c r="B17" s="576" t="s">
        <v>599</v>
      </c>
      <c r="C17" s="577" t="s">
        <v>600</v>
      </c>
      <c r="E17" s="578" t="s">
        <v>650</v>
      </c>
      <c r="F17" s="579"/>
      <c r="G17" s="580" t="n">
        <v>20</v>
      </c>
      <c r="I17" s="578" t="s">
        <v>946</v>
      </c>
      <c r="J17" s="579"/>
      <c r="K17" s="580" t="n">
        <v>47</v>
      </c>
      <c r="M17" s="578" t="s">
        <v>947</v>
      </c>
      <c r="N17" s="0" t="n">
        <v>324</v>
      </c>
      <c r="O17" s="583"/>
    </row>
    <row r="18" customFormat="false" ht="12.75" hidden="false" customHeight="false" outlineLevel="0" collapsed="false">
      <c r="B18" s="576" t="s">
        <v>948</v>
      </c>
      <c r="C18" s="577" t="s">
        <v>949</v>
      </c>
      <c r="E18" s="578" t="s">
        <v>950</v>
      </c>
      <c r="F18" s="579"/>
      <c r="G18" s="580" t="n">
        <v>7</v>
      </c>
      <c r="I18" s="578" t="s">
        <v>951</v>
      </c>
      <c r="J18" s="579"/>
      <c r="K18" s="580" t="n">
        <v>46</v>
      </c>
      <c r="M18" s="578" t="s">
        <v>952</v>
      </c>
      <c r="N18" s="0" t="n">
        <v>210</v>
      </c>
      <c r="O18" s="583" t="s">
        <v>953</v>
      </c>
    </row>
    <row r="19" customFormat="false" ht="12.75" hidden="false" customHeight="false" outlineLevel="0" collapsed="false">
      <c r="B19" s="576" t="s">
        <v>954</v>
      </c>
      <c r="C19" s="577" t="s">
        <v>955</v>
      </c>
      <c r="E19" s="578" t="s">
        <v>956</v>
      </c>
      <c r="F19" s="579"/>
      <c r="G19" s="580" t="n">
        <v>19</v>
      </c>
      <c r="I19" s="578" t="s">
        <v>957</v>
      </c>
      <c r="J19" s="579"/>
      <c r="K19" s="580" t="n">
        <v>43</v>
      </c>
      <c r="M19" s="578" t="s">
        <v>958</v>
      </c>
      <c r="N19" s="0" t="n">
        <v>58</v>
      </c>
      <c r="O19" s="583"/>
    </row>
    <row r="20" customFormat="false" ht="12.75" hidden="false" customHeight="false" outlineLevel="0" collapsed="false">
      <c r="B20" s="576" t="s">
        <v>959</v>
      </c>
      <c r="C20" s="584"/>
      <c r="E20" s="578" t="s">
        <v>406</v>
      </c>
      <c r="F20" s="579"/>
      <c r="G20" s="580" t="n">
        <v>8.5</v>
      </c>
      <c r="I20" s="578" t="s">
        <v>960</v>
      </c>
      <c r="J20" s="579"/>
      <c r="K20" s="580" t="n">
        <v>19</v>
      </c>
      <c r="M20" s="578" t="s">
        <v>961</v>
      </c>
      <c r="N20" s="0" t="n">
        <v>62</v>
      </c>
      <c r="O20" s="583"/>
    </row>
    <row r="21" customFormat="false" ht="12.75" hidden="false" customHeight="false" outlineLevel="0" collapsed="false">
      <c r="B21" s="576" t="s">
        <v>962</v>
      </c>
      <c r="C21" s="577" t="s">
        <v>963</v>
      </c>
      <c r="E21" s="578" t="s">
        <v>964</v>
      </c>
      <c r="F21" s="579"/>
      <c r="G21" s="580" t="n">
        <v>5.5</v>
      </c>
      <c r="I21" s="578" t="s">
        <v>965</v>
      </c>
      <c r="J21" s="579"/>
      <c r="K21" s="580" t="n">
        <v>33</v>
      </c>
      <c r="M21" s="578" t="s">
        <v>966</v>
      </c>
      <c r="N21" s="0" t="n">
        <v>469</v>
      </c>
      <c r="O21" s="583"/>
    </row>
    <row r="22" customFormat="false" ht="12.75" hidden="false" customHeight="false" outlineLevel="0" collapsed="false">
      <c r="B22" s="576" t="s">
        <v>390</v>
      </c>
      <c r="C22" s="577" t="s">
        <v>967</v>
      </c>
      <c r="E22" s="578" t="s">
        <v>968</v>
      </c>
      <c r="F22" s="579"/>
      <c r="G22" s="580" t="n">
        <v>23</v>
      </c>
      <c r="I22" s="578" t="s">
        <v>969</v>
      </c>
      <c r="J22" s="579"/>
      <c r="K22" s="580" t="n">
        <v>37</v>
      </c>
      <c r="M22" s="578" t="s">
        <v>970</v>
      </c>
      <c r="N22" s="0" t="n">
        <v>35</v>
      </c>
      <c r="O22" s="583" t="s">
        <v>945</v>
      </c>
    </row>
    <row r="23" customFormat="false" ht="12.75" hidden="false" customHeight="false" outlineLevel="0" collapsed="false">
      <c r="B23" s="576" t="s">
        <v>971</v>
      </c>
      <c r="C23" s="577" t="s">
        <v>972</v>
      </c>
      <c r="E23" s="578" t="s">
        <v>973</v>
      </c>
      <c r="F23" s="579"/>
      <c r="G23" s="580" t="n">
        <v>13</v>
      </c>
      <c r="I23" s="578" t="s">
        <v>974</v>
      </c>
      <c r="J23" s="579"/>
      <c r="K23" s="580" t="n">
        <v>30</v>
      </c>
      <c r="M23" s="578" t="s">
        <v>975</v>
      </c>
      <c r="N23" s="0" t="n">
        <v>50</v>
      </c>
      <c r="O23" s="583" t="s">
        <v>976</v>
      </c>
    </row>
    <row r="24" customFormat="false" ht="12.75" hidden="false" customHeight="false" outlineLevel="0" collapsed="false">
      <c r="B24" s="576" t="s">
        <v>977</v>
      </c>
      <c r="C24" s="584"/>
      <c r="E24" s="578" t="s">
        <v>978</v>
      </c>
      <c r="F24" s="579"/>
      <c r="G24" s="580" t="n">
        <v>29</v>
      </c>
      <c r="I24" s="578" t="s">
        <v>979</v>
      </c>
      <c r="J24" s="579"/>
      <c r="K24" s="580" t="n">
        <v>77</v>
      </c>
      <c r="M24" s="587" t="s">
        <v>980</v>
      </c>
      <c r="N24" s="0" t="n">
        <v>150</v>
      </c>
      <c r="O24" s="585" t="s">
        <v>953</v>
      </c>
    </row>
    <row r="25" customFormat="false" ht="12.75" hidden="false" customHeight="false" outlineLevel="0" collapsed="false">
      <c r="B25" s="576" t="s">
        <v>981</v>
      </c>
      <c r="C25" s="584"/>
      <c r="E25" s="578" t="s">
        <v>982</v>
      </c>
      <c r="F25" s="579"/>
      <c r="G25" s="580" t="n">
        <v>8.5</v>
      </c>
      <c r="I25" s="578" t="s">
        <v>983</v>
      </c>
      <c r="J25" s="579"/>
      <c r="K25" s="580" t="n">
        <v>27</v>
      </c>
      <c r="M25" s="578" t="s">
        <v>984</v>
      </c>
      <c r="N25" s="0" t="n">
        <v>285</v>
      </c>
      <c r="O25" s="583"/>
    </row>
    <row r="26" customFormat="false" ht="12.75" hidden="false" customHeight="false" outlineLevel="0" collapsed="false">
      <c r="B26" s="576" t="s">
        <v>985</v>
      </c>
      <c r="C26" s="584"/>
      <c r="E26" s="578" t="s">
        <v>986</v>
      </c>
      <c r="F26" s="579"/>
      <c r="G26" s="580" t="n">
        <v>7.5</v>
      </c>
      <c r="I26" s="578" t="s">
        <v>987</v>
      </c>
      <c r="J26" s="579"/>
      <c r="K26" s="580" t="n">
        <v>53</v>
      </c>
      <c r="M26" s="578" t="s">
        <v>988</v>
      </c>
      <c r="N26" s="0" t="n">
        <v>518</v>
      </c>
      <c r="O26" s="583" t="s">
        <v>989</v>
      </c>
    </row>
    <row r="27" customFormat="false" ht="12.75" hidden="false" customHeight="false" outlineLevel="0" collapsed="false">
      <c r="B27" s="576" t="s">
        <v>990</v>
      </c>
      <c r="C27" s="584"/>
      <c r="E27" s="578" t="s">
        <v>636</v>
      </c>
      <c r="F27" s="579"/>
      <c r="G27" s="580" t="n">
        <v>5.5</v>
      </c>
      <c r="I27" s="578" t="s">
        <v>991</v>
      </c>
      <c r="J27" s="579"/>
      <c r="K27" s="580" t="n">
        <v>57</v>
      </c>
      <c r="M27" s="578" t="s">
        <v>992</v>
      </c>
      <c r="N27" s="0" t="n">
        <v>107</v>
      </c>
      <c r="O27" s="583"/>
    </row>
    <row r="28" customFormat="false" ht="12.75" hidden="false" customHeight="false" outlineLevel="0" collapsed="false">
      <c r="B28" s="576" t="s">
        <v>993</v>
      </c>
      <c r="C28" s="577" t="s">
        <v>994</v>
      </c>
      <c r="E28" s="578" t="s">
        <v>995</v>
      </c>
      <c r="F28" s="579"/>
      <c r="G28" s="580" t="n">
        <v>7.5</v>
      </c>
      <c r="I28" s="578" t="s">
        <v>996</v>
      </c>
      <c r="J28" s="579"/>
      <c r="K28" s="580" t="n">
        <v>19</v>
      </c>
      <c r="M28" s="578" t="s">
        <v>997</v>
      </c>
      <c r="N28" s="0" t="n">
        <v>135</v>
      </c>
      <c r="O28" s="583"/>
    </row>
    <row r="29" customFormat="false" ht="12.75" hidden="false" customHeight="false" outlineLevel="0" collapsed="false">
      <c r="B29" s="576" t="s">
        <v>998</v>
      </c>
      <c r="C29" s="577" t="s">
        <v>999</v>
      </c>
      <c r="E29" s="578" t="s">
        <v>1000</v>
      </c>
      <c r="F29" s="579"/>
      <c r="G29" s="580" t="n">
        <v>16</v>
      </c>
      <c r="I29" s="578" t="s">
        <v>1001</v>
      </c>
      <c r="J29" s="579"/>
      <c r="K29" s="580" t="n">
        <v>23</v>
      </c>
      <c r="M29" s="578" t="s">
        <v>1002</v>
      </c>
      <c r="N29" s="0" t="n">
        <v>225</v>
      </c>
      <c r="O29" s="583" t="s">
        <v>1003</v>
      </c>
    </row>
    <row r="30" customFormat="false" ht="12.75" hidden="false" customHeight="false" outlineLevel="0" collapsed="false">
      <c r="B30" s="576" t="s">
        <v>423</v>
      </c>
      <c r="C30" s="577" t="s">
        <v>1004</v>
      </c>
      <c r="E30" s="578" t="s">
        <v>1005</v>
      </c>
      <c r="F30" s="579"/>
      <c r="G30" s="580" t="n">
        <v>10</v>
      </c>
      <c r="I30" s="578" t="s">
        <v>1006</v>
      </c>
      <c r="J30" s="579"/>
      <c r="K30" s="580" t="n">
        <v>84</v>
      </c>
      <c r="M30" s="578" t="s">
        <v>1007</v>
      </c>
      <c r="N30" s="0" t="n">
        <v>125</v>
      </c>
      <c r="O30" s="583"/>
    </row>
    <row r="31" customFormat="false" ht="12.75" hidden="false" customHeight="false" outlineLevel="0" collapsed="false">
      <c r="B31" s="576" t="s">
        <v>1008</v>
      </c>
      <c r="C31" s="584"/>
      <c r="E31" s="578" t="s">
        <v>1009</v>
      </c>
      <c r="F31" s="579"/>
      <c r="G31" s="580" t="n">
        <v>19</v>
      </c>
      <c r="I31" s="578" t="s">
        <v>1010</v>
      </c>
      <c r="J31" s="579"/>
      <c r="K31" s="580" t="n">
        <v>43</v>
      </c>
      <c r="M31" s="578" t="s">
        <v>1011</v>
      </c>
      <c r="N31" s="0" t="n">
        <v>205</v>
      </c>
      <c r="O31" s="583"/>
    </row>
    <row r="32" customFormat="false" ht="12.75" hidden="false" customHeight="false" outlineLevel="0" collapsed="false">
      <c r="B32" s="576" t="s">
        <v>1012</v>
      </c>
      <c r="C32" s="584"/>
      <c r="E32" s="578" t="s">
        <v>1013</v>
      </c>
      <c r="F32" s="579"/>
      <c r="G32" s="580" t="n">
        <v>21</v>
      </c>
      <c r="I32" s="578" t="s">
        <v>1014</v>
      </c>
      <c r="J32" s="579"/>
      <c r="K32" s="580" t="n">
        <v>20</v>
      </c>
      <c r="M32" s="578" t="s">
        <v>1015</v>
      </c>
      <c r="N32" s="0" t="n">
        <v>475</v>
      </c>
      <c r="O32" s="583" t="s">
        <v>1016</v>
      </c>
    </row>
    <row r="33" customFormat="false" ht="12.75" hidden="false" customHeight="false" outlineLevel="0" collapsed="false">
      <c r="B33" s="576" t="s">
        <v>436</v>
      </c>
      <c r="C33" s="584"/>
      <c r="E33" s="578" t="s">
        <v>1017</v>
      </c>
      <c r="F33" s="579"/>
      <c r="G33" s="580" t="n">
        <v>21</v>
      </c>
      <c r="I33" s="578" t="s">
        <v>1018</v>
      </c>
      <c r="J33" s="579"/>
      <c r="K33" s="580" t="n">
        <v>18</v>
      </c>
      <c r="M33" s="578" t="s">
        <v>1019</v>
      </c>
      <c r="N33" s="0" t="n">
        <v>30</v>
      </c>
      <c r="O33" s="583" t="s">
        <v>945</v>
      </c>
    </row>
    <row r="34" customFormat="false" ht="12.75" hidden="false" customHeight="false" outlineLevel="0" collapsed="false">
      <c r="B34" s="576" t="s">
        <v>400</v>
      </c>
      <c r="C34" s="577" t="s">
        <v>1020</v>
      </c>
      <c r="E34" s="578" t="s">
        <v>1021</v>
      </c>
      <c r="F34" s="579"/>
      <c r="G34" s="580" t="n">
        <v>24</v>
      </c>
      <c r="I34" s="578" t="s">
        <v>1022</v>
      </c>
      <c r="J34" s="579"/>
      <c r="K34" s="580" t="n">
        <v>18</v>
      </c>
      <c r="M34" s="578" t="s">
        <v>1023</v>
      </c>
      <c r="N34" s="0" t="n">
        <v>20</v>
      </c>
      <c r="O34" s="583" t="s">
        <v>1024</v>
      </c>
    </row>
    <row r="35" customFormat="false" ht="12.75" hidden="false" customHeight="false" outlineLevel="0" collapsed="false">
      <c r="B35" s="576" t="s">
        <v>1025</v>
      </c>
      <c r="C35" s="584"/>
      <c r="E35" s="578" t="s">
        <v>1026</v>
      </c>
      <c r="F35" s="579"/>
      <c r="G35" s="580" t="n">
        <v>20</v>
      </c>
      <c r="I35" s="578" t="s">
        <v>1027</v>
      </c>
      <c r="J35" s="579"/>
      <c r="K35" s="580" t="n">
        <v>20</v>
      </c>
      <c r="M35" s="578" t="s">
        <v>1028</v>
      </c>
      <c r="N35" s="0" t="n">
        <v>342</v>
      </c>
      <c r="O35" s="583"/>
    </row>
    <row r="36" customFormat="false" ht="13.5" hidden="false" customHeight="false" outlineLevel="0" collapsed="false">
      <c r="B36" s="576" t="s">
        <v>1029</v>
      </c>
      <c r="C36" s="584"/>
      <c r="E36" s="588"/>
      <c r="F36" s="589"/>
      <c r="G36" s="590"/>
      <c r="I36" s="578" t="s">
        <v>1030</v>
      </c>
      <c r="J36" s="579"/>
      <c r="K36" s="580" t="n">
        <v>39</v>
      </c>
      <c r="M36" s="578" t="s">
        <v>1031</v>
      </c>
      <c r="N36" s="0" t="n">
        <v>165</v>
      </c>
      <c r="O36" s="583" t="s">
        <v>953</v>
      </c>
    </row>
    <row r="37" customFormat="false" ht="12.75" hidden="false" customHeight="false" outlineLevel="0" collapsed="false">
      <c r="B37" s="576" t="s">
        <v>1032</v>
      </c>
      <c r="C37" s="577" t="s">
        <v>1033</v>
      </c>
      <c r="E37" s="0" t="s">
        <v>1034</v>
      </c>
      <c r="G37" s="0" t="n">
        <f aca="false">AVERAGE(G4:G35)</f>
        <v>15.546875</v>
      </c>
      <c r="I37" s="578" t="s">
        <v>1035</v>
      </c>
      <c r="J37" s="579"/>
      <c r="K37" s="580" t="n">
        <v>46</v>
      </c>
      <c r="M37" s="578" t="s">
        <v>1036</v>
      </c>
      <c r="N37" s="0" t="n">
        <v>225</v>
      </c>
      <c r="O37" s="583" t="s">
        <v>953</v>
      </c>
    </row>
    <row r="38" customFormat="false" ht="12.75" hidden="false" customHeight="false" outlineLevel="0" collapsed="false">
      <c r="B38" s="576" t="s">
        <v>1037</v>
      </c>
      <c r="C38" s="584"/>
      <c r="I38" s="578" t="s">
        <v>1038</v>
      </c>
      <c r="J38" s="579"/>
      <c r="K38" s="580" t="n">
        <v>31</v>
      </c>
      <c r="M38" s="578" t="s">
        <v>1039</v>
      </c>
      <c r="N38" s="0" t="n">
        <v>230</v>
      </c>
      <c r="O38" s="583" t="s">
        <v>1003</v>
      </c>
    </row>
    <row r="39" customFormat="false" ht="12.75" hidden="false" customHeight="false" outlineLevel="0" collapsed="false">
      <c r="B39" s="576" t="s">
        <v>512</v>
      </c>
      <c r="C39" s="577" t="s">
        <v>523</v>
      </c>
      <c r="I39" s="578" t="s">
        <v>1040</v>
      </c>
      <c r="J39" s="579"/>
      <c r="K39" s="580" t="n">
        <v>78</v>
      </c>
      <c r="M39" s="578" t="s">
        <v>1041</v>
      </c>
      <c r="N39" s="0" t="n">
        <v>612</v>
      </c>
      <c r="O39" s="583"/>
    </row>
    <row r="40" customFormat="false" ht="12.75" hidden="false" customHeight="false" outlineLevel="0" collapsed="false">
      <c r="B40" s="576" t="s">
        <v>1042</v>
      </c>
      <c r="C40" s="584"/>
      <c r="E40" s="0" t="s">
        <v>1043</v>
      </c>
      <c r="I40" s="578" t="s">
        <v>1044</v>
      </c>
      <c r="J40" s="579"/>
      <c r="K40" s="580" t="n">
        <v>12</v>
      </c>
      <c r="M40" s="578" t="s">
        <v>1045</v>
      </c>
      <c r="N40" s="0" t="n">
        <v>75</v>
      </c>
      <c r="O40" s="583"/>
    </row>
    <row r="41" customFormat="false" ht="12.75" hidden="false" customHeight="false" outlineLevel="0" collapsed="false">
      <c r="B41" s="576" t="s">
        <v>583</v>
      </c>
      <c r="C41" s="577" t="s">
        <v>584</v>
      </c>
      <c r="I41" s="578" t="s">
        <v>1046</v>
      </c>
      <c r="J41" s="579"/>
      <c r="K41" s="580" t="n">
        <v>21</v>
      </c>
      <c r="M41" s="578" t="s">
        <v>1047</v>
      </c>
      <c r="N41" s="0" t="n">
        <v>228</v>
      </c>
      <c r="O41" s="583"/>
    </row>
    <row r="42" customFormat="false" ht="12.75" hidden="false" customHeight="false" outlineLevel="0" collapsed="false">
      <c r="B42" s="576" t="s">
        <v>486</v>
      </c>
      <c r="C42" s="577" t="s">
        <v>573</v>
      </c>
      <c r="I42" s="578" t="s">
        <v>1048</v>
      </c>
      <c r="J42" s="579"/>
      <c r="K42" s="580" t="n">
        <v>52</v>
      </c>
      <c r="M42" s="578" t="s">
        <v>1049</v>
      </c>
      <c r="N42" s="0" t="n">
        <v>41</v>
      </c>
      <c r="O42" s="583"/>
    </row>
    <row r="43" customFormat="false" ht="12.75" hidden="false" customHeight="false" outlineLevel="0" collapsed="false">
      <c r="B43" s="576" t="s">
        <v>1050</v>
      </c>
      <c r="C43" s="577" t="s">
        <v>1051</v>
      </c>
      <c r="I43" s="578" t="s">
        <v>1052</v>
      </c>
      <c r="J43" s="579"/>
      <c r="K43" s="580" t="n">
        <v>68</v>
      </c>
      <c r="M43" s="578" t="s">
        <v>1053</v>
      </c>
      <c r="N43" s="0" t="n">
        <v>25</v>
      </c>
      <c r="O43" s="583"/>
    </row>
    <row r="44" customFormat="false" ht="12.75" hidden="false" customHeight="false" outlineLevel="0" collapsed="false">
      <c r="B44" s="591" t="s">
        <v>1054</v>
      </c>
      <c r="C44" s="592" t="s">
        <v>1055</v>
      </c>
      <c r="I44" s="578" t="s">
        <v>1056</v>
      </c>
      <c r="J44" s="579"/>
      <c r="K44" s="580" t="n">
        <v>78</v>
      </c>
      <c r="M44" s="578" t="s">
        <v>1057</v>
      </c>
      <c r="N44" s="0" t="n">
        <v>60</v>
      </c>
      <c r="O44" s="583" t="s">
        <v>976</v>
      </c>
    </row>
    <row r="45" customFormat="false" ht="12.75" hidden="false" customHeight="false" outlineLevel="0" collapsed="false">
      <c r="B45" s="576" t="s">
        <v>1058</v>
      </c>
      <c r="C45" s="584"/>
      <c r="I45" s="578" t="s">
        <v>1059</v>
      </c>
      <c r="J45" s="579"/>
      <c r="K45" s="580" t="n">
        <v>8</v>
      </c>
      <c r="M45" s="578" t="s">
        <v>1060</v>
      </c>
      <c r="N45" s="0" t="n">
        <v>130</v>
      </c>
      <c r="O45" s="585" t="s">
        <v>1061</v>
      </c>
    </row>
    <row r="46" customFormat="false" ht="12.75" hidden="false" customHeight="false" outlineLevel="0" collapsed="false">
      <c r="B46" s="576" t="s">
        <v>1062</v>
      </c>
      <c r="C46" s="584"/>
      <c r="I46" s="578" t="s">
        <v>1063</v>
      </c>
      <c r="J46" s="579"/>
      <c r="K46" s="580" t="n">
        <v>6</v>
      </c>
      <c r="M46" s="578" t="s">
        <v>1064</v>
      </c>
      <c r="N46" s="0" t="n">
        <v>170</v>
      </c>
      <c r="O46" s="583" t="s">
        <v>1065</v>
      </c>
    </row>
    <row r="47" customFormat="false" ht="12.75" hidden="false" customHeight="false" outlineLevel="0" collapsed="false">
      <c r="B47" s="576" t="s">
        <v>675</v>
      </c>
      <c r="C47" s="584"/>
      <c r="I47" s="578" t="s">
        <v>1066</v>
      </c>
      <c r="J47" s="579"/>
      <c r="K47" s="580" t="n">
        <v>12</v>
      </c>
      <c r="M47" s="587" t="s">
        <v>1067</v>
      </c>
      <c r="N47" s="0" t="n">
        <v>265</v>
      </c>
      <c r="O47" s="585" t="s">
        <v>919</v>
      </c>
    </row>
    <row r="48" customFormat="false" ht="12.75" hidden="false" customHeight="false" outlineLevel="0" collapsed="false">
      <c r="B48" s="576" t="s">
        <v>1068</v>
      </c>
      <c r="C48" s="584"/>
      <c r="I48" s="578" t="s">
        <v>1069</v>
      </c>
      <c r="J48" s="579"/>
      <c r="K48" s="580" t="n">
        <v>4</v>
      </c>
      <c r="M48" s="578" t="s">
        <v>1070</v>
      </c>
      <c r="N48" s="0" t="n">
        <v>24</v>
      </c>
      <c r="O48" s="583"/>
    </row>
    <row r="49" customFormat="false" ht="12.75" hidden="false" customHeight="false" outlineLevel="0" collapsed="false">
      <c r="B49" s="576" t="s">
        <v>1071</v>
      </c>
      <c r="C49" s="584"/>
      <c r="I49" s="578" t="s">
        <v>1072</v>
      </c>
      <c r="J49" s="579"/>
      <c r="K49" s="580" t="n">
        <v>15</v>
      </c>
      <c r="M49" s="578" t="s">
        <v>1073</v>
      </c>
      <c r="N49" s="0" t="n">
        <v>240</v>
      </c>
      <c r="O49" s="583"/>
    </row>
    <row r="50" customFormat="false" ht="12.75" hidden="false" customHeight="false" outlineLevel="0" collapsed="false">
      <c r="B50" s="576" t="s">
        <v>650</v>
      </c>
      <c r="C50" s="584" t="s">
        <v>1074</v>
      </c>
      <c r="I50" s="578" t="s">
        <v>1075</v>
      </c>
      <c r="J50" s="579"/>
      <c r="K50" s="580" t="n">
        <v>13</v>
      </c>
      <c r="M50" s="578" t="s">
        <v>1076</v>
      </c>
      <c r="N50" s="0" t="n">
        <v>475</v>
      </c>
      <c r="O50" s="583" t="s">
        <v>1016</v>
      </c>
    </row>
    <row r="51" customFormat="false" ht="12.75" hidden="false" customHeight="false" outlineLevel="0" collapsed="false">
      <c r="B51" s="576" t="s">
        <v>1077</v>
      </c>
      <c r="C51" s="584"/>
      <c r="I51" s="578" t="s">
        <v>1057</v>
      </c>
      <c r="J51" s="579"/>
      <c r="K51" s="580" t="n">
        <v>59</v>
      </c>
      <c r="M51" s="578" t="s">
        <v>1078</v>
      </c>
      <c r="N51" s="0" t="n">
        <v>235</v>
      </c>
      <c r="O51" s="583"/>
    </row>
    <row r="52" customFormat="false" ht="12.75" hidden="false" customHeight="false" outlineLevel="0" collapsed="false">
      <c r="B52" s="576" t="s">
        <v>1079</v>
      </c>
      <c r="C52" s="584"/>
      <c r="I52" s="578" t="s">
        <v>1080</v>
      </c>
      <c r="J52" s="579"/>
      <c r="K52" s="580" t="n">
        <v>34</v>
      </c>
      <c r="M52" s="578" t="s">
        <v>1081</v>
      </c>
      <c r="N52" s="0" t="n">
        <v>389</v>
      </c>
      <c r="O52" s="583"/>
    </row>
    <row r="53" customFormat="false" ht="12.75" hidden="false" customHeight="false" outlineLevel="0" collapsed="false">
      <c r="B53" s="576" t="s">
        <v>1082</v>
      </c>
      <c r="C53" s="577" t="s">
        <v>1083</v>
      </c>
      <c r="I53" s="578" t="s">
        <v>1084</v>
      </c>
      <c r="J53" s="579"/>
      <c r="K53" s="580" t="n">
        <v>18</v>
      </c>
      <c r="M53" s="578" t="s">
        <v>1085</v>
      </c>
      <c r="N53" s="0" t="n">
        <v>50</v>
      </c>
      <c r="O53" s="583"/>
    </row>
    <row r="54" customFormat="false" ht="12.75" hidden="false" customHeight="false" outlineLevel="0" collapsed="false">
      <c r="B54" s="576" t="s">
        <v>1086</v>
      </c>
      <c r="C54" s="584"/>
      <c r="I54" s="578" t="s">
        <v>1087</v>
      </c>
      <c r="J54" s="579"/>
      <c r="K54" s="580" t="n">
        <v>17</v>
      </c>
      <c r="M54" s="578" t="s">
        <v>1088</v>
      </c>
      <c r="N54" s="0" t="n">
        <v>104</v>
      </c>
      <c r="O54" s="583"/>
    </row>
    <row r="55" customFormat="false" ht="12.75" hidden="false" customHeight="false" outlineLevel="0" collapsed="false">
      <c r="B55" s="576" t="s">
        <v>1089</v>
      </c>
      <c r="C55" s="584"/>
      <c r="E55" s="0" t="s">
        <v>1090</v>
      </c>
      <c r="I55" s="578" t="s">
        <v>1091</v>
      </c>
      <c r="J55" s="579"/>
      <c r="K55" s="580" t="n">
        <v>12</v>
      </c>
      <c r="M55" s="578" t="s">
        <v>1092</v>
      </c>
      <c r="N55" s="0" t="n">
        <v>16</v>
      </c>
      <c r="O55" s="583"/>
    </row>
    <row r="56" customFormat="false" ht="12.75" hidden="false" customHeight="false" outlineLevel="0" collapsed="false">
      <c r="B56" s="576" t="s">
        <v>1093</v>
      </c>
      <c r="C56" s="577" t="s">
        <v>1094</v>
      </c>
      <c r="I56" s="578" t="s">
        <v>1095</v>
      </c>
      <c r="J56" s="579"/>
      <c r="K56" s="580" t="n">
        <v>28</v>
      </c>
      <c r="M56" s="578" t="s">
        <v>1096</v>
      </c>
      <c r="N56" s="0" t="n">
        <v>37</v>
      </c>
      <c r="O56" s="583"/>
    </row>
    <row r="57" customFormat="false" ht="12.75" hidden="false" customHeight="false" outlineLevel="0" collapsed="false">
      <c r="B57" s="576" t="s">
        <v>1097</v>
      </c>
      <c r="C57" s="584"/>
      <c r="I57" s="578" t="s">
        <v>1098</v>
      </c>
      <c r="J57" s="579"/>
      <c r="K57" s="580" t="n">
        <v>54</v>
      </c>
      <c r="M57" s="578" t="s">
        <v>1099</v>
      </c>
      <c r="N57" s="0" t="n">
        <v>70</v>
      </c>
      <c r="O57" s="583"/>
    </row>
    <row r="58" customFormat="false" ht="12.75" hidden="false" customHeight="false" outlineLevel="0" collapsed="false">
      <c r="B58" s="576" t="s">
        <v>610</v>
      </c>
      <c r="C58" s="577" t="s">
        <v>611</v>
      </c>
      <c r="I58" s="578" t="s">
        <v>1100</v>
      </c>
      <c r="J58" s="579"/>
      <c r="K58" s="580" t="n">
        <v>34</v>
      </c>
      <c r="M58" s="578" t="s">
        <v>1101</v>
      </c>
      <c r="N58" s="0" t="n">
        <v>324</v>
      </c>
      <c r="O58" s="583"/>
    </row>
    <row r="59" customFormat="false" ht="12.75" hidden="false" customHeight="false" outlineLevel="0" collapsed="false">
      <c r="B59" s="576" t="s">
        <v>1102</v>
      </c>
      <c r="C59" s="584"/>
      <c r="I59" s="578" t="s">
        <v>1070</v>
      </c>
      <c r="J59" s="579"/>
      <c r="K59" s="580" t="n">
        <v>24</v>
      </c>
      <c r="M59" s="578" t="s">
        <v>970</v>
      </c>
      <c r="N59" s="0" t="n">
        <v>30</v>
      </c>
      <c r="O59" s="583" t="s">
        <v>976</v>
      </c>
    </row>
    <row r="60" customFormat="false" ht="12.75" hidden="false" customHeight="false" outlineLevel="0" collapsed="false">
      <c r="B60" s="576" t="s">
        <v>420</v>
      </c>
      <c r="C60" s="577" t="s">
        <v>1103</v>
      </c>
      <c r="I60" s="578" t="s">
        <v>1104</v>
      </c>
      <c r="J60" s="579"/>
      <c r="K60" s="580" t="n">
        <v>23</v>
      </c>
      <c r="M60" s="578" t="s">
        <v>1105</v>
      </c>
      <c r="N60" s="0" t="n">
        <v>230</v>
      </c>
      <c r="O60" s="583" t="s">
        <v>1003</v>
      </c>
    </row>
    <row r="61" customFormat="false" ht="12.75" hidden="false" customHeight="false" outlineLevel="0" collapsed="false">
      <c r="B61" s="576" t="s">
        <v>1106</v>
      </c>
      <c r="C61" s="584"/>
      <c r="I61" s="578" t="s">
        <v>1107</v>
      </c>
      <c r="J61" s="579"/>
      <c r="K61" s="580" t="n">
        <v>20</v>
      </c>
      <c r="M61" s="578" t="s">
        <v>1108</v>
      </c>
      <c r="N61" s="0" t="n">
        <v>290</v>
      </c>
      <c r="O61" s="583" t="s">
        <v>1109</v>
      </c>
    </row>
    <row r="62" customFormat="false" ht="12.75" hidden="false" customHeight="false" outlineLevel="0" collapsed="false">
      <c r="B62" s="576" t="s">
        <v>1110</v>
      </c>
      <c r="C62" s="584"/>
      <c r="I62" s="578" t="s">
        <v>1111</v>
      </c>
      <c r="J62" s="579"/>
      <c r="K62" s="580" t="n">
        <v>13</v>
      </c>
      <c r="M62" s="578"/>
      <c r="O62" s="583"/>
    </row>
    <row r="63" customFormat="false" ht="12.75" hidden="false" customHeight="false" outlineLevel="0" collapsed="false">
      <c r="B63" s="576" t="s">
        <v>1112</v>
      </c>
      <c r="C63" s="584"/>
      <c r="I63" s="578" t="s">
        <v>1113</v>
      </c>
      <c r="J63" s="579"/>
      <c r="K63" s="580" t="n">
        <v>33</v>
      </c>
      <c r="M63" s="578"/>
      <c r="O63" s="583"/>
    </row>
    <row r="64" customFormat="false" ht="12.75" hidden="false" customHeight="false" outlineLevel="0" collapsed="false">
      <c r="B64" s="576" t="s">
        <v>1114</v>
      </c>
      <c r="C64" s="577" t="s">
        <v>1115</v>
      </c>
      <c r="I64" s="578" t="s">
        <v>1116</v>
      </c>
      <c r="J64" s="579"/>
      <c r="K64" s="580" t="n">
        <v>21</v>
      </c>
      <c r="M64" s="578"/>
      <c r="O64" s="583"/>
    </row>
    <row r="65" customFormat="false" ht="12.75" hidden="false" customHeight="false" outlineLevel="0" collapsed="false">
      <c r="B65" s="576" t="s">
        <v>1117</v>
      </c>
      <c r="C65" s="577" t="s">
        <v>1118</v>
      </c>
      <c r="I65" s="578" t="s">
        <v>1119</v>
      </c>
      <c r="J65" s="579"/>
      <c r="K65" s="580" t="n">
        <v>71</v>
      </c>
      <c r="M65" s="578"/>
      <c r="O65" s="583"/>
    </row>
    <row r="66" customFormat="false" ht="12.75" hidden="false" customHeight="false" outlineLevel="0" collapsed="false">
      <c r="B66" s="576" t="s">
        <v>596</v>
      </c>
      <c r="C66" s="584" t="s">
        <v>597</v>
      </c>
      <c r="I66" s="578" t="s">
        <v>1092</v>
      </c>
      <c r="J66" s="579"/>
      <c r="K66" s="580" t="n">
        <v>16</v>
      </c>
      <c r="M66" s="578"/>
      <c r="O66" s="583"/>
    </row>
    <row r="67" customFormat="false" ht="12.75" hidden="false" customHeight="false" outlineLevel="0" collapsed="false">
      <c r="B67" s="576" t="s">
        <v>1120</v>
      </c>
      <c r="C67" s="577" t="s">
        <v>1121</v>
      </c>
      <c r="I67" s="578" t="s">
        <v>1122</v>
      </c>
      <c r="J67" s="579"/>
      <c r="K67" s="580" t="n">
        <v>26</v>
      </c>
      <c r="M67" s="578"/>
      <c r="O67" s="583"/>
    </row>
    <row r="68" customFormat="false" ht="12.75" hidden="false" customHeight="false" outlineLevel="0" collapsed="false">
      <c r="B68" s="576" t="s">
        <v>465</v>
      </c>
      <c r="C68" s="577" t="s">
        <v>1123</v>
      </c>
      <c r="I68" s="578" t="s">
        <v>1096</v>
      </c>
      <c r="J68" s="579"/>
      <c r="K68" s="580" t="n">
        <v>36</v>
      </c>
      <c r="M68" s="578"/>
      <c r="O68" s="583"/>
    </row>
    <row r="69" customFormat="false" ht="12.75" hidden="false" customHeight="false" outlineLevel="0" collapsed="false">
      <c r="B69" s="576" t="s">
        <v>1124</v>
      </c>
      <c r="C69" s="577" t="s">
        <v>1125</v>
      </c>
      <c r="I69" s="578"/>
      <c r="J69" s="579"/>
      <c r="K69" s="580"/>
      <c r="M69" s="578"/>
      <c r="O69" s="583"/>
    </row>
    <row r="70" customFormat="false" ht="13.5" hidden="false" customHeight="false" outlineLevel="0" collapsed="false">
      <c r="B70" s="576" t="s">
        <v>1126</v>
      </c>
      <c r="C70" s="577" t="s">
        <v>1127</v>
      </c>
      <c r="I70" s="588"/>
      <c r="J70" s="589"/>
      <c r="K70" s="590"/>
      <c r="M70" s="578"/>
      <c r="O70" s="583"/>
    </row>
    <row r="71" customFormat="false" ht="12.75" hidden="false" customHeight="false" outlineLevel="0" collapsed="false">
      <c r="B71" s="576" t="s">
        <v>473</v>
      </c>
      <c r="C71" s="577" t="s">
        <v>1128</v>
      </c>
      <c r="I71" s="0" t="s">
        <v>1034</v>
      </c>
      <c r="K71" s="0" t="n">
        <f aca="false">AVERAGE(CLUBS_LIFE)</f>
        <v>32.0461538461539</v>
      </c>
      <c r="M71" s="578"/>
      <c r="O71" s="583"/>
    </row>
    <row r="72" customFormat="false" ht="13.5" hidden="false" customHeight="false" outlineLevel="0" collapsed="false">
      <c r="B72" s="576" t="s">
        <v>1129</v>
      </c>
      <c r="C72" s="584"/>
      <c r="M72" s="588"/>
      <c r="N72" s="589"/>
      <c r="O72" s="593"/>
    </row>
    <row r="73" customFormat="false" ht="12.75" hidden="false" customHeight="false" outlineLevel="0" collapsed="false">
      <c r="B73" s="576" t="s">
        <v>1130</v>
      </c>
      <c r="C73" s="584"/>
    </row>
    <row r="74" customFormat="false" ht="12.75" hidden="false" customHeight="false" outlineLevel="0" collapsed="false">
      <c r="B74" s="576" t="s">
        <v>1131</v>
      </c>
      <c r="C74" s="584"/>
    </row>
    <row r="75" customFormat="false" ht="12.75" hidden="false" customHeight="false" outlineLevel="0" collapsed="false">
      <c r="B75" s="591" t="s">
        <v>1132</v>
      </c>
      <c r="C75" s="580" t="s">
        <v>1133</v>
      </c>
    </row>
    <row r="76" customFormat="false" ht="12.75" hidden="false" customHeight="false" outlineLevel="0" collapsed="false">
      <c r="B76" s="576" t="s">
        <v>1134</v>
      </c>
      <c r="C76" s="577" t="s">
        <v>1135</v>
      </c>
      <c r="F76" s="0" t="s">
        <v>1136</v>
      </c>
    </row>
    <row r="77" customFormat="false" ht="12.75" hidden="false" customHeight="false" outlineLevel="0" collapsed="false">
      <c r="B77" s="576" t="s">
        <v>1137</v>
      </c>
      <c r="C77" s="584"/>
    </row>
    <row r="78" customFormat="false" ht="12.75" hidden="false" customHeight="false" outlineLevel="0" collapsed="false">
      <c r="B78" s="576" t="s">
        <v>1138</v>
      </c>
      <c r="C78" s="584"/>
      <c r="M78" s="594"/>
    </row>
    <row r="79" customFormat="false" ht="12.75" hidden="false" customHeight="false" outlineLevel="0" collapsed="false">
      <c r="B79" s="576" t="s">
        <v>1139</v>
      </c>
      <c r="C79" s="584"/>
    </row>
    <row r="80" customFormat="false" ht="12.75" hidden="false" customHeight="false" outlineLevel="0" collapsed="false">
      <c r="B80" s="576" t="s">
        <v>1140</v>
      </c>
      <c r="C80" s="584"/>
    </row>
    <row r="81" customFormat="false" ht="12.75" hidden="false" customHeight="false" outlineLevel="0" collapsed="false">
      <c r="B81" s="576" t="s">
        <v>1141</v>
      </c>
      <c r="C81" s="577" t="s">
        <v>1142</v>
      </c>
    </row>
    <row r="82" customFormat="false" ht="12.75" hidden="false" customHeight="false" outlineLevel="0" collapsed="false">
      <c r="B82" s="576" t="s">
        <v>550</v>
      </c>
      <c r="C82" s="577" t="s">
        <v>1143</v>
      </c>
    </row>
    <row r="83" customFormat="false" ht="12.75" hidden="false" customHeight="false" outlineLevel="0" collapsed="false">
      <c r="B83" s="576" t="s">
        <v>1144</v>
      </c>
      <c r="C83" s="584"/>
    </row>
    <row r="84" customFormat="false" ht="12.75" hidden="false" customHeight="false" outlineLevel="0" collapsed="false">
      <c r="B84" s="576" t="s">
        <v>1145</v>
      </c>
      <c r="C84" s="584"/>
    </row>
    <row r="85" customFormat="false" ht="12.75" hidden="false" customHeight="false" outlineLevel="0" collapsed="false">
      <c r="B85" s="576" t="s">
        <v>613</v>
      </c>
      <c r="C85" s="577" t="s">
        <v>1146</v>
      </c>
    </row>
    <row r="86" customFormat="false" ht="12.75" hidden="false" customHeight="false" outlineLevel="0" collapsed="false">
      <c r="B86" s="576" t="s">
        <v>1147</v>
      </c>
      <c r="C86" s="584"/>
    </row>
    <row r="87" customFormat="false" ht="12.75" hidden="false" customHeight="false" outlineLevel="0" collapsed="false">
      <c r="B87" s="576" t="s">
        <v>1148</v>
      </c>
      <c r="C87" s="584"/>
    </row>
    <row r="88" customFormat="false" ht="12.75" hidden="false" customHeight="false" outlineLevel="0" collapsed="false">
      <c r="B88" s="576" t="s">
        <v>1149</v>
      </c>
      <c r="C88" s="584"/>
    </row>
    <row r="89" customFormat="false" ht="12.75" hidden="false" customHeight="false" outlineLevel="0" collapsed="false">
      <c r="B89" s="576" t="s">
        <v>479</v>
      </c>
      <c r="C89" s="577" t="s">
        <v>1150</v>
      </c>
      <c r="E89" s="0" t="s">
        <v>597</v>
      </c>
    </row>
    <row r="90" customFormat="false" ht="12.75" hidden="false" customHeight="false" outlineLevel="0" collapsed="false">
      <c r="B90" s="576" t="s">
        <v>412</v>
      </c>
      <c r="C90" s="577" t="s">
        <v>1151</v>
      </c>
    </row>
    <row r="91" customFormat="false" ht="12.75" hidden="false" customHeight="false" outlineLevel="0" collapsed="false">
      <c r="B91" s="576" t="s">
        <v>475</v>
      </c>
      <c r="C91" s="577" t="s">
        <v>542</v>
      </c>
    </row>
    <row r="92" customFormat="false" ht="12.75" hidden="false" customHeight="false" outlineLevel="0" collapsed="false">
      <c r="B92" s="576" t="s">
        <v>414</v>
      </c>
      <c r="C92" s="584"/>
    </row>
    <row r="93" customFormat="false" ht="12.75" hidden="false" customHeight="false" outlineLevel="0" collapsed="false">
      <c r="B93" s="576" t="s">
        <v>621</v>
      </c>
      <c r="C93" s="577" t="s">
        <v>1152</v>
      </c>
    </row>
    <row r="94" customFormat="false" ht="12.75" hidden="false" customHeight="false" outlineLevel="0" collapsed="false">
      <c r="B94" s="576" t="s">
        <v>1153</v>
      </c>
      <c r="C94" s="577" t="s">
        <v>1154</v>
      </c>
      <c r="E94" s="594"/>
    </row>
    <row r="95" customFormat="false" ht="12.75" hidden="false" customHeight="false" outlineLevel="0" collapsed="false">
      <c r="B95" s="576" t="s">
        <v>636</v>
      </c>
      <c r="C95" s="577" t="s">
        <v>637</v>
      </c>
    </row>
    <row r="96" customFormat="false" ht="12.75" hidden="false" customHeight="false" outlineLevel="0" collapsed="false">
      <c r="B96" s="576" t="s">
        <v>1155</v>
      </c>
      <c r="C96" s="577" t="s">
        <v>1156</v>
      </c>
    </row>
    <row r="97" customFormat="false" ht="12.75" hidden="false" customHeight="false" outlineLevel="0" collapsed="false">
      <c r="B97" s="576" t="s">
        <v>1157</v>
      </c>
      <c r="C97" s="577" t="s">
        <v>1158</v>
      </c>
    </row>
    <row r="98" customFormat="false" ht="12.75" hidden="false" customHeight="false" outlineLevel="0" collapsed="false">
      <c r="B98" s="576" t="s">
        <v>1159</v>
      </c>
      <c r="C98" s="584"/>
    </row>
    <row r="99" customFormat="false" ht="12.75" hidden="false" customHeight="false" outlineLevel="0" collapsed="false">
      <c r="B99" s="576" t="s">
        <v>1160</v>
      </c>
      <c r="C99" s="584"/>
    </row>
    <row r="100" customFormat="false" ht="12.75" hidden="false" customHeight="false" outlineLevel="0" collapsed="false">
      <c r="B100" s="576" t="s">
        <v>1161</v>
      </c>
      <c r="C100" s="584"/>
    </row>
    <row r="101" customFormat="false" ht="12.75" hidden="false" customHeight="false" outlineLevel="0" collapsed="false">
      <c r="B101" s="576" t="s">
        <v>1162</v>
      </c>
      <c r="C101" s="584"/>
    </row>
    <row r="102" customFormat="false" ht="12.75" hidden="false" customHeight="false" outlineLevel="0" collapsed="false">
      <c r="B102" s="576" t="s">
        <v>1163</v>
      </c>
      <c r="C102" s="577" t="s">
        <v>1164</v>
      </c>
    </row>
    <row r="103" customFormat="false" ht="12.75" hidden="false" customHeight="false" outlineLevel="0" collapsed="false">
      <c r="B103" s="576" t="s">
        <v>1165</v>
      </c>
      <c r="C103" s="577" t="s">
        <v>1166</v>
      </c>
    </row>
    <row r="104" customFormat="false" ht="12.75" hidden="false" customHeight="false" outlineLevel="0" collapsed="false">
      <c r="B104" s="576" t="s">
        <v>520</v>
      </c>
      <c r="C104" s="577" t="s">
        <v>521</v>
      </c>
    </row>
    <row r="105" customFormat="false" ht="12.75" hidden="false" customHeight="false" outlineLevel="0" collapsed="false">
      <c r="B105" s="576" t="s">
        <v>1167</v>
      </c>
      <c r="C105" s="584"/>
    </row>
    <row r="106" customFormat="false" ht="12.75" hidden="false" customHeight="false" outlineLevel="0" collapsed="false">
      <c r="B106" s="576" t="s">
        <v>1168</v>
      </c>
      <c r="C106" s="577" t="s">
        <v>1169</v>
      </c>
    </row>
    <row r="107" customFormat="false" ht="12.75" hidden="false" customHeight="false" outlineLevel="0" collapsed="false">
      <c r="B107" s="576" t="s">
        <v>448</v>
      </c>
      <c r="C107" s="577" t="s">
        <v>647</v>
      </c>
    </row>
    <row r="108" customFormat="false" ht="12.75" hidden="false" customHeight="false" outlineLevel="0" collapsed="false">
      <c r="B108" s="576" t="s">
        <v>1170</v>
      </c>
      <c r="C108" s="584"/>
    </row>
    <row r="109" customFormat="false" ht="12.75" hidden="false" customHeight="false" outlineLevel="0" collapsed="false">
      <c r="B109" s="576" t="s">
        <v>1171</v>
      </c>
      <c r="C109" s="584"/>
    </row>
    <row r="110" customFormat="false" ht="12.75" hidden="false" customHeight="false" outlineLevel="0" collapsed="false">
      <c r="B110" s="576" t="s">
        <v>1172</v>
      </c>
      <c r="C110" s="577" t="s">
        <v>1173</v>
      </c>
    </row>
    <row r="111" customFormat="false" ht="12.75" hidden="false" customHeight="false" outlineLevel="0" collapsed="false">
      <c r="B111" s="576" t="s">
        <v>1174</v>
      </c>
      <c r="C111" s="584"/>
    </row>
    <row r="112" customFormat="false" ht="12.75" hidden="false" customHeight="false" outlineLevel="0" collapsed="false">
      <c r="B112" s="576" t="s">
        <v>495</v>
      </c>
      <c r="C112" s="577" t="s">
        <v>537</v>
      </c>
    </row>
    <row r="113" customFormat="false" ht="12.75" hidden="false" customHeight="false" outlineLevel="0" collapsed="false">
      <c r="B113" s="576" t="s">
        <v>440</v>
      </c>
      <c r="C113" s="577" t="s">
        <v>518</v>
      </c>
    </row>
    <row r="114" customFormat="false" ht="12.75" hidden="false" customHeight="false" outlineLevel="0" collapsed="false">
      <c r="B114" s="576" t="s">
        <v>1009</v>
      </c>
      <c r="C114" s="577" t="s">
        <v>1175</v>
      </c>
    </row>
    <row r="115" customFormat="false" ht="12.75" hidden="false" customHeight="false" outlineLevel="0" collapsed="false">
      <c r="B115" s="576" t="s">
        <v>1176</v>
      </c>
      <c r="C115" s="584"/>
    </row>
    <row r="116" customFormat="false" ht="12.75" hidden="false" customHeight="false" outlineLevel="0" collapsed="false">
      <c r="B116" s="576" t="s">
        <v>1177</v>
      </c>
      <c r="C116" s="584"/>
    </row>
    <row r="117" customFormat="false" ht="12.75" hidden="false" customHeight="false" outlineLevel="0" collapsed="false">
      <c r="B117" s="576" t="s">
        <v>1178</v>
      </c>
      <c r="C117" s="584"/>
    </row>
    <row r="118" customFormat="false" ht="12.75" hidden="false" customHeight="false" outlineLevel="0" collapsed="false">
      <c r="B118" s="576" t="s">
        <v>1179</v>
      </c>
      <c r="C118" s="584"/>
    </row>
    <row r="119" customFormat="false" ht="12.75" hidden="false" customHeight="false" outlineLevel="0" collapsed="false">
      <c r="B119" s="576" t="s">
        <v>1180</v>
      </c>
      <c r="C119" s="577" t="s">
        <v>1181</v>
      </c>
    </row>
    <row r="120" customFormat="false" ht="12.75" hidden="false" customHeight="false" outlineLevel="0" collapsed="false">
      <c r="B120" s="576" t="s">
        <v>1182</v>
      </c>
      <c r="C120" s="584"/>
    </row>
    <row r="121" customFormat="false" ht="12.75" hidden="false" customHeight="false" outlineLevel="0" collapsed="false">
      <c r="B121" s="576" t="s">
        <v>457</v>
      </c>
      <c r="C121" s="584"/>
    </row>
    <row r="122" customFormat="false" ht="12.75" hidden="false" customHeight="false" outlineLevel="0" collapsed="false">
      <c r="B122" s="576" t="s">
        <v>398</v>
      </c>
      <c r="C122" s="584"/>
    </row>
    <row r="123" customFormat="false" ht="12.75" hidden="false" customHeight="false" outlineLevel="0" collapsed="false">
      <c r="B123" s="576" t="s">
        <v>1021</v>
      </c>
      <c r="C123" s="584"/>
    </row>
    <row r="124" customFormat="false" ht="12.75" hidden="false" customHeight="false" outlineLevel="0" collapsed="false">
      <c r="B124" s="576" t="s">
        <v>1183</v>
      </c>
      <c r="C124" s="584"/>
    </row>
    <row r="125" customFormat="false" ht="12.75" hidden="false" customHeight="false" outlineLevel="0" collapsed="false">
      <c r="B125" s="576" t="s">
        <v>1184</v>
      </c>
      <c r="C125" s="577" t="s">
        <v>1185</v>
      </c>
    </row>
    <row r="126" customFormat="false" ht="13.5" hidden="false" customHeight="false" outlineLevel="0" collapsed="false">
      <c r="B126" s="595" t="s">
        <v>626</v>
      </c>
      <c r="C126" s="596" t="s">
        <v>627</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97" t="s">
        <v>1186</v>
      </c>
      <c r="C1" s="597"/>
      <c r="D1" s="598"/>
      <c r="E1" s="598"/>
      <c r="F1" s="598"/>
    </row>
    <row r="2" customFormat="false" ht="12.75" hidden="false" customHeight="false" outlineLevel="0" collapsed="false">
      <c r="B2" s="597" t="s">
        <v>1187</v>
      </c>
      <c r="C2" s="597"/>
      <c r="D2" s="598"/>
      <c r="E2" s="598"/>
      <c r="F2" s="598"/>
    </row>
    <row r="3" customFormat="false" ht="12.75" hidden="false" customHeight="false" outlineLevel="0" collapsed="false">
      <c r="B3" s="599"/>
      <c r="C3" s="599"/>
      <c r="D3" s="600"/>
      <c r="E3" s="600"/>
      <c r="F3" s="600"/>
    </row>
    <row r="4" customFormat="false" ht="63.75" hidden="false" customHeight="false" outlineLevel="0" collapsed="false">
      <c r="B4" s="599" t="s">
        <v>1188</v>
      </c>
      <c r="C4" s="599"/>
      <c r="D4" s="600"/>
      <c r="E4" s="600"/>
      <c r="F4" s="600"/>
    </row>
    <row r="5" customFormat="false" ht="12.75" hidden="false" customHeight="false" outlineLevel="0" collapsed="false">
      <c r="B5" s="599"/>
      <c r="C5" s="599"/>
      <c r="D5" s="600"/>
      <c r="E5" s="600"/>
      <c r="F5" s="600"/>
    </row>
    <row r="6" customFormat="false" ht="25.5" hidden="false" customHeight="false" outlineLevel="0" collapsed="false">
      <c r="B6" s="597" t="s">
        <v>1189</v>
      </c>
      <c r="C6" s="597"/>
      <c r="D6" s="598"/>
      <c r="E6" s="598" t="s">
        <v>1190</v>
      </c>
      <c r="F6" s="598" t="s">
        <v>1191</v>
      </c>
    </row>
    <row r="7" customFormat="false" ht="13.5" hidden="false" customHeight="false" outlineLevel="0" collapsed="false">
      <c r="B7" s="599"/>
      <c r="C7" s="599"/>
      <c r="D7" s="600"/>
      <c r="E7" s="600"/>
      <c r="F7" s="600"/>
    </row>
    <row r="8" customFormat="false" ht="26.25" hidden="false" customHeight="false" outlineLevel="0" collapsed="false">
      <c r="B8" s="601" t="s">
        <v>1192</v>
      </c>
      <c r="C8" s="602"/>
      <c r="D8" s="603"/>
      <c r="E8" s="603" t="n">
        <v>1</v>
      </c>
      <c r="F8" s="604" t="s">
        <v>1193</v>
      </c>
    </row>
    <row r="9" customFormat="false" ht="13.5" hidden="false" customHeight="false" outlineLevel="0" collapsed="false">
      <c r="B9" s="599"/>
      <c r="C9" s="599"/>
      <c r="D9" s="600"/>
      <c r="E9" s="600"/>
      <c r="F9" s="600"/>
    </row>
    <row r="10" customFormat="false" ht="51" hidden="false" customHeight="false" outlineLevel="0" collapsed="false">
      <c r="B10" s="605" t="s">
        <v>1194</v>
      </c>
      <c r="C10" s="606"/>
      <c r="D10" s="607"/>
      <c r="E10" s="607" t="n">
        <v>1</v>
      </c>
      <c r="F10" s="608"/>
    </row>
    <row r="11" customFormat="false" ht="26.25" hidden="false" customHeight="false" outlineLevel="0" collapsed="false">
      <c r="B11" s="609"/>
      <c r="C11" s="610"/>
      <c r="D11" s="611"/>
      <c r="E11" s="612" t="s">
        <v>1195</v>
      </c>
      <c r="F11" s="613" t="s">
        <v>1193</v>
      </c>
    </row>
    <row r="12" customFormat="false" ht="13.5" hidden="false" customHeight="false" outlineLevel="0" collapsed="false">
      <c r="B12" s="599"/>
      <c r="C12" s="599"/>
      <c r="D12" s="600"/>
      <c r="E12" s="600"/>
      <c r="F12" s="600"/>
    </row>
    <row r="13" customFormat="false" ht="51" hidden="false" customHeight="false" outlineLevel="0" collapsed="false">
      <c r="B13" s="605" t="s">
        <v>1196</v>
      </c>
      <c r="C13" s="606"/>
      <c r="D13" s="607"/>
      <c r="E13" s="607" t="n">
        <v>23</v>
      </c>
      <c r="F13" s="608"/>
    </row>
    <row r="14" customFormat="false" ht="25.5" hidden="false" customHeight="false" outlineLevel="0" collapsed="false">
      <c r="B14" s="614"/>
      <c r="C14" s="599"/>
      <c r="D14" s="600"/>
      <c r="E14" s="615" t="s">
        <v>1197</v>
      </c>
      <c r="F14" s="616" t="s">
        <v>1193</v>
      </c>
    </row>
    <row r="15" customFormat="false" ht="12.75" hidden="false" customHeight="false" outlineLevel="0" collapsed="false">
      <c r="B15" s="614"/>
      <c r="C15" s="599"/>
      <c r="D15" s="600"/>
      <c r="E15" s="615" t="s">
        <v>1198</v>
      </c>
      <c r="F15" s="616"/>
    </row>
    <row r="16" customFormat="false" ht="25.5" hidden="false" customHeight="false" outlineLevel="0" collapsed="false">
      <c r="B16" s="614"/>
      <c r="C16" s="599"/>
      <c r="D16" s="600"/>
      <c r="E16" s="615" t="s">
        <v>1199</v>
      </c>
      <c r="F16" s="616"/>
    </row>
    <row r="17" customFormat="false" ht="25.5" hidden="false" customHeight="false" outlineLevel="0" collapsed="false">
      <c r="B17" s="614"/>
      <c r="C17" s="599"/>
      <c r="D17" s="600"/>
      <c r="E17" s="615" t="s">
        <v>1200</v>
      </c>
      <c r="F17" s="616"/>
    </row>
    <row r="18" customFormat="false" ht="25.5" hidden="false" customHeight="false" outlineLevel="0" collapsed="false">
      <c r="B18" s="614"/>
      <c r="C18" s="599"/>
      <c r="D18" s="600"/>
      <c r="E18" s="615" t="s">
        <v>1201</v>
      </c>
      <c r="F18" s="616" t="s">
        <v>1193</v>
      </c>
    </row>
    <row r="19" customFormat="false" ht="25.5" hidden="false" customHeight="false" outlineLevel="0" collapsed="false">
      <c r="B19" s="614"/>
      <c r="C19" s="599"/>
      <c r="D19" s="600"/>
      <c r="E19" s="615" t="s">
        <v>1202</v>
      </c>
      <c r="F19" s="616"/>
    </row>
    <row r="20" customFormat="false" ht="25.5" hidden="false" customHeight="false" outlineLevel="0" collapsed="false">
      <c r="B20" s="614"/>
      <c r="C20" s="599"/>
      <c r="D20" s="600"/>
      <c r="E20" s="615" t="s">
        <v>1203</v>
      </c>
      <c r="F20" s="616"/>
    </row>
    <row r="21" customFormat="false" ht="25.5" hidden="false" customHeight="false" outlineLevel="0" collapsed="false">
      <c r="B21" s="614"/>
      <c r="C21" s="599"/>
      <c r="D21" s="600"/>
      <c r="E21" s="615" t="s">
        <v>1204</v>
      </c>
      <c r="F21" s="616"/>
    </row>
    <row r="22" customFormat="false" ht="26.25" hidden="false" customHeight="false" outlineLevel="0" collapsed="false">
      <c r="B22" s="609"/>
      <c r="C22" s="610"/>
      <c r="D22" s="611"/>
      <c r="E22" s="612" t="s">
        <v>1205</v>
      </c>
      <c r="F22" s="613" t="s">
        <v>1193</v>
      </c>
    </row>
    <row r="23" customFormat="false" ht="13.5" hidden="false" customHeight="false" outlineLevel="0" collapsed="false">
      <c r="B23" s="599"/>
      <c r="C23" s="599"/>
      <c r="D23" s="600"/>
      <c r="E23" s="600"/>
      <c r="F23" s="600"/>
    </row>
    <row r="24" customFormat="false" ht="38.25" hidden="false" customHeight="false" outlineLevel="0" collapsed="false">
      <c r="B24" s="605" t="s">
        <v>1206</v>
      </c>
      <c r="C24" s="606"/>
      <c r="D24" s="607"/>
      <c r="E24" s="607" t="n">
        <v>1</v>
      </c>
      <c r="F24" s="608"/>
    </row>
    <row r="25" customFormat="false" ht="13.5" hidden="false" customHeight="false" outlineLevel="0" collapsed="false">
      <c r="B25" s="609"/>
      <c r="C25" s="610"/>
      <c r="D25" s="611"/>
      <c r="E25" s="612" t="s">
        <v>1207</v>
      </c>
      <c r="F25" s="613" t="s">
        <v>1193</v>
      </c>
    </row>
    <row r="26" customFormat="false" ht="12.75" hidden="false" customHeight="false" outlineLevel="0" collapsed="false">
      <c r="B26" s="599"/>
      <c r="C26" s="599"/>
      <c r="D26" s="600"/>
      <c r="E26" s="600"/>
      <c r="F26" s="600"/>
    </row>
    <row r="27" customFormat="false" ht="12.75" hidden="false" customHeight="false" outlineLevel="0" collapsed="false">
      <c r="B27" s="599"/>
      <c r="C27" s="599"/>
      <c r="D27" s="600"/>
      <c r="E27" s="600"/>
      <c r="F27" s="600"/>
    </row>
    <row r="28" customFormat="false" ht="12.75" hidden="false" customHeight="false" outlineLevel="0" collapsed="false">
      <c r="B28" s="597" t="s">
        <v>1208</v>
      </c>
      <c r="C28" s="597"/>
      <c r="D28" s="598"/>
      <c r="E28" s="598"/>
      <c r="F28" s="598"/>
    </row>
    <row r="29" customFormat="false" ht="13.5" hidden="false" customHeight="false" outlineLevel="0" collapsed="false">
      <c r="B29" s="599"/>
      <c r="C29" s="599"/>
      <c r="D29" s="600"/>
      <c r="E29" s="600"/>
      <c r="F29" s="600"/>
    </row>
    <row r="30" customFormat="false" ht="39" hidden="false" customHeight="false" outlineLevel="0" collapsed="false">
      <c r="B30" s="601" t="s">
        <v>1209</v>
      </c>
      <c r="C30" s="602"/>
      <c r="D30" s="603"/>
      <c r="E30" s="603" t="n">
        <v>183</v>
      </c>
      <c r="F30" s="604" t="s">
        <v>1193</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5"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5"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14</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15</v>
      </c>
      <c r="G4" s="91" t="s">
        <v>516</v>
      </c>
      <c r="H4" s="91" t="s">
        <v>517</v>
      </c>
      <c r="I4" s="91" t="s">
        <v>381</v>
      </c>
      <c r="J4" s="94" t="s">
        <v>382</v>
      </c>
      <c r="K4" s="95" t="s">
        <v>383</v>
      </c>
      <c r="L4" s="95" t="s">
        <v>384</v>
      </c>
      <c r="N4" s="124" t="s">
        <v>370</v>
      </c>
      <c r="O4" s="125" t="s">
        <v>371</v>
      </c>
      <c r="P4" s="126" t="s">
        <v>372</v>
      </c>
      <c r="Q4" s="127" t="s">
        <v>373</v>
      </c>
      <c r="R4" s="91" t="s">
        <v>374</v>
      </c>
      <c r="S4" s="91" t="s">
        <v>515</v>
      </c>
      <c r="T4" s="91" t="s">
        <v>516</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18</v>
      </c>
      <c r="T6" s="0" t="s">
        <v>329</v>
      </c>
      <c r="U6" s="0" t="n">
        <v>0</v>
      </c>
      <c r="V6" s="0" t="s">
        <v>85</v>
      </c>
      <c r="W6" s="0" t="s">
        <v>519</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20</v>
      </c>
      <c r="S7" s="0" t="s">
        <v>521</v>
      </c>
      <c r="T7" s="0" t="s">
        <v>327</v>
      </c>
      <c r="U7" s="0" t="s">
        <v>88</v>
      </c>
      <c r="V7" s="0" t="s">
        <v>79</v>
      </c>
      <c r="W7" s="0" t="s">
        <v>522</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23</v>
      </c>
      <c r="T8" s="0" t="s">
        <v>327</v>
      </c>
      <c r="U8" s="0" t="s">
        <v>100</v>
      </c>
      <c r="V8" s="0" t="s">
        <v>77</v>
      </c>
      <c r="W8" s="0" t="s">
        <v>524</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25</v>
      </c>
      <c r="S9" s="0" t="s">
        <v>526</v>
      </c>
      <c r="T9" s="0" t="s">
        <v>331</v>
      </c>
      <c r="U9" s="0" t="s">
        <v>87</v>
      </c>
      <c r="V9" s="0" t="n">
        <v>0</v>
      </c>
      <c r="W9" s="0" t="s">
        <v>527</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28</v>
      </c>
      <c r="S10" s="0" t="s">
        <v>529</v>
      </c>
      <c r="T10" s="0" t="s">
        <v>331</v>
      </c>
      <c r="U10" s="0" t="s">
        <v>87</v>
      </c>
      <c r="V10" s="0" t="n">
        <v>0</v>
      </c>
      <c r="W10" s="0" t="s">
        <v>530</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31</v>
      </c>
      <c r="S11" s="0" t="s">
        <v>532</v>
      </c>
      <c r="T11" s="0" t="s">
        <v>331</v>
      </c>
      <c r="U11" s="0" t="s">
        <v>87</v>
      </c>
      <c r="V11" s="0" t="n">
        <v>0</v>
      </c>
      <c r="W11" s="0" t="s">
        <v>533</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34</v>
      </c>
      <c r="S12" s="0" t="s">
        <v>535</v>
      </c>
      <c r="T12" s="0" t="s">
        <v>331</v>
      </c>
      <c r="U12" s="0" t="s">
        <v>87</v>
      </c>
      <c r="V12" s="0" t="n">
        <v>0</v>
      </c>
      <c r="W12" s="0" t="s">
        <v>536</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37</v>
      </c>
      <c r="T13" s="0" t="s">
        <v>331</v>
      </c>
      <c r="U13" s="0" t="s">
        <v>87</v>
      </c>
      <c r="V13" s="0" t="n">
        <v>0</v>
      </c>
      <c r="W13" s="0" t="s">
        <v>538</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39</v>
      </c>
      <c r="S14" s="0" t="s">
        <v>540</v>
      </c>
      <c r="T14" s="0" t="s">
        <v>329</v>
      </c>
      <c r="U14" s="0" t="s">
        <v>69</v>
      </c>
      <c r="V14" s="0" t="n">
        <v>0</v>
      </c>
      <c r="W14" s="0" t="s">
        <v>541</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42</v>
      </c>
      <c r="T15" s="0" t="s">
        <v>329</v>
      </c>
      <c r="U15" s="0" t="s">
        <v>105</v>
      </c>
      <c r="V15" s="0" t="n">
        <v>0</v>
      </c>
      <c r="W15" s="0" t="s">
        <v>543</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44</v>
      </c>
      <c r="S16" s="0" t="s">
        <v>545</v>
      </c>
      <c r="T16" s="0" t="s">
        <v>331</v>
      </c>
      <c r="U16" s="0" t="s">
        <v>87</v>
      </c>
      <c r="V16" s="0" t="n">
        <v>0</v>
      </c>
      <c r="W16" s="0" t="s">
        <v>546</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47</v>
      </c>
      <c r="S17" s="0" t="s">
        <v>548</v>
      </c>
      <c r="T17" s="0" t="s">
        <v>327</v>
      </c>
      <c r="U17" s="0" t="s">
        <v>88</v>
      </c>
      <c r="V17" s="0" t="n">
        <v>0</v>
      </c>
      <c r="W17" s="0" t="s">
        <v>549</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50</v>
      </c>
      <c r="S18" s="0" t="s">
        <v>551</v>
      </c>
      <c r="T18" s="0" t="s">
        <v>327</v>
      </c>
      <c r="U18" s="0" t="s">
        <v>116</v>
      </c>
      <c r="V18" s="0" t="n">
        <v>0</v>
      </c>
      <c r="W18" s="0" t="s">
        <v>552</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53</v>
      </c>
      <c r="S19" s="0" t="s">
        <v>554</v>
      </c>
      <c r="T19" s="0" t="s">
        <v>331</v>
      </c>
      <c r="U19" s="0" t="s">
        <v>87</v>
      </c>
      <c r="V19" s="0" t="n">
        <v>0</v>
      </c>
      <c r="W19" s="0" t="s">
        <v>555</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56</v>
      </c>
      <c r="S20" s="0" t="s">
        <v>557</v>
      </c>
      <c r="T20" s="0" t="s">
        <v>331</v>
      </c>
      <c r="U20" s="0" t="s">
        <v>87</v>
      </c>
      <c r="V20" s="0" t="n">
        <v>0</v>
      </c>
      <c r="W20" s="0" t="s">
        <v>558</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59</v>
      </c>
      <c r="S21" s="0" t="s">
        <v>560</v>
      </c>
      <c r="T21" s="0" t="s">
        <v>331</v>
      </c>
      <c r="U21" s="0" t="s">
        <v>87</v>
      </c>
      <c r="V21" s="0" t="n">
        <v>0</v>
      </c>
      <c r="W21" s="0" t="s">
        <v>561</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62</v>
      </c>
      <c r="S22" s="0" t="s">
        <v>563</v>
      </c>
      <c r="T22" s="0" t="s">
        <v>329</v>
      </c>
      <c r="U22" s="0" t="s">
        <v>69</v>
      </c>
      <c r="V22" s="0" t="n">
        <v>0</v>
      </c>
      <c r="W22" s="0" t="s">
        <v>564</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65</v>
      </c>
      <c r="T23" s="0" t="s">
        <v>331</v>
      </c>
      <c r="U23" s="0" t="s">
        <v>87</v>
      </c>
      <c r="V23" s="0" t="n">
        <v>0</v>
      </c>
      <c r="W23" s="0" t="s">
        <v>566</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67</v>
      </c>
      <c r="S24" s="0" t="s">
        <v>568</v>
      </c>
      <c r="T24" s="0" t="s">
        <v>331</v>
      </c>
      <c r="U24" s="0" t="s">
        <v>87</v>
      </c>
      <c r="V24" s="0" t="n">
        <v>0</v>
      </c>
      <c r="W24" s="0" t="s">
        <v>569</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70</v>
      </c>
      <c r="S25" s="0" t="s">
        <v>571</v>
      </c>
      <c r="T25" s="0" t="s">
        <v>331</v>
      </c>
      <c r="U25" s="0" t="s">
        <v>87</v>
      </c>
      <c r="V25" s="0" t="n">
        <v>0</v>
      </c>
      <c r="W25" s="0" t="s">
        <v>572</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73</v>
      </c>
      <c r="T26" s="0" t="s">
        <v>329</v>
      </c>
      <c r="U26" s="0" t="n">
        <v>0</v>
      </c>
      <c r="V26" s="0" t="n">
        <v>0</v>
      </c>
      <c r="W26" s="0" t="s">
        <v>574</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75</v>
      </c>
      <c r="S27" s="0" t="s">
        <v>576</v>
      </c>
      <c r="T27" s="0" t="s">
        <v>331</v>
      </c>
      <c r="U27" s="0" t="s">
        <v>87</v>
      </c>
      <c r="V27" s="0" t="n">
        <v>0</v>
      </c>
      <c r="W27" s="0" t="s">
        <v>577</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78</v>
      </c>
      <c r="S28" s="0" t="s">
        <v>579</v>
      </c>
      <c r="T28" s="0" t="s">
        <v>331</v>
      </c>
      <c r="U28" s="0" t="s">
        <v>87</v>
      </c>
      <c r="V28" s="0" t="n">
        <v>0</v>
      </c>
      <c r="W28" s="0" t="s">
        <v>580</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1</v>
      </c>
      <c r="T29" s="0" t="s">
        <v>327</v>
      </c>
      <c r="U29" s="0" t="n">
        <v>0</v>
      </c>
      <c r="V29" s="0" t="n">
        <v>0</v>
      </c>
      <c r="W29" s="0" t="s">
        <v>582</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83</v>
      </c>
      <c r="S30" s="0" t="s">
        <v>584</v>
      </c>
      <c r="T30" s="0" t="s">
        <v>327</v>
      </c>
      <c r="U30" s="0" t="n">
        <v>0</v>
      </c>
      <c r="V30" s="0" t="n">
        <v>0</v>
      </c>
      <c r="W30" s="0" t="s">
        <v>585</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83</v>
      </c>
      <c r="S31" s="0" t="s">
        <v>584</v>
      </c>
      <c r="T31" s="0" t="s">
        <v>327</v>
      </c>
      <c r="U31" s="0" t="n">
        <v>0</v>
      </c>
      <c r="V31" s="0" t="n">
        <v>0</v>
      </c>
      <c r="W31" s="0" t="s">
        <v>586</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87</v>
      </c>
      <c r="S32" s="0" t="s">
        <v>588</v>
      </c>
      <c r="T32" s="0" t="s">
        <v>331</v>
      </c>
      <c r="U32" s="0" t="s">
        <v>87</v>
      </c>
      <c r="V32" s="0" t="n">
        <v>0</v>
      </c>
      <c r="W32" s="0" t="s">
        <v>589</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90</v>
      </c>
      <c r="S33" s="0" t="s">
        <v>591</v>
      </c>
      <c r="T33" s="0" t="s">
        <v>331</v>
      </c>
      <c r="U33" s="0" t="s">
        <v>87</v>
      </c>
      <c r="V33" s="0" t="n">
        <v>0</v>
      </c>
      <c r="W33" s="0" t="s">
        <v>592</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42</v>
      </c>
      <c r="T34" s="0" t="s">
        <v>331</v>
      </c>
      <c r="U34" s="0" t="s">
        <v>87</v>
      </c>
      <c r="V34" s="0" t="n">
        <v>0</v>
      </c>
      <c r="W34" s="0" t="s">
        <v>593</v>
      </c>
    </row>
    <row r="35" customFormat="false" ht="15"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3</v>
      </c>
      <c r="Q35" s="0" t="s">
        <v>174</v>
      </c>
      <c r="R35" s="0" t="s">
        <v>473</v>
      </c>
      <c r="S35" s="0" t="s">
        <v>594</v>
      </c>
      <c r="T35" s="0" t="s">
        <v>331</v>
      </c>
      <c r="U35" s="0" t="s">
        <v>87</v>
      </c>
      <c r="V35" s="0" t="n">
        <v>0</v>
      </c>
      <c r="W35" s="0" t="s">
        <v>595</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596</v>
      </c>
      <c r="S36" s="0" t="s">
        <v>597</v>
      </c>
      <c r="T36" s="0" t="s">
        <v>327</v>
      </c>
      <c r="U36" s="0" t="n">
        <v>0</v>
      </c>
      <c r="V36" s="0" t="n">
        <v>0</v>
      </c>
      <c r="W36" s="0" t="s">
        <v>598</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599</v>
      </c>
      <c r="S37" s="0" t="s">
        <v>600</v>
      </c>
      <c r="T37" s="0" t="s">
        <v>329</v>
      </c>
      <c r="U37" s="0" t="n">
        <v>0</v>
      </c>
      <c r="V37" s="0" t="n">
        <v>0</v>
      </c>
      <c r="W37" s="0" t="s">
        <v>601</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02</v>
      </c>
      <c r="T38" s="0" t="s">
        <v>331</v>
      </c>
      <c r="U38" s="0" t="s">
        <v>87</v>
      </c>
      <c r="V38" s="0" t="n">
        <v>0</v>
      </c>
      <c r="W38" s="0" t="s">
        <v>603</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04</v>
      </c>
      <c r="S39" s="0" t="s">
        <v>581</v>
      </c>
      <c r="T39" s="0" t="s">
        <v>331</v>
      </c>
      <c r="U39" s="0" t="s">
        <v>87</v>
      </c>
      <c r="V39" s="0" t="n">
        <v>0</v>
      </c>
      <c r="W39" s="0" t="s">
        <v>605</v>
      </c>
    </row>
    <row r="40" customFormat="false" ht="15"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06</v>
      </c>
      <c r="T40" s="0" t="s">
        <v>331</v>
      </c>
      <c r="U40" s="0" t="s">
        <v>87</v>
      </c>
      <c r="V40" s="0" t="n">
        <v>0</v>
      </c>
      <c r="W40" s="0" t="s">
        <v>607</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08</v>
      </c>
      <c r="T41" s="0" t="s">
        <v>329</v>
      </c>
      <c r="U41" s="0" t="n">
        <v>0</v>
      </c>
      <c r="V41" s="0" t="n">
        <v>0</v>
      </c>
      <c r="W41" s="0" t="s">
        <v>609</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10</v>
      </c>
      <c r="S42" s="0" t="s">
        <v>611</v>
      </c>
      <c r="T42" s="0" t="s">
        <v>327</v>
      </c>
      <c r="U42" s="0" t="s">
        <v>116</v>
      </c>
      <c r="V42" s="0" t="n">
        <v>0</v>
      </c>
      <c r="W42" s="0" t="s">
        <v>612</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613</v>
      </c>
      <c r="S43" s="0" t="s">
        <v>614</v>
      </c>
      <c r="T43" s="0" t="s">
        <v>331</v>
      </c>
      <c r="U43" s="0" t="s">
        <v>87</v>
      </c>
      <c r="V43" s="0" t="n">
        <v>0</v>
      </c>
      <c r="W43" s="0" t="s">
        <v>615</v>
      </c>
    </row>
    <row r="44" customFormat="false" ht="15"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16</v>
      </c>
      <c r="S44" s="0" t="s">
        <v>617</v>
      </c>
      <c r="T44" s="0" t="s">
        <v>331</v>
      </c>
      <c r="U44" s="0" t="s">
        <v>87</v>
      </c>
      <c r="V44" s="0" t="n">
        <v>0</v>
      </c>
      <c r="W44" s="0" t="s">
        <v>618</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19</v>
      </c>
      <c r="T45" s="0" t="s">
        <v>329</v>
      </c>
      <c r="U45" s="0" t="s">
        <v>69</v>
      </c>
      <c r="V45" s="0" t="n">
        <v>0</v>
      </c>
      <c r="W45" s="0" t="s">
        <v>620</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1</v>
      </c>
      <c r="S46" s="0" t="s">
        <v>622</v>
      </c>
      <c r="T46" s="0" t="s">
        <v>331</v>
      </c>
      <c r="U46" s="0" t="s">
        <v>87</v>
      </c>
      <c r="V46" s="0" t="n">
        <v>0</v>
      </c>
      <c r="W46" s="0" t="s">
        <v>623</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24</v>
      </c>
      <c r="T47" s="0" t="s">
        <v>331</v>
      </c>
      <c r="U47" s="0" t="s">
        <v>87</v>
      </c>
      <c r="V47" s="0" t="n">
        <v>0</v>
      </c>
      <c r="W47" s="0" t="s">
        <v>625</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26</v>
      </c>
      <c r="S48" s="0" t="s">
        <v>627</v>
      </c>
      <c r="T48" s="0" t="s">
        <v>331</v>
      </c>
      <c r="U48" s="0" t="s">
        <v>87</v>
      </c>
      <c r="V48" s="0" t="n">
        <v>0</v>
      </c>
      <c r="W48" s="0" t="s">
        <v>628</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29</v>
      </c>
      <c r="T49" s="0" t="s">
        <v>331</v>
      </c>
      <c r="U49" s="0" t="s">
        <v>87</v>
      </c>
      <c r="V49" s="0" t="n">
        <v>0</v>
      </c>
      <c r="W49" s="0" t="s">
        <v>630</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1</v>
      </c>
      <c r="T50" s="0" t="s">
        <v>329</v>
      </c>
      <c r="U50" s="0" t="s">
        <v>69</v>
      </c>
      <c r="V50" s="0" t="n">
        <v>0</v>
      </c>
      <c r="W50" s="0" t="s">
        <v>632</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33</v>
      </c>
      <c r="T51" s="0" t="s">
        <v>331</v>
      </c>
      <c r="U51" s="0" t="s">
        <v>87</v>
      </c>
      <c r="V51" s="0" t="n">
        <v>0</v>
      </c>
      <c r="W51" s="0" t="s">
        <v>634</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19</v>
      </c>
      <c r="T52" s="0" t="s">
        <v>327</v>
      </c>
      <c r="U52" s="0" t="s">
        <v>88</v>
      </c>
      <c r="V52" s="0" t="n">
        <v>0</v>
      </c>
      <c r="W52" s="0" t="s">
        <v>635</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36</v>
      </c>
      <c r="S53" s="0" t="s">
        <v>637</v>
      </c>
      <c r="T53" s="0" t="s">
        <v>331</v>
      </c>
      <c r="U53" s="0" t="s">
        <v>87</v>
      </c>
      <c r="V53" s="0" t="n">
        <v>0</v>
      </c>
      <c r="W53" s="0" t="s">
        <v>638</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39</v>
      </c>
      <c r="T54" s="0" t="s">
        <v>329</v>
      </c>
      <c r="U54" s="0" t="s">
        <v>69</v>
      </c>
      <c r="V54" s="0" t="n">
        <v>0</v>
      </c>
      <c r="W54" s="0" t="s">
        <v>640</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1</v>
      </c>
      <c r="S55" s="0" t="s">
        <v>642</v>
      </c>
      <c r="T55" s="0" t="s">
        <v>327</v>
      </c>
      <c r="U55" s="0" t="s">
        <v>116</v>
      </c>
      <c r="V55" s="0" t="n">
        <v>0</v>
      </c>
      <c r="W55" s="0" t="s">
        <v>643</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44</v>
      </c>
      <c r="S56" s="0" t="s">
        <v>645</v>
      </c>
      <c r="T56" s="0" t="s">
        <v>331</v>
      </c>
      <c r="U56" s="0" t="s">
        <v>87</v>
      </c>
      <c r="V56" s="0" t="n">
        <v>0</v>
      </c>
      <c r="W56" s="0" t="s">
        <v>646</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47</v>
      </c>
      <c r="T57" s="0" t="s">
        <v>331</v>
      </c>
      <c r="U57" s="0" t="s">
        <v>87</v>
      </c>
      <c r="V57" s="0" t="n">
        <v>0</v>
      </c>
      <c r="W57" s="0" t="s">
        <v>648</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10</v>
      </c>
      <c r="S58" s="0" t="s">
        <v>611</v>
      </c>
      <c r="T58" s="0" t="s">
        <v>331</v>
      </c>
      <c r="U58" s="0" t="s">
        <v>87</v>
      </c>
      <c r="V58" s="0" t="n">
        <v>0</v>
      </c>
      <c r="W58" s="0" t="s">
        <v>649</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50</v>
      </c>
      <c r="S59" s="0" t="s">
        <v>651</v>
      </c>
      <c r="T59" s="0" t="s">
        <v>331</v>
      </c>
      <c r="U59" s="0" t="s">
        <v>87</v>
      </c>
      <c r="V59" s="0" t="n">
        <v>0</v>
      </c>
      <c r="W59" s="0" t="s">
        <v>652</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10</v>
      </c>
      <c r="S60" s="0" t="s">
        <v>611</v>
      </c>
      <c r="T60" s="0" t="s">
        <v>331</v>
      </c>
      <c r="U60" s="0" t="s">
        <v>87</v>
      </c>
      <c r="V60" s="0" t="n">
        <v>0</v>
      </c>
      <c r="W60" s="0" t="s">
        <v>653</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54</v>
      </c>
      <c r="T61" s="0" t="s">
        <v>331</v>
      </c>
      <c r="U61" s="0" t="s">
        <v>87</v>
      </c>
      <c r="V61" s="0" t="n">
        <v>0</v>
      </c>
      <c r="W61" s="0" t="s">
        <v>655</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613</v>
      </c>
      <c r="S62" s="0" t="s">
        <v>656</v>
      </c>
      <c r="T62" s="0" t="s">
        <v>331</v>
      </c>
      <c r="U62" s="0" t="s">
        <v>87</v>
      </c>
      <c r="V62" s="0" t="n">
        <v>0</v>
      </c>
      <c r="W62" s="0" t="s">
        <v>657</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58</v>
      </c>
      <c r="T63" s="0" t="s">
        <v>331</v>
      </c>
      <c r="U63" s="0" t="s">
        <v>87</v>
      </c>
      <c r="V63" s="0" t="n">
        <v>0</v>
      </c>
      <c r="W63" s="0" t="s">
        <v>659</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60</v>
      </c>
      <c r="T64" s="0" t="s">
        <v>331</v>
      </c>
      <c r="U64" s="0" t="s">
        <v>87</v>
      </c>
      <c r="V64" s="0" t="n">
        <v>0</v>
      </c>
      <c r="W64" s="0" t="s">
        <v>661</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2</v>
      </c>
      <c r="S65" s="0" t="s">
        <v>663</v>
      </c>
      <c r="T65" s="0" t="s">
        <v>327</v>
      </c>
      <c r="U65" s="0" t="n">
        <v>0</v>
      </c>
      <c r="V65" s="0" t="n">
        <v>0</v>
      </c>
      <c r="W65" s="0" t="s">
        <v>664</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65</v>
      </c>
      <c r="S66" s="0" t="s">
        <v>666</v>
      </c>
      <c r="T66" s="0" t="s">
        <v>331</v>
      </c>
      <c r="U66" s="0" t="s">
        <v>87</v>
      </c>
      <c r="V66" s="0" t="n">
        <v>0</v>
      </c>
      <c r="W66" s="0" t="s">
        <v>667</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68</v>
      </c>
      <c r="S67" s="0" t="s">
        <v>669</v>
      </c>
      <c r="T67" s="0" t="s">
        <v>327</v>
      </c>
      <c r="U67" s="0" t="n">
        <v>0</v>
      </c>
      <c r="V67" s="0" t="n">
        <v>0</v>
      </c>
      <c r="W67" s="0" t="s">
        <v>670</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1</v>
      </c>
      <c r="T68" s="0" t="s">
        <v>331</v>
      </c>
      <c r="U68" s="0" t="s">
        <v>87</v>
      </c>
      <c r="V68" s="0" t="n">
        <v>0</v>
      </c>
      <c r="W68" s="0" t="s">
        <v>672</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73</v>
      </c>
      <c r="T69" s="0" t="s">
        <v>331</v>
      </c>
      <c r="U69" s="0" t="s">
        <v>87</v>
      </c>
      <c r="V69" s="0" t="n">
        <v>0</v>
      </c>
      <c r="W69" s="0" t="s">
        <v>674</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75</v>
      </c>
      <c r="S70" s="0" t="s">
        <v>676</v>
      </c>
      <c r="T70" s="0" t="s">
        <v>329</v>
      </c>
      <c r="U70" s="0" t="n">
        <v>0</v>
      </c>
      <c r="V70" s="0" t="n">
        <v>0</v>
      </c>
      <c r="W70" s="0" t="s">
        <v>677</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78</v>
      </c>
      <c r="T71" s="0" t="s">
        <v>331</v>
      </c>
      <c r="U71" s="0" t="s">
        <v>87</v>
      </c>
      <c r="V71" s="0" t="n">
        <v>0</v>
      </c>
      <c r="W71" s="0" t="s">
        <v>679</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80</v>
      </c>
      <c r="T72" s="0" t="s">
        <v>331</v>
      </c>
      <c r="U72" s="0" t="s">
        <v>87</v>
      </c>
      <c r="V72" s="0" t="n">
        <v>0</v>
      </c>
      <c r="W72" s="0" t="s">
        <v>681</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2</v>
      </c>
      <c r="T73" s="0" t="s">
        <v>331</v>
      </c>
      <c r="U73" s="0" t="s">
        <v>87</v>
      </c>
      <c r="V73" s="0" t="n">
        <v>0</v>
      </c>
      <c r="W73" s="0" t="s">
        <v>683</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84</v>
      </c>
      <c r="S74" s="0" t="s">
        <v>685</v>
      </c>
      <c r="T74" s="0" t="s">
        <v>327</v>
      </c>
      <c r="U74" s="0" t="s">
        <v>88</v>
      </c>
      <c r="V74" s="0" t="n">
        <v>0</v>
      </c>
      <c r="W74" s="0" t="s">
        <v>686</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87</v>
      </c>
      <c r="S75" s="0" t="s">
        <v>688</v>
      </c>
      <c r="T75" s="0" t="s">
        <v>329</v>
      </c>
      <c r="U75" s="0" t="n">
        <v>0</v>
      </c>
      <c r="V75" s="0" t="n">
        <v>0</v>
      </c>
      <c r="W75" s="0" t="s">
        <v>689</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90</v>
      </c>
      <c r="T76" s="0" t="s">
        <v>331</v>
      </c>
      <c r="U76" s="0" t="s">
        <v>87</v>
      </c>
      <c r="V76" s="0" t="n">
        <v>0</v>
      </c>
      <c r="W76" s="0" t="s">
        <v>691</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2</v>
      </c>
      <c r="T77" s="0" t="s">
        <v>331</v>
      </c>
      <c r="U77" s="0" t="s">
        <v>87</v>
      </c>
      <c r="V77" s="0" t="n">
        <v>0</v>
      </c>
      <c r="W77" s="0" t="s">
        <v>693</v>
      </c>
    </row>
    <row r="78" customFormat="false" ht="15"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t="n">
        <v>45689</v>
      </c>
      <c r="O78" s="0" t="n">
        <v>0.697916666666667</v>
      </c>
      <c r="P78" s="0" t="s">
        <v>203</v>
      </c>
      <c r="Q78" s="0" t="s">
        <v>165</v>
      </c>
      <c r="R78" s="0" t="s">
        <v>396</v>
      </c>
      <c r="S78" s="0" t="s">
        <v>694</v>
      </c>
      <c r="T78" s="0" t="s">
        <v>331</v>
      </c>
      <c r="U78" s="0" t="s">
        <v>87</v>
      </c>
      <c r="V78" s="0" t="n">
        <v>0</v>
      </c>
      <c r="W78" s="0" t="s">
        <v>695</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696</v>
      </c>
      <c r="T79" s="0" t="s">
        <v>331</v>
      </c>
      <c r="U79" s="0" t="s">
        <v>87</v>
      </c>
      <c r="V79" s="0" t="n">
        <v>0</v>
      </c>
      <c r="W79" s="0" t="s">
        <v>697</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698</v>
      </c>
      <c r="T80" s="0" t="s">
        <v>331</v>
      </c>
      <c r="U80" s="0" t="s">
        <v>87</v>
      </c>
      <c r="V80" s="0" t="n">
        <v>0</v>
      </c>
      <c r="W80" s="0" t="s">
        <v>699</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698</v>
      </c>
      <c r="T81" s="0" t="s">
        <v>331</v>
      </c>
      <c r="U81" s="0" t="s">
        <v>87</v>
      </c>
      <c r="V81" s="0" t="n">
        <v>0</v>
      </c>
      <c r="W81" s="0" t="s">
        <v>700</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1</v>
      </c>
      <c r="T82" s="0" t="s">
        <v>331</v>
      </c>
      <c r="U82" s="0" t="s">
        <v>87</v>
      </c>
      <c r="V82" s="0" t="n">
        <v>0</v>
      </c>
      <c r="W82" s="0" t="s">
        <v>702</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03</v>
      </c>
      <c r="T83" s="0" t="s">
        <v>329</v>
      </c>
      <c r="U83" s="0" t="n">
        <v>0</v>
      </c>
      <c r="V83" s="0" t="n">
        <v>0</v>
      </c>
      <c r="W83" s="0" t="s">
        <v>704</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2</v>
      </c>
      <c r="S84" s="0" t="s">
        <v>663</v>
      </c>
      <c r="T84" s="0" t="s">
        <v>331</v>
      </c>
      <c r="U84" s="0" t="s">
        <v>87</v>
      </c>
      <c r="V84" s="0" t="n">
        <v>0</v>
      </c>
      <c r="W84" s="0" t="s">
        <v>705</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06</v>
      </c>
      <c r="T85" s="0" t="s">
        <v>327</v>
      </c>
      <c r="U85" s="0" t="s">
        <v>116</v>
      </c>
      <c r="V85" s="0" t="n">
        <v>0</v>
      </c>
      <c r="W85" s="0" t="s">
        <v>707</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08</v>
      </c>
      <c r="S86" s="0" t="s">
        <v>709</v>
      </c>
      <c r="T86" s="0" t="s">
        <v>327</v>
      </c>
      <c r="U86" s="0" t="n">
        <v>0</v>
      </c>
      <c r="V86" s="0" t="n">
        <v>0</v>
      </c>
      <c r="W86" s="0" t="s">
        <v>710</v>
      </c>
    </row>
    <row r="87" customFormat="false" ht="15"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n">
        <v>45710</v>
      </c>
      <c r="O87" s="0" t="n">
        <v>0.833333333333333</v>
      </c>
      <c r="P87" s="0" t="s">
        <v>158</v>
      </c>
      <c r="Q87" s="0" t="s">
        <v>159</v>
      </c>
      <c r="R87" s="0" t="s">
        <v>711</v>
      </c>
      <c r="S87" s="0" t="s">
        <v>712</v>
      </c>
      <c r="T87" s="0" t="s">
        <v>327</v>
      </c>
      <c r="U87" s="0" t="n">
        <v>0</v>
      </c>
      <c r="V87" s="0" t="n">
        <v>0</v>
      </c>
      <c r="W87" s="0" t="s">
        <v>713</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6" activePane="bottomRight" state="frozen"/>
      <selection pane="topLeft" activeCell="A1" activeCellId="0" sqref="A1"/>
      <selection pane="topRight" activeCell="B1" activeCellId="0" sqref="B1"/>
      <selection pane="bottomLeft" activeCell="A246" activeCellId="0" sqref="A246"/>
      <selection pane="bottomRight" activeCell="B267" activeCellId="0" sqref="B267"/>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14</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15</v>
      </c>
      <c r="C3" s="156" t="s">
        <v>716</v>
      </c>
      <c r="D3" s="156" t="s">
        <v>716</v>
      </c>
      <c r="E3" s="156" t="s">
        <v>716</v>
      </c>
      <c r="F3" s="156" t="s">
        <v>716</v>
      </c>
      <c r="G3" s="156" t="s">
        <v>716</v>
      </c>
      <c r="H3" s="156"/>
      <c r="I3" s="156" t="s">
        <v>716</v>
      </c>
      <c r="J3" s="156" t="s">
        <v>716</v>
      </c>
      <c r="K3" s="157" t="s">
        <v>717</v>
      </c>
      <c r="L3" s="157" t="s">
        <v>716</v>
      </c>
      <c r="M3" s="157" t="s">
        <v>715</v>
      </c>
      <c r="N3" s="157" t="s">
        <v>716</v>
      </c>
      <c r="O3" s="157"/>
      <c r="P3" s="157" t="s">
        <v>716</v>
      </c>
      <c r="Q3" s="157" t="s">
        <v>716</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18</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19</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18</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20</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21</v>
      </c>
    </row>
    <row r="26" customFormat="false" ht="10.35" hidden="true" customHeight="true" outlineLevel="0" collapsed="false">
      <c r="A26" s="210" t="s">
        <v>718</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22</v>
      </c>
      <c r="C34" s="227" t="s">
        <v>723</v>
      </c>
      <c r="D34" s="228"/>
      <c r="E34" s="229" t="s">
        <v>724</v>
      </c>
      <c r="F34" s="228"/>
      <c r="G34" s="228"/>
      <c r="H34" s="228"/>
      <c r="I34" s="228"/>
      <c r="J34" s="228"/>
      <c r="K34" s="227" t="s">
        <v>725</v>
      </c>
      <c r="L34" s="228"/>
      <c r="M34" s="229" t="s">
        <v>726</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18</v>
      </c>
      <c r="B36" s="235" t="s">
        <v>523</v>
      </c>
      <c r="C36" s="236" t="s">
        <v>172</v>
      </c>
      <c r="D36" s="212"/>
      <c r="E36" s="237" t="s">
        <v>518</v>
      </c>
      <c r="F36" s="212"/>
      <c r="G36" s="212"/>
      <c r="H36" s="212"/>
      <c r="I36" s="212"/>
      <c r="J36" s="212"/>
      <c r="K36" s="236" t="s">
        <v>172</v>
      </c>
      <c r="L36" s="212"/>
      <c r="M36" s="237" t="s">
        <v>521</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27</v>
      </c>
      <c r="C44" s="229" t="s">
        <v>728</v>
      </c>
      <c r="D44" s="229" t="s">
        <v>729</v>
      </c>
      <c r="E44" s="229" t="s">
        <v>730</v>
      </c>
      <c r="F44" s="229" t="s">
        <v>731</v>
      </c>
      <c r="G44" s="229" t="s">
        <v>732</v>
      </c>
      <c r="H44" s="228"/>
      <c r="I44" s="228"/>
      <c r="J44" s="228"/>
      <c r="K44" s="229" t="s">
        <v>733</v>
      </c>
      <c r="L44" s="228"/>
      <c r="M44" s="227" t="s">
        <v>734</v>
      </c>
      <c r="N44" s="227" t="s">
        <v>735</v>
      </c>
      <c r="O44" s="228"/>
      <c r="P44" s="229" t="s">
        <v>736</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18</v>
      </c>
      <c r="B46" s="211" t="s">
        <v>172</v>
      </c>
      <c r="C46" s="237" t="s">
        <v>537</v>
      </c>
      <c r="D46" s="237" t="s">
        <v>535</v>
      </c>
      <c r="E46" s="237" t="s">
        <v>540</v>
      </c>
      <c r="F46" s="237" t="s">
        <v>529</v>
      </c>
      <c r="G46" s="237" t="s">
        <v>532</v>
      </c>
      <c r="H46" s="212"/>
      <c r="I46" s="212"/>
      <c r="J46" s="212"/>
      <c r="K46" s="237" t="s">
        <v>542</v>
      </c>
      <c r="L46" s="212"/>
      <c r="M46" s="236" t="s">
        <v>172</v>
      </c>
      <c r="N46" s="236" t="s">
        <v>172</v>
      </c>
      <c r="O46" s="212"/>
      <c r="P46" s="237" t="s">
        <v>526</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37</v>
      </c>
      <c r="C54" s="227" t="s">
        <v>738</v>
      </c>
      <c r="D54" s="229" t="s">
        <v>739</v>
      </c>
      <c r="E54" s="228"/>
      <c r="F54" s="228"/>
      <c r="G54" s="228"/>
      <c r="H54" s="228"/>
      <c r="I54" s="229" t="s">
        <v>740</v>
      </c>
      <c r="J54" s="228"/>
      <c r="K54" s="227" t="s">
        <v>741</v>
      </c>
      <c r="L54" s="228"/>
      <c r="M54" s="229" t="s">
        <v>742</v>
      </c>
      <c r="N54" s="229" t="s">
        <v>743</v>
      </c>
      <c r="O54" s="228"/>
      <c r="P54" s="228"/>
      <c r="Q54" s="229" t="s">
        <v>744</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18</v>
      </c>
      <c r="B56" s="235" t="s">
        <v>551</v>
      </c>
      <c r="C56" s="236" t="s">
        <v>172</v>
      </c>
      <c r="D56" s="237" t="s">
        <v>560</v>
      </c>
      <c r="E56" s="212"/>
      <c r="F56" s="212"/>
      <c r="G56" s="212"/>
      <c r="H56" s="212"/>
      <c r="I56" s="237" t="s">
        <v>545</v>
      </c>
      <c r="J56" s="212"/>
      <c r="K56" s="236" t="s">
        <v>172</v>
      </c>
      <c r="L56" s="212"/>
      <c r="M56" s="237" t="s">
        <v>548</v>
      </c>
      <c r="N56" s="237" t="s">
        <v>557</v>
      </c>
      <c r="O56" s="212"/>
      <c r="P56" s="212"/>
      <c r="Q56" s="237" t="s">
        <v>554</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45</v>
      </c>
      <c r="D64" s="228"/>
      <c r="E64" s="229" t="s">
        <v>746</v>
      </c>
      <c r="F64" s="229" t="s">
        <v>747</v>
      </c>
      <c r="G64" s="229" t="s">
        <v>748</v>
      </c>
      <c r="H64" s="228"/>
      <c r="I64" s="228"/>
      <c r="J64" s="228"/>
      <c r="K64" s="229" t="s">
        <v>745</v>
      </c>
      <c r="L64" s="228"/>
      <c r="M64" s="228"/>
      <c r="N64" s="227" t="s">
        <v>749</v>
      </c>
      <c r="O64" s="228"/>
      <c r="P64" s="227" t="s">
        <v>750</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18</v>
      </c>
      <c r="B66" s="247"/>
      <c r="C66" s="237" t="s">
        <v>565</v>
      </c>
      <c r="D66" s="212"/>
      <c r="E66" s="237" t="s">
        <v>563</v>
      </c>
      <c r="F66" s="237" t="s">
        <v>571</v>
      </c>
      <c r="G66" s="237" t="s">
        <v>568</v>
      </c>
      <c r="H66" s="212"/>
      <c r="I66" s="212"/>
      <c r="J66" s="212"/>
      <c r="K66" s="237" t="s">
        <v>573</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51</v>
      </c>
      <c r="C74" s="227" t="s">
        <v>752</v>
      </c>
      <c r="D74" s="229" t="s">
        <v>753</v>
      </c>
      <c r="E74" s="228"/>
      <c r="F74" s="228"/>
      <c r="G74" s="228"/>
      <c r="H74" s="228"/>
      <c r="I74" s="229" t="s">
        <v>754</v>
      </c>
      <c r="J74" s="228"/>
      <c r="K74" s="227" t="s">
        <v>755</v>
      </c>
      <c r="L74" s="228"/>
      <c r="M74" s="227" t="s">
        <v>756</v>
      </c>
      <c r="N74" s="228"/>
      <c r="O74" s="228"/>
      <c r="P74" s="228"/>
      <c r="Q74" s="227" t="s">
        <v>757</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18</v>
      </c>
      <c r="B76" s="211" t="s">
        <v>172</v>
      </c>
      <c r="C76" s="236" t="s">
        <v>172</v>
      </c>
      <c r="D76" s="237" t="s">
        <v>576</v>
      </c>
      <c r="E76" s="212"/>
      <c r="F76" s="212"/>
      <c r="G76" s="212"/>
      <c r="H76" s="212"/>
      <c r="I76" s="237" t="s">
        <v>579</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58</v>
      </c>
      <c r="C84" s="251"/>
      <c r="D84" s="251"/>
      <c r="E84" s="251"/>
      <c r="F84" s="251"/>
      <c r="G84" s="251"/>
      <c r="H84" s="251"/>
      <c r="I84" s="251"/>
      <c r="J84" s="251"/>
      <c r="K84" s="251"/>
      <c r="L84" s="251"/>
      <c r="M84" s="252" t="s">
        <v>759</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18</v>
      </c>
      <c r="B86" s="235" t="s">
        <v>584</v>
      </c>
      <c r="C86" s="212"/>
      <c r="D86" s="212"/>
      <c r="E86" s="212"/>
      <c r="F86" s="212"/>
      <c r="G86" s="212"/>
      <c r="H86" s="212"/>
      <c r="I86" s="212"/>
      <c r="J86" s="212"/>
      <c r="K86" s="212"/>
      <c r="L86" s="212"/>
      <c r="M86" s="237" t="s">
        <v>581</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60</v>
      </c>
      <c r="C94" s="228"/>
      <c r="D94" s="228"/>
      <c r="E94" s="228"/>
      <c r="F94" s="228"/>
      <c r="G94" s="228"/>
      <c r="H94" s="228"/>
      <c r="I94" s="228"/>
      <c r="J94" s="228"/>
      <c r="K94" s="228"/>
      <c r="L94" s="228"/>
      <c r="M94" s="227" t="s">
        <v>761</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18</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58</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18</v>
      </c>
      <c r="B106" s="235" t="s">
        <v>584</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62</v>
      </c>
      <c r="D114" s="262" t="s">
        <v>733</v>
      </c>
      <c r="E114" s="262" t="s">
        <v>763</v>
      </c>
      <c r="F114" s="262" t="s">
        <v>764</v>
      </c>
      <c r="G114" s="261" t="s">
        <v>765</v>
      </c>
      <c r="H114" s="202"/>
      <c r="I114" s="262" t="s">
        <v>766</v>
      </c>
      <c r="J114" s="202"/>
      <c r="K114" s="262" t="s">
        <v>767</v>
      </c>
      <c r="L114" s="202"/>
      <c r="M114" s="262" t="s">
        <v>768</v>
      </c>
      <c r="N114" s="261" t="s">
        <v>756</v>
      </c>
      <c r="O114" s="202"/>
      <c r="P114" s="262" t="s">
        <v>769</v>
      </c>
      <c r="Q114" s="262" t="s">
        <v>770</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18</v>
      </c>
      <c r="B116" s="247"/>
      <c r="C116" s="236" t="s">
        <v>172</v>
      </c>
      <c r="D116" s="237" t="s">
        <v>542</v>
      </c>
      <c r="E116" s="237" t="s">
        <v>594</v>
      </c>
      <c r="F116" s="237" t="s">
        <v>581</v>
      </c>
      <c r="G116" s="236" t="s">
        <v>172</v>
      </c>
      <c r="H116" s="212"/>
      <c r="I116" s="237" t="s">
        <v>591</v>
      </c>
      <c r="J116" s="212"/>
      <c r="K116" s="237" t="s">
        <v>600</v>
      </c>
      <c r="L116" s="212"/>
      <c r="M116" s="237" t="s">
        <v>597</v>
      </c>
      <c r="N116" s="236" t="s">
        <v>172</v>
      </c>
      <c r="O116" s="212"/>
      <c r="P116" s="237" t="s">
        <v>602</v>
      </c>
      <c r="Q116" s="237" t="s">
        <v>588</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771</v>
      </c>
      <c r="C124" s="228"/>
      <c r="D124" s="227" t="s">
        <v>772</v>
      </c>
      <c r="E124" s="227" t="s">
        <v>735</v>
      </c>
      <c r="F124" s="227" t="s">
        <v>773</v>
      </c>
      <c r="G124" s="229" t="s">
        <v>774</v>
      </c>
      <c r="H124" s="228"/>
      <c r="I124" s="228"/>
      <c r="J124" s="228"/>
      <c r="K124" s="228"/>
      <c r="L124" s="228"/>
      <c r="M124" s="227" t="s">
        <v>775</v>
      </c>
      <c r="N124" s="229" t="s">
        <v>745</v>
      </c>
      <c r="O124" s="228"/>
      <c r="P124" s="227" t="s">
        <v>772</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18</v>
      </c>
      <c r="B126" s="235" t="s">
        <v>611</v>
      </c>
      <c r="C126" s="212"/>
      <c r="D126" s="236" t="s">
        <v>172</v>
      </c>
      <c r="E126" s="236" t="s">
        <v>172</v>
      </c>
      <c r="F126" s="236" t="s">
        <v>172</v>
      </c>
      <c r="G126" s="237" t="s">
        <v>606</v>
      </c>
      <c r="H126" s="212"/>
      <c r="I126" s="212"/>
      <c r="J126" s="212"/>
      <c r="K126" s="212"/>
      <c r="L126" s="212"/>
      <c r="M126" s="236" t="s">
        <v>172</v>
      </c>
      <c r="N126" s="237" t="s">
        <v>608</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776</v>
      </c>
      <c r="C134" s="229" t="s">
        <v>777</v>
      </c>
      <c r="D134" s="227" t="s">
        <v>778</v>
      </c>
      <c r="E134" s="229" t="s">
        <v>779</v>
      </c>
      <c r="F134" s="229" t="s">
        <v>780</v>
      </c>
      <c r="G134" s="227" t="s">
        <v>781</v>
      </c>
      <c r="H134" s="228"/>
      <c r="I134" s="229" t="s">
        <v>782</v>
      </c>
      <c r="J134" s="228"/>
      <c r="K134" s="227" t="s">
        <v>783</v>
      </c>
      <c r="L134" s="228"/>
      <c r="M134" s="228"/>
      <c r="N134" s="227" t="s">
        <v>735</v>
      </c>
      <c r="O134" s="228"/>
      <c r="P134" s="229" t="s">
        <v>784</v>
      </c>
      <c r="Q134" s="229" t="s">
        <v>785</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18</v>
      </c>
      <c r="B136" s="211" t="s">
        <v>172</v>
      </c>
      <c r="C136" s="237" t="s">
        <v>622</v>
      </c>
      <c r="D136" s="236" t="s">
        <v>172</v>
      </c>
      <c r="E136" s="237" t="s">
        <v>619</v>
      </c>
      <c r="F136" s="237" t="s">
        <v>617</v>
      </c>
      <c r="G136" s="236" t="s">
        <v>172</v>
      </c>
      <c r="H136" s="212"/>
      <c r="I136" s="237" t="s">
        <v>627</v>
      </c>
      <c r="J136" s="212"/>
      <c r="K136" s="236" t="s">
        <v>172</v>
      </c>
      <c r="L136" s="212"/>
      <c r="M136" s="212"/>
      <c r="N136" s="236" t="s">
        <v>172</v>
      </c>
      <c r="O136" s="212"/>
      <c r="P136" s="237" t="s">
        <v>614</v>
      </c>
      <c r="Q136" s="237" t="s">
        <v>624</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773</v>
      </c>
      <c r="D144" s="229" t="s">
        <v>786</v>
      </c>
      <c r="E144" s="227" t="s">
        <v>738</v>
      </c>
      <c r="F144" s="227" t="s">
        <v>735</v>
      </c>
      <c r="G144" s="229" t="s">
        <v>787</v>
      </c>
      <c r="H144" s="228"/>
      <c r="I144" s="227" t="s">
        <v>735</v>
      </c>
      <c r="J144" s="228"/>
      <c r="K144" s="227" t="s">
        <v>788</v>
      </c>
      <c r="L144" s="228"/>
      <c r="M144" s="229" t="s">
        <v>789</v>
      </c>
      <c r="N144" s="229" t="s">
        <v>787</v>
      </c>
      <c r="O144" s="228"/>
      <c r="P144" s="227" t="s">
        <v>735</v>
      </c>
      <c r="Q144" s="227" t="s">
        <v>790</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18</v>
      </c>
      <c r="B146" s="247"/>
      <c r="C146" s="236" t="s">
        <v>172</v>
      </c>
      <c r="D146" s="237" t="s">
        <v>633</v>
      </c>
      <c r="E146" s="236" t="s">
        <v>172</v>
      </c>
      <c r="F146" s="236" t="s">
        <v>172</v>
      </c>
      <c r="G146" s="237" t="s">
        <v>629</v>
      </c>
      <c r="H146" s="212"/>
      <c r="I146" s="236" t="s">
        <v>172</v>
      </c>
      <c r="J146" s="212"/>
      <c r="K146" s="236" t="s">
        <v>172</v>
      </c>
      <c r="L146" s="212"/>
      <c r="M146" s="237" t="s">
        <v>619</v>
      </c>
      <c r="N146" s="237" t="s">
        <v>631</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791</v>
      </c>
      <c r="C154" s="229" t="s">
        <v>792</v>
      </c>
      <c r="D154" s="227" t="s">
        <v>790</v>
      </c>
      <c r="E154" s="229" t="s">
        <v>724</v>
      </c>
      <c r="F154" s="228"/>
      <c r="G154" s="228"/>
      <c r="H154" s="228"/>
      <c r="I154" s="229" t="s">
        <v>793</v>
      </c>
      <c r="J154" s="228"/>
      <c r="K154" s="227" t="s">
        <v>794</v>
      </c>
      <c r="L154" s="228"/>
      <c r="M154" s="227" t="s">
        <v>795</v>
      </c>
      <c r="N154" s="227" t="s">
        <v>796</v>
      </c>
      <c r="O154" s="228"/>
      <c r="P154" s="227" t="s">
        <v>797</v>
      </c>
      <c r="Q154" s="227" t="s">
        <v>798</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18</v>
      </c>
      <c r="B156" s="235" t="s">
        <v>642</v>
      </c>
      <c r="C156" s="237" t="s">
        <v>645</v>
      </c>
      <c r="D156" s="236" t="s">
        <v>172</v>
      </c>
      <c r="E156" s="237" t="s">
        <v>639</v>
      </c>
      <c r="F156" s="212"/>
      <c r="G156" s="212"/>
      <c r="H156" s="212"/>
      <c r="I156" s="237" t="s">
        <v>637</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799</v>
      </c>
      <c r="C164" s="227" t="s">
        <v>735</v>
      </c>
      <c r="D164" s="228"/>
      <c r="E164" s="228"/>
      <c r="F164" s="229" t="s">
        <v>800</v>
      </c>
      <c r="G164" s="227" t="s">
        <v>801</v>
      </c>
      <c r="H164" s="228"/>
      <c r="I164" s="227" t="s">
        <v>802</v>
      </c>
      <c r="J164" s="228"/>
      <c r="K164" s="227" t="s">
        <v>803</v>
      </c>
      <c r="L164" s="228"/>
      <c r="M164" s="228"/>
      <c r="N164" s="228"/>
      <c r="O164" s="228"/>
      <c r="P164" s="229" t="s">
        <v>787</v>
      </c>
      <c r="Q164" s="229" t="s">
        <v>771</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18</v>
      </c>
      <c r="B166" s="211" t="s">
        <v>172</v>
      </c>
      <c r="C166" s="236" t="s">
        <v>172</v>
      </c>
      <c r="D166" s="212"/>
      <c r="E166" s="212"/>
      <c r="F166" s="237" t="s">
        <v>651</v>
      </c>
      <c r="G166" s="236" t="s">
        <v>172</v>
      </c>
      <c r="H166" s="212"/>
      <c r="I166" s="236" t="s">
        <v>172</v>
      </c>
      <c r="J166" s="212"/>
      <c r="K166" s="236" t="s">
        <v>172</v>
      </c>
      <c r="L166" s="212"/>
      <c r="M166" s="212"/>
      <c r="N166" s="212"/>
      <c r="O166" s="212"/>
      <c r="P166" s="237" t="s">
        <v>647</v>
      </c>
      <c r="Q166" s="237" t="s">
        <v>611</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18</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18</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18</v>
      </c>
      <c r="B196" s="281"/>
      <c r="C196" s="213"/>
      <c r="D196" s="213"/>
      <c r="E196" s="213"/>
      <c r="F196" s="213"/>
      <c r="G196" s="213"/>
      <c r="H196" s="213"/>
      <c r="I196" s="213"/>
      <c r="J196" s="213"/>
      <c r="K196" s="213"/>
      <c r="L196" s="213"/>
      <c r="M196" s="213"/>
      <c r="N196" s="213"/>
      <c r="O196" s="213"/>
      <c r="P196" s="213"/>
      <c r="Q196" s="213"/>
      <c r="R196" s="213"/>
      <c r="S196" s="282"/>
      <c r="T196" s="292" t="s">
        <v>804</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05</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06</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07</v>
      </c>
      <c r="C204" s="262" t="s">
        <v>763</v>
      </c>
      <c r="D204" s="261" t="s">
        <v>808</v>
      </c>
      <c r="E204" s="261" t="s">
        <v>809</v>
      </c>
      <c r="F204" s="262" t="s">
        <v>784</v>
      </c>
      <c r="G204" s="262" t="s">
        <v>810</v>
      </c>
      <c r="H204" s="203"/>
      <c r="I204" s="203"/>
      <c r="J204" s="203"/>
      <c r="K204" s="203"/>
      <c r="L204" s="203"/>
      <c r="M204" s="261" t="s">
        <v>811</v>
      </c>
      <c r="N204" s="299" t="s">
        <v>779</v>
      </c>
      <c r="O204" s="203"/>
      <c r="P204" s="262" t="s">
        <v>771</v>
      </c>
      <c r="Q204" s="261" t="s">
        <v>796</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18</v>
      </c>
      <c r="B206" s="235" t="s">
        <v>663</v>
      </c>
      <c r="C206" s="237" t="s">
        <v>660</v>
      </c>
      <c r="D206" s="236" t="s">
        <v>172</v>
      </c>
      <c r="E206" s="236" t="s">
        <v>172</v>
      </c>
      <c r="F206" s="237" t="s">
        <v>656</v>
      </c>
      <c r="G206" s="237" t="s">
        <v>654</v>
      </c>
      <c r="H206" s="213"/>
      <c r="I206" s="213"/>
      <c r="J206" s="213"/>
      <c r="K206" s="213"/>
      <c r="L206" s="213"/>
      <c r="M206" s="236" t="s">
        <v>172</v>
      </c>
      <c r="N206" s="237" t="s">
        <v>658</v>
      </c>
      <c r="O206" s="213"/>
      <c r="P206" s="237" t="s">
        <v>611</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12</v>
      </c>
      <c r="D214" s="229" t="s">
        <v>785</v>
      </c>
      <c r="E214" s="229" t="s">
        <v>813</v>
      </c>
      <c r="F214" s="227" t="s">
        <v>814</v>
      </c>
      <c r="G214" s="227" t="s">
        <v>815</v>
      </c>
      <c r="H214" s="288"/>
      <c r="I214" s="229" t="s">
        <v>816</v>
      </c>
      <c r="J214" s="288"/>
      <c r="K214" s="229" t="s">
        <v>817</v>
      </c>
      <c r="L214" s="288"/>
      <c r="M214" s="229" t="s">
        <v>818</v>
      </c>
      <c r="N214" s="227" t="s">
        <v>819</v>
      </c>
      <c r="O214" s="288"/>
      <c r="P214" s="227" t="s">
        <v>820</v>
      </c>
      <c r="Q214" s="227" t="s">
        <v>772</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18</v>
      </c>
      <c r="B216" s="281"/>
      <c r="C216" s="237" t="s">
        <v>673</v>
      </c>
      <c r="D216" s="237" t="s">
        <v>678</v>
      </c>
      <c r="E216" s="237" t="s">
        <v>671</v>
      </c>
      <c r="F216" s="236" t="s">
        <v>172</v>
      </c>
      <c r="G216" s="236" t="s">
        <v>172</v>
      </c>
      <c r="H216" s="213"/>
      <c r="I216" s="237" t="s">
        <v>666</v>
      </c>
      <c r="J216" s="213"/>
      <c r="K216" s="237" t="s">
        <v>676</v>
      </c>
      <c r="L216" s="213"/>
      <c r="M216" s="237" t="s">
        <v>669</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false" customHeight="true" outlineLevel="0" collapsed="false">
      <c r="A224" s="225" t="n">
        <f aca="false">A214+7</f>
        <v>45682</v>
      </c>
      <c r="B224" s="287"/>
      <c r="C224" s="227" t="s">
        <v>821</v>
      </c>
      <c r="D224" s="288"/>
      <c r="E224" s="288"/>
      <c r="F224" s="227" t="s">
        <v>822</v>
      </c>
      <c r="G224" s="229" t="s">
        <v>823</v>
      </c>
      <c r="H224" s="288"/>
      <c r="I224" s="227" t="s">
        <v>824</v>
      </c>
      <c r="J224" s="288"/>
      <c r="K224" s="229" t="s">
        <v>825</v>
      </c>
      <c r="L224" s="288"/>
      <c r="M224" s="229" t="s">
        <v>826</v>
      </c>
      <c r="N224" s="288"/>
      <c r="O224" s="288"/>
      <c r="P224" s="227" t="s">
        <v>827</v>
      </c>
      <c r="Q224" s="229" t="s">
        <v>828</v>
      </c>
      <c r="R224" s="288"/>
      <c r="S224" s="289"/>
      <c r="T224" s="231"/>
      <c r="U224" s="142"/>
      <c r="V224" s="142"/>
    </row>
    <row r="225" customFormat="false" ht="10.35" hidden="fals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false" customHeight="true" outlineLevel="0" collapsed="false">
      <c r="A226" s="210" t="s">
        <v>718</v>
      </c>
      <c r="B226" s="281"/>
      <c r="C226" s="236" t="s">
        <v>172</v>
      </c>
      <c r="D226" s="213"/>
      <c r="E226" s="213"/>
      <c r="F226" s="236" t="s">
        <v>172</v>
      </c>
      <c r="G226" s="237" t="s">
        <v>682</v>
      </c>
      <c r="H226" s="213"/>
      <c r="I226" s="236" t="s">
        <v>172</v>
      </c>
      <c r="J226" s="213"/>
      <c r="K226" s="237" t="s">
        <v>688</v>
      </c>
      <c r="L226" s="213"/>
      <c r="M226" s="237" t="s">
        <v>685</v>
      </c>
      <c r="N226" s="213"/>
      <c r="O226" s="213"/>
      <c r="P226" s="236" t="s">
        <v>172</v>
      </c>
      <c r="Q226" s="237" t="s">
        <v>680</v>
      </c>
      <c r="R226" s="213"/>
      <c r="S226" s="282"/>
      <c r="T226" s="205"/>
    </row>
    <row r="227" customFormat="false" ht="10.35" hidden="fals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fals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fals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fals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fals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fals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fals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false" customHeight="true" outlineLevel="0" collapsed="false">
      <c r="A234" s="225" t="n">
        <f aca="false">A224+7</f>
        <v>45689</v>
      </c>
      <c r="B234" s="287"/>
      <c r="C234" s="229" t="s">
        <v>829</v>
      </c>
      <c r="D234" s="229" t="s">
        <v>830</v>
      </c>
      <c r="E234" s="227" t="s">
        <v>831</v>
      </c>
      <c r="F234" s="288"/>
      <c r="G234" s="288"/>
      <c r="H234" s="288"/>
      <c r="I234" s="229" t="s">
        <v>828</v>
      </c>
      <c r="J234" s="288"/>
      <c r="K234" s="227" t="s">
        <v>808</v>
      </c>
      <c r="L234" s="288"/>
      <c r="M234" s="288"/>
      <c r="N234" s="229" t="s">
        <v>813</v>
      </c>
      <c r="O234" s="288"/>
      <c r="P234" s="288"/>
      <c r="Q234" s="229" t="s">
        <v>832</v>
      </c>
      <c r="R234" s="288"/>
      <c r="S234" s="289"/>
      <c r="T234" s="231"/>
      <c r="U234" s="142"/>
      <c r="V234" s="142"/>
    </row>
    <row r="235" customFormat="false" ht="10.35" hidden="fals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false" customHeight="true" outlineLevel="0" collapsed="false">
      <c r="A236" s="210" t="s">
        <v>718</v>
      </c>
      <c r="B236" s="281"/>
      <c r="C236" s="237" t="s">
        <v>698</v>
      </c>
      <c r="D236" s="237" t="s">
        <v>696</v>
      </c>
      <c r="E236" s="236" t="s">
        <v>172</v>
      </c>
      <c r="F236" s="213"/>
      <c r="G236" s="213"/>
      <c r="H236" s="213"/>
      <c r="I236" s="237" t="s">
        <v>690</v>
      </c>
      <c r="J236" s="213"/>
      <c r="K236" s="236" t="s">
        <v>172</v>
      </c>
      <c r="L236" s="213"/>
      <c r="M236" s="213"/>
      <c r="N236" s="237" t="s">
        <v>694</v>
      </c>
      <c r="O236" s="213"/>
      <c r="P236" s="213"/>
      <c r="Q236" s="237" t="s">
        <v>692</v>
      </c>
      <c r="R236" s="213"/>
      <c r="S236" s="282"/>
      <c r="T236" s="205"/>
    </row>
    <row r="237" customFormat="false" ht="10.35" hidden="fals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fals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fals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false" customHeight="true" outlineLevel="0" collapsed="false">
      <c r="A240" s="210" t="s">
        <v>378</v>
      </c>
      <c r="B240" s="283"/>
      <c r="C240" s="240" t="s">
        <v>87</v>
      </c>
      <c r="D240" s="240" t="s">
        <v>87</v>
      </c>
      <c r="E240" s="239"/>
      <c r="F240" s="217"/>
      <c r="G240" s="217"/>
      <c r="H240" s="217"/>
      <c r="I240" s="240" t="s">
        <v>87</v>
      </c>
      <c r="J240" s="217" t="s">
        <v>833</v>
      </c>
      <c r="K240" s="239"/>
      <c r="L240" s="217"/>
      <c r="M240" s="217"/>
      <c r="N240" s="240" t="s">
        <v>87</v>
      </c>
      <c r="O240" s="217"/>
      <c r="P240" s="217"/>
      <c r="Q240" s="240" t="s">
        <v>87</v>
      </c>
      <c r="R240" s="217"/>
      <c r="S240" s="284"/>
      <c r="T240" s="205"/>
    </row>
    <row r="241" customFormat="false" ht="10.35" hidden="fals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fals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fals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false" customHeight="true" outlineLevel="0" collapsed="false">
      <c r="A244" s="225" t="n">
        <f aca="false">A234+7</f>
        <v>45696</v>
      </c>
      <c r="B244" s="301" t="s">
        <v>834</v>
      </c>
      <c r="C244" s="227" t="s">
        <v>819</v>
      </c>
      <c r="D244" s="227" t="s">
        <v>835</v>
      </c>
      <c r="E244" s="229" t="s">
        <v>829</v>
      </c>
      <c r="F244" s="229" t="s">
        <v>807</v>
      </c>
      <c r="G244" s="227" t="s">
        <v>814</v>
      </c>
      <c r="H244" s="288"/>
      <c r="I244" s="227" t="s">
        <v>836</v>
      </c>
      <c r="J244" s="288"/>
      <c r="K244" s="229" t="s">
        <v>837</v>
      </c>
      <c r="L244" s="288"/>
      <c r="M244" s="227" t="s">
        <v>838</v>
      </c>
      <c r="N244" s="227" t="s">
        <v>814</v>
      </c>
      <c r="O244" s="288"/>
      <c r="P244" s="229" t="s">
        <v>785</v>
      </c>
      <c r="Q244" s="227" t="s">
        <v>839</v>
      </c>
      <c r="R244" s="288"/>
      <c r="S244" s="289"/>
      <c r="T244" s="231"/>
      <c r="U244" s="277"/>
      <c r="V244" s="277"/>
    </row>
    <row r="245" s="277" customFormat="true" ht="10.35" hidden="fals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false" customHeight="true" outlineLevel="0" collapsed="false">
      <c r="A246" s="210" t="s">
        <v>718</v>
      </c>
      <c r="B246" s="235" t="s">
        <v>706</v>
      </c>
      <c r="C246" s="236" t="s">
        <v>172</v>
      </c>
      <c r="D246" s="236" t="s">
        <v>172</v>
      </c>
      <c r="E246" s="237" t="s">
        <v>698</v>
      </c>
      <c r="F246" s="237" t="s">
        <v>663</v>
      </c>
      <c r="G246" s="236" t="s">
        <v>172</v>
      </c>
      <c r="H246" s="213"/>
      <c r="I246" s="236" t="s">
        <v>172</v>
      </c>
      <c r="J246" s="213"/>
      <c r="K246" s="237" t="s">
        <v>703</v>
      </c>
      <c r="L246" s="213"/>
      <c r="M246" s="236" t="s">
        <v>172</v>
      </c>
      <c r="N246" s="236" t="s">
        <v>172</v>
      </c>
      <c r="O246" s="213"/>
      <c r="P246" s="237" t="s">
        <v>701</v>
      </c>
      <c r="Q246" s="236" t="s">
        <v>172</v>
      </c>
      <c r="R246" s="213"/>
      <c r="S246" s="282"/>
      <c r="T246" s="205"/>
    </row>
    <row r="247" s="277" customFormat="true" ht="10.35" hidden="fals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fals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fals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fals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fals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fals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fals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false" customHeight="true" outlineLevel="0" collapsed="false">
      <c r="A254" s="161" t="n">
        <f aca="false">A244+7</f>
        <v>45703</v>
      </c>
      <c r="B254" s="302" t="s">
        <v>840</v>
      </c>
      <c r="C254" s="275"/>
      <c r="D254" s="275"/>
      <c r="E254" s="275"/>
      <c r="F254" s="275"/>
      <c r="G254" s="275"/>
      <c r="H254" s="275"/>
      <c r="I254" s="275"/>
      <c r="J254" s="275"/>
      <c r="K254" s="275"/>
      <c r="L254" s="275"/>
      <c r="M254" s="252" t="s">
        <v>841</v>
      </c>
      <c r="N254" s="275"/>
      <c r="O254" s="275"/>
      <c r="P254" s="275"/>
      <c r="Q254" s="275"/>
      <c r="R254" s="275"/>
      <c r="S254" s="276"/>
      <c r="T254" s="166"/>
      <c r="U254" s="277"/>
      <c r="V254" s="277"/>
    </row>
    <row r="255" s="277" customFormat="true" ht="10.35" hidden="fals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false" customHeight="true" outlineLevel="0" collapsed="false">
      <c r="A256" s="174" t="s">
        <v>718</v>
      </c>
      <c r="B256" s="211" t="s">
        <v>172</v>
      </c>
      <c r="C256" s="213"/>
      <c r="D256" s="213"/>
      <c r="E256" s="213"/>
      <c r="F256" s="213"/>
      <c r="G256" s="213"/>
      <c r="H256" s="213"/>
      <c r="I256" s="213"/>
      <c r="J256" s="213"/>
      <c r="K256" s="213"/>
      <c r="L256" s="213"/>
      <c r="M256" s="237" t="s">
        <v>709</v>
      </c>
      <c r="N256" s="213"/>
      <c r="O256" s="213"/>
      <c r="P256" s="213"/>
      <c r="Q256" s="213"/>
      <c r="R256" s="213"/>
      <c r="S256" s="282"/>
      <c r="T256" s="173"/>
    </row>
    <row r="257" s="277" customFormat="true" ht="10.35" hidden="fals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fals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fals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fals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fals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fals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fals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false" customHeight="true" outlineLevel="0" collapsed="false">
      <c r="A264" s="188" t="n">
        <f aca="false">A254+7</f>
        <v>45710</v>
      </c>
      <c r="B264" s="301" t="s">
        <v>842</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718</v>
      </c>
      <c r="B266" s="235" t="s">
        <v>712</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c r="C274" s="203"/>
      <c r="D274" s="203"/>
      <c r="E274" s="203"/>
      <c r="F274" s="203"/>
      <c r="G274" s="203"/>
      <c r="H274" s="203"/>
      <c r="I274" s="203"/>
      <c r="J274" s="203"/>
      <c r="K274" s="203"/>
      <c r="L274" s="203"/>
      <c r="M274" s="203"/>
      <c r="N274" s="203"/>
      <c r="O274" s="203"/>
      <c r="P274" s="203"/>
      <c r="Q274" s="203"/>
      <c r="R274" s="203"/>
      <c r="S274" s="300"/>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718</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5</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6</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7</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8</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5</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80</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1</v>
      </c>
      <c r="B283" s="294"/>
      <c r="C283" s="295"/>
      <c r="D283" s="295"/>
      <c r="E283" s="295"/>
      <c r="F283" s="295"/>
      <c r="G283" s="295"/>
      <c r="H283" s="295"/>
      <c r="I283" s="295"/>
      <c r="J283" s="295"/>
      <c r="K283" s="295"/>
      <c r="L283" s="295"/>
      <c r="M283" s="295"/>
      <c r="N283" s="295"/>
      <c r="O283" s="295"/>
      <c r="P283" s="295"/>
      <c r="Q283" s="295"/>
      <c r="R283" s="295"/>
      <c r="S283" s="296"/>
      <c r="T283" s="260"/>
    </row>
    <row r="284" s="304" customFormat="true" ht="10.35" hidden="false" customHeight="true" outlineLevel="0" collapsed="false">
      <c r="A284" s="200" t="n">
        <f aca="false">A274+7</f>
        <v>45724</v>
      </c>
      <c r="B284" s="303"/>
      <c r="C284" s="203"/>
      <c r="D284" s="203"/>
      <c r="E284" s="203"/>
      <c r="F284" s="203"/>
      <c r="G284" s="203"/>
      <c r="H284" s="203"/>
      <c r="I284" s="203"/>
      <c r="J284" s="203"/>
      <c r="K284" s="203"/>
      <c r="L284" s="203"/>
      <c r="M284" s="203"/>
      <c r="N284" s="203"/>
      <c r="O284" s="203"/>
      <c r="P284" s="203"/>
      <c r="Q284" s="203"/>
      <c r="R284" s="203"/>
      <c r="S284" s="300"/>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718</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5</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6</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7</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8</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5</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80</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1</v>
      </c>
      <c r="B293" s="285"/>
      <c r="C293" s="222"/>
      <c r="D293" s="222"/>
      <c r="E293" s="222"/>
      <c r="F293" s="222"/>
      <c r="G293" s="222"/>
      <c r="H293" s="222"/>
      <c r="I293" s="222"/>
      <c r="J293" s="222"/>
      <c r="K293" s="222"/>
      <c r="L293" s="222"/>
      <c r="M293" s="222"/>
      <c r="N293" s="222"/>
      <c r="O293" s="222"/>
      <c r="P293" s="222"/>
      <c r="Q293" s="222"/>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718</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17"/>
      <c r="N301" s="217"/>
      <c r="O301" s="217"/>
      <c r="P301" s="217"/>
      <c r="Q301" s="217"/>
      <c r="R301" s="217"/>
      <c r="S301" s="284"/>
      <c r="T301" s="305"/>
    </row>
    <row r="302" s="256" customFormat="true" ht="10.35" hidden="false" customHeight="true" outlineLevel="0" collapsed="false">
      <c r="A302" s="210" t="s">
        <v>380</v>
      </c>
      <c r="B302" s="283"/>
      <c r="C302" s="217"/>
      <c r="D302" s="217"/>
      <c r="E302" s="217"/>
      <c r="F302" s="217"/>
      <c r="G302" s="217"/>
      <c r="H302" s="217"/>
      <c r="I302" s="217"/>
      <c r="J302" s="217"/>
      <c r="K302" s="217"/>
      <c r="L302" s="217"/>
      <c r="M302" s="217"/>
      <c r="N302" s="217"/>
      <c r="O302" s="217"/>
      <c r="P302" s="217"/>
      <c r="Q302" s="217"/>
      <c r="R302" s="217"/>
      <c r="S302" s="284"/>
      <c r="T302" s="305"/>
    </row>
    <row r="303" customFormat="false" ht="10.35" hidden="false" customHeight="true" outlineLevel="0" collapsed="false">
      <c r="A303" s="219" t="s">
        <v>381</v>
      </c>
      <c r="B303" s="285"/>
      <c r="C303" s="222"/>
      <c r="D303" s="222"/>
      <c r="E303" s="222"/>
      <c r="F303" s="222"/>
      <c r="G303" s="222"/>
      <c r="H303" s="222"/>
      <c r="I303" s="222"/>
      <c r="J303" s="222"/>
      <c r="K303" s="222"/>
      <c r="L303" s="222"/>
      <c r="M303" s="222"/>
      <c r="N303" s="222"/>
      <c r="O303" s="222"/>
      <c r="P303" s="222"/>
      <c r="Q303" s="222"/>
      <c r="R303" s="222"/>
      <c r="S303" s="286"/>
      <c r="T303" s="224"/>
    </row>
    <row r="304" s="304"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18</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85"/>
      <c r="C313" s="222"/>
      <c r="D313" s="222"/>
      <c r="E313" s="222"/>
      <c r="F313" s="222"/>
      <c r="G313" s="222"/>
      <c r="H313" s="222"/>
      <c r="I313" s="222"/>
      <c r="J313" s="222"/>
      <c r="K313" s="222"/>
      <c r="L313" s="222"/>
      <c r="M313" s="222"/>
      <c r="N313" s="222"/>
      <c r="O313" s="222"/>
      <c r="P313" s="222"/>
      <c r="Q313" s="222"/>
      <c r="R313" s="222"/>
      <c r="S313" s="286"/>
      <c r="T313" s="224"/>
    </row>
    <row r="314" s="306"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7"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7" customFormat="true" ht="10.35" hidden="false" customHeight="true" outlineLevel="0" collapsed="false">
      <c r="A316" s="210" t="s">
        <v>718</v>
      </c>
      <c r="B316" s="281"/>
      <c r="C316" s="213"/>
      <c r="D316" s="213"/>
      <c r="E316" s="213"/>
      <c r="F316" s="213"/>
      <c r="G316" s="213"/>
      <c r="H316" s="213"/>
      <c r="I316" s="213"/>
      <c r="J316" s="213"/>
      <c r="K316" s="213"/>
      <c r="L316" s="213"/>
      <c r="M316" s="213"/>
      <c r="N316" s="213"/>
      <c r="O316" s="213"/>
      <c r="P316" s="213"/>
      <c r="Q316" s="213"/>
      <c r="R316" s="213"/>
      <c r="S316" s="282"/>
      <c r="T316" s="205"/>
    </row>
    <row r="317" s="307"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07"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07"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07"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07"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18</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18</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18</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18</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18</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18</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18</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18</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18</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18</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8"/>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18</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8"/>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18</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8"/>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18</v>
      </c>
      <c r="B446" s="281"/>
      <c r="C446" s="212"/>
      <c r="D446" s="213"/>
      <c r="E446" s="213"/>
      <c r="F446" s="213"/>
      <c r="G446" s="213"/>
      <c r="H446" s="213"/>
      <c r="I446" s="213"/>
      <c r="J446" s="213"/>
      <c r="K446" s="212"/>
      <c r="L446" s="213"/>
      <c r="M446" s="213"/>
      <c r="N446" s="213"/>
      <c r="O446" s="213"/>
      <c r="P446" s="212"/>
      <c r="Q446" s="212"/>
      <c r="R446" s="212"/>
      <c r="S446" s="214"/>
      <c r="T446" s="205" t="s">
        <v>843</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9"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0"/>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0"/>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0"/>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0"/>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0"/>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0"/>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0"/>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0"/>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0"/>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0"/>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0"/>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0"/>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0"/>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0"/>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0"/>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0"/>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0"/>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0"/>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0"/>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0"/>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0"/>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0"/>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0"/>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0"/>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0"/>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0"/>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0"/>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0"/>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0"/>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0"/>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0"/>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0"/>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0"/>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0"/>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0"/>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0"/>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0"/>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0"/>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0"/>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0"/>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0"/>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0"/>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0"/>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0"/>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0"/>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0"/>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0"/>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0"/>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0"/>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1" t="s">
        <v>844</v>
      </c>
      <c r="B2" s="311"/>
      <c r="C2" s="311"/>
      <c r="D2" s="311"/>
      <c r="E2" s="311"/>
      <c r="F2" s="311"/>
      <c r="G2" s="311"/>
      <c r="H2" s="311"/>
      <c r="I2" s="311"/>
      <c r="J2" s="311"/>
      <c r="K2" s="312" t="s">
        <v>845</v>
      </c>
      <c r="L2" s="313" t="n">
        <v>45703</v>
      </c>
      <c r="N2" s="314" t="n">
        <f aca="false">$L$2-4</f>
        <v>45699</v>
      </c>
      <c r="O2" s="315" t="n">
        <f aca="false">IF(ISNA(MATCH(N2,DATES_DOM,)),IF(ISNA(MATCH(N2+1,DATES_DOM,)),IF(ISNA(MATCH(N2+2,DATES_DOM,)),IF(ISNA(MATCH(N2+3,DATES_DOM,)),IF(ISNA(MATCH(N2+4,DATES_DOM,)),IF(ISNA(MATCH(N2+5,DATES_DOM,)),0,MATCH(N2+5,DATES_DOM,0)),MATCH(N2+4,DATES_DOM,0)),MATCH(N2+3,DATES_DOM,0)),MATCH(N2+2,DATES_DOM,0)),MATCH(N2+1,DATES_DOM,0)),MATCH(N2,DATES_DOM,0))</f>
        <v>71</v>
      </c>
      <c r="P2" s="315" t="n">
        <f aca="false">IF(ISNA(MATCH(N2+1,DATES_DOM,0)),0,MATCH(N2+1,DATES_DOM,0))</f>
        <v>0</v>
      </c>
      <c r="R2" s="316" t="n">
        <f aca="true">IF(GENERAL!A14&lt;VALUE(TODAY())-30,INDEX(GENERAL!A:A,SUM(ROUNDDOWN((TODAY()-GENERAL!A14)/7,0)*10,4),1),GENERAL!A14-7)</f>
        <v>0</v>
      </c>
      <c r="S2" s="317"/>
    </row>
    <row r="3" customFormat="false" ht="25.35" hidden="false" customHeight="true" outlineLevel="0" collapsed="false">
      <c r="K3" s="318" t="s">
        <v>846</v>
      </c>
      <c r="L3" s="319" t="n">
        <f aca="false">IF(L2="","",L2+1)</f>
        <v>45704</v>
      </c>
      <c r="N3" s="320" t="n">
        <f aca="false">$L$2+7-4</f>
        <v>45706</v>
      </c>
      <c r="O3" s="321" t="n">
        <f aca="false">IF(ISNA(MATCH(N3,DATES_DOM,0)),IF(ISNA(MATCH(N3,DATES_DOM,1)),COUNTA(DATES_DOM)+1,MATCH(N3,DATES_DOM,1)+1),MATCH(N3,DATES_DOM,0))</f>
        <v>72</v>
      </c>
      <c r="P3" s="321" t="n">
        <f aca="false">IF(ISNA(MATCH(N3+1,DATES_DOM,0)),0,MATCH(N3+1,DATES_DOM,0))</f>
        <v>0</v>
      </c>
      <c r="R3" s="322" t="str">
        <f aca="true">IF(R2="","",IF(R2+7&gt;TODAY()+90,"",R2+7))</f>
        <v/>
      </c>
      <c r="S3" s="317"/>
    </row>
    <row r="4" customFormat="false" ht="30" hidden="false" customHeight="true" outlineLevel="0" collapsed="false">
      <c r="A4" s="323" t="s">
        <v>370</v>
      </c>
      <c r="B4" s="324" t="s">
        <v>371</v>
      </c>
      <c r="C4" s="323" t="s">
        <v>372</v>
      </c>
      <c r="D4" s="325" t="s">
        <v>373</v>
      </c>
      <c r="E4" s="325" t="s">
        <v>374</v>
      </c>
      <c r="F4" s="325" t="s">
        <v>516</v>
      </c>
      <c r="G4" s="325" t="s">
        <v>847</v>
      </c>
      <c r="H4" s="325" t="s">
        <v>848</v>
      </c>
      <c r="I4" s="325" t="s">
        <v>377</v>
      </c>
      <c r="J4" s="325" t="s">
        <v>378</v>
      </c>
      <c r="K4" s="325" t="s">
        <v>849</v>
      </c>
      <c r="L4" s="324" t="s">
        <v>380</v>
      </c>
      <c r="R4" s="322" t="str">
        <f aca="true">IF(R3="","",IF(R3+7&gt;TODAY()+90,"",R3+7))</f>
        <v/>
      </c>
      <c r="S4" s="317"/>
    </row>
    <row r="5" customFormat="false" ht="8.1" hidden="false" customHeight="true" outlineLevel="0" collapsed="false">
      <c r="A5" s="326"/>
      <c r="B5" s="326"/>
      <c r="C5" s="326"/>
      <c r="D5" s="327"/>
      <c r="E5" s="327"/>
      <c r="F5" s="327"/>
      <c r="G5" s="327"/>
      <c r="H5" s="327"/>
      <c r="I5" s="327"/>
      <c r="J5" s="327"/>
      <c r="K5" s="327"/>
      <c r="L5" s="327"/>
      <c r="R5" s="322" t="str">
        <f aca="true">IF(R4="","",IF(R4+7&gt;TODAY()+90,"",R4+7))</f>
        <v/>
      </c>
      <c r="S5" s="317"/>
    </row>
    <row r="6" s="334" customFormat="true" ht="26.1" hidden="false" customHeight="true" outlineLevel="0" collapsed="false">
      <c r="A6" s="328" t="n">
        <f aca="false">IF($N6="","",INDEX(TABLEAU_DOM,$N6,1))</f>
        <v>45703</v>
      </c>
      <c r="B6" s="329" t="n">
        <f aca="false">IF($N6="","",IF(INDEX(TABLEAU_DOM,$N6,2)=0,"",INDEX(TABLEAU_DOM,$N6,2)))</f>
        <v>0.854166666666667</v>
      </c>
      <c r="C6" s="330" t="str">
        <f aca="false">IF($N6="","",INDEX(TABLEAU_DOM,$N6,3))</f>
        <v>SM(1)</v>
      </c>
      <c r="D6" s="331" t="str">
        <f aca="false">IF($N6="","",IF(INDEX(TABLEAU_DOM,$N6,COLUMNS($A6:D6))="","",INDEX(TABLEAU_DOM,$N6,COLUMNS($A6:D6))))</f>
        <v>Gregory LEPEYTRE</v>
      </c>
      <c r="E6" s="332" t="str">
        <f aca="false">IF($N6="","",IF(INDEX(TABLEAU_DOM,$N6,COLUMNS($A6:E6))="","",INDEX(TABLEAU_DOM,$N6,COLUMNS($A6:E6))))</f>
        <v>EPERNAY</v>
      </c>
      <c r="F6" s="331" t="str">
        <f aca="false">IF($N6="","",IF(OR(INDEX(TABLEAU_DOM,$N6,COLUMNS($A6:F6))="",INDEX(TABLEAU_DOM,$N6,COLUMNS($A6:F6))=0,AND(LEFT(INDEX(TABLEAU_DOM,$N6,COLUMNS($A6:F6)),3)&lt;&gt;"Dés",LEFT(INDEX(TABLEAU_DOM,$N6,COLUMNS($A6:F6)),3)&lt;&gt;"san")),"Villiers EC.HB",INDEX(TABLEAU_DOM,$N6,COLUMNS($A6:F6))))</f>
        <v>Désign. FFHB</v>
      </c>
      <c r="G6" s="331" t="str">
        <f aca="false">IF($N6="","",IF(OR(INDEX(TABLEAU_DOM,$N6,COLUMNS($A6:F6))=0,INDEX(TABLEAU_DOM,$N6,COLUMNS($A6:F6))=""),"",IF(LEFT(INDEX(TABLEAU_DOM,$N6,COLUMNS($A6:F6)),3)="dés","-------XXX-------",INDEX(TABLEAU_DOM,$N6,COLUMNS($A6:F6)))))</f>
        <v>-------XXX-------</v>
      </c>
      <c r="H6" s="331" t="str">
        <f aca="false">IF($N6="","",IF(OR(INDEX(TABLEAU_DOM,$N6,COLUMNS($A6:G6))=0,INDEX(TABLEAU_DOM,$N6,COLUMNS($A6:G6))=""),"",IF(LEFT(INDEX(TABLEAU_DOM,$N6,COLUMNS($A6:G6)),3)="dés","-------XXX-------",INDEX(TABLEAU_DOM,$N6,COLUMNS($A6:G6)))))</f>
        <v>-------XXX-------</v>
      </c>
      <c r="I6" s="331" t="str">
        <f aca="false">IF($N6="","",IF(OR(INDEX(TABLEAU_DOM,$N6,COLUMNS($A6:H6))=0,INDEX(TABLEAU_DOM,$N6,COLUMNS($A6:H6))=""),"",INDEX(TABLEAU_DOM,$N6,COLUMNS($A6:H6))))</f>
        <v/>
      </c>
      <c r="J6" s="331" t="str">
        <f aca="false">IF($N6="","",IF(OR(INDEX(TABLEAU_DOM,$N6,COLUMNS($A6:I6))=0,INDEX(TABLEAU_DOM,$N6,COLUMNS($A6:I6))=""),"",INDEX(TABLEAU_DOM,$N6,COLUMNS($A6:I6))))</f>
        <v>MAZENS Didier</v>
      </c>
      <c r="K6" s="331" t="str">
        <f aca="false">IF($N6="","",IF(OR(INDEX(TABLEAU_DOM,$N6,COLUMNS($A6:J6))=0,INDEX(TABLEAU_DOM,$N6,COLUMNS($A6:J6))=""),"",INDEX(TABLEAU_DOM,$N6,COLUMNS($A6:J6))))</f>
        <v/>
      </c>
      <c r="L6" s="333" t="str">
        <f aca="false">IF($N6="","",IF(OR(INDEX(TABLEAU_DOM,$N6,COLUMNS($A6:K6))=0,INDEX(TABLEAU_DOM,$N6,COLUMNS($A6:K6))=""),"",INDEX(TABLEAU_DOM,$N6,COLUMNS($A6:K6))))</f>
        <v/>
      </c>
      <c r="N6" s="335" t="n">
        <f aca="false">IF($O$2=0,IF($P$2=0,"",$P$2),CHRONO!$O$2)</f>
        <v>71</v>
      </c>
      <c r="O6" s="1"/>
      <c r="R6" s="336" t="str">
        <f aca="true">IF(R5="","",IF(R5+7&gt;TODAY()+90,"",R5+7))</f>
        <v/>
      </c>
      <c r="S6" s="337"/>
    </row>
    <row r="7" s="334" customFormat="true" ht="26.1" hidden="false" customHeight="true" outlineLevel="0" collapsed="false">
      <c r="A7" s="338" t="str">
        <f aca="false">IF($N7="","",INDEX(TABLEAU_DOM,$N7,1))</f>
        <v/>
      </c>
      <c r="B7" s="339" t="str">
        <f aca="false">IF($N7="","",IF(INDEX(TABLEAU_DOM,$N7,2)=0,"",INDEX(TABLEAU_DOM,$N7,2)))</f>
        <v/>
      </c>
      <c r="C7" s="340" t="str">
        <f aca="false">IF($N7="","",INDEX(TABLEAU_DOM,$N7,3))</f>
        <v/>
      </c>
      <c r="D7" s="341" t="str">
        <f aca="false">IF($N7="","",IF(INDEX(TABLEAU_DOM,$N7,COLUMNS($A7:D7))="","",INDEX(TABLEAU_DOM,$N7,COLUMNS($A7:D7))))</f>
        <v/>
      </c>
      <c r="E7" s="342" t="str">
        <f aca="false">IF($N7="","",IF(INDEX(TABLEAU_DOM,$N7,COLUMNS($A7:E7))="","",INDEX(TABLEAU_DOM,$N7,COLUMNS($A7:E7))))</f>
        <v/>
      </c>
      <c r="F7" s="341" t="str">
        <f aca="false">IF($N7="","",IF(OR(INDEX(TABLEAU_DOM,$N7,COLUMNS($A7:F7))="",INDEX(TABLEAU_DOM,$N7,COLUMNS($A7:F7))=0,AND(LEFT(INDEX(TABLEAU_DOM,$N7,COLUMNS($A7:F7)),3)&lt;&gt;"Dés",LEFT(INDEX(TABLEAU_DOM,$N7,COLUMNS($A7:F7)),3)&lt;&gt;"san")),"Villiers EC.HB",INDEX(TABLEAU_DOM,$N7,COLUMNS($A7:F7))))</f>
        <v/>
      </c>
      <c r="G7" s="341" t="str">
        <f aca="false">IF($N7="","",IF(OR(INDEX(TABLEAU_DOM,$N7,COLUMNS($A7:F7))=0,INDEX(TABLEAU_DOM,$N7,COLUMNS($A7:F7))=""),"",IF(LEFT(INDEX(TABLEAU_DOM,$N7,COLUMNS($A7:F7)),3)="dés","-------XXX-------",INDEX(TABLEAU_DOM,$N7,COLUMNS($A7:F7)))))</f>
        <v/>
      </c>
      <c r="H7" s="341" t="str">
        <f aca="false">IF($N7="","",IF(OR(INDEX(TABLEAU_DOM,$N7,COLUMNS($A7:G7))=0,INDEX(TABLEAU_DOM,$N7,COLUMNS($A7:G7))=""),"",IF(LEFT(INDEX(TABLEAU_DOM,$N7,COLUMNS($A7:G7)),3)="dés","-------XXX-------",INDEX(TABLEAU_DOM,$N7,COLUMNS($A7:G7)))))</f>
        <v/>
      </c>
      <c r="I7" s="341" t="str">
        <f aca="false">IF($N7="","",IF(OR(INDEX(TABLEAU_DOM,$N7,COLUMNS($A7:H7))=0,INDEX(TABLEAU_DOM,$N7,COLUMNS($A7:H7))=""),"",INDEX(TABLEAU_DOM,$N7,COLUMNS($A7:H7))))</f>
        <v/>
      </c>
      <c r="J7" s="341" t="str">
        <f aca="false">IF($N7="","",IF(OR(INDEX(TABLEAU_DOM,$N7,COLUMNS($A7:I7))=0,INDEX(TABLEAU_DOM,$N7,COLUMNS($A7:I7))=""),"",INDEX(TABLEAU_DOM,$N7,COLUMNS($A7:I7))))</f>
        <v/>
      </c>
      <c r="K7" s="341" t="str">
        <f aca="false">IF($N7="","",IF(OR(INDEX(TABLEAU_DOM,$N7,COLUMNS($A7:J7))=0,INDEX(TABLEAU_DOM,$N7,COLUMNS($A7:J7))=""),"",INDEX(TABLEAU_DOM,$N7,COLUMNS($A7:J7))))</f>
        <v/>
      </c>
      <c r="L7" s="343" t="str">
        <f aca="false">IF($N7="","",IF(OR(INDEX(TABLEAU_DOM,$N7,COLUMNS($A7:K7))=0,INDEX(TABLEAU_DOM,$N7,COLUMNS($A7:K7))=""),"",INDEX(TABLEAU_DOM,$N7,COLUMNS($A7:K7))))</f>
        <v/>
      </c>
      <c r="N7" s="344" t="str">
        <f aca="false">IF(OR($O$2=0,$O$2+ROWS($A$6:$A7)-1&gt;=$O$3),"",$O$2+ROWS($A$6:$A7)-1)</f>
        <v/>
      </c>
      <c r="O7" s="1"/>
      <c r="R7" s="336" t="str">
        <f aca="true">IF(R6="","",IF(R6+7&gt;TODAY()+90,"",R6+7))</f>
        <v/>
      </c>
      <c r="S7" s="337"/>
    </row>
    <row r="8" s="334" customFormat="true" ht="26.1" hidden="false" customHeight="true" outlineLevel="0" collapsed="false">
      <c r="A8" s="345" t="str">
        <f aca="false">IF($N8="","",INDEX(TABLEAU_DOM,$N8,1))</f>
        <v/>
      </c>
      <c r="B8" s="346" t="str">
        <f aca="false">IF($N8="","",IF(INDEX(TABLEAU_DOM,$N8,2)=0,"",INDEX(TABLEAU_DOM,$N8,2)))</f>
        <v/>
      </c>
      <c r="C8" s="347" t="str">
        <f aca="false">IF($N8="","",INDEX(TABLEAU_DOM,$N8,3))</f>
        <v/>
      </c>
      <c r="D8" s="348" t="str">
        <f aca="false">IF($N8="","",IF(INDEX(TABLEAU_DOM,$N8,COLUMNS($A8:D8))="","",INDEX(TABLEAU_DOM,$N8,COLUMNS($A8:D8))))</f>
        <v/>
      </c>
      <c r="E8" s="349" t="str">
        <f aca="false">IF($N8="","",IF(INDEX(TABLEAU_DOM,$N8,COLUMNS($A8:E8))="","",INDEX(TABLEAU_DOM,$N8,COLUMNS($A8:E8))))</f>
        <v/>
      </c>
      <c r="F8" s="348" t="str">
        <f aca="false">IF($N8="","",IF(OR(INDEX(TABLEAU_DOM,$N8,COLUMNS($A8:F8))="",INDEX(TABLEAU_DOM,$N8,COLUMNS($A8:F8))=0,AND(LEFT(INDEX(TABLEAU_DOM,$N8,COLUMNS($A8:F8)),3)&lt;&gt;"Dés",LEFT(INDEX(TABLEAU_DOM,$N8,COLUMNS($A8:F8)),3)&lt;&gt;"san")),"Villiers EC.HB",INDEX(TABLEAU_DOM,$N8,COLUMNS($A8:F8))))</f>
        <v/>
      </c>
      <c r="G8" s="348" t="str">
        <f aca="false">IF($N8="","",IF(OR(INDEX(TABLEAU_DOM,$N8,COLUMNS($A8:F8))=0,INDEX(TABLEAU_DOM,$N8,COLUMNS($A8:F8))=""),"",IF(LEFT(INDEX(TABLEAU_DOM,$N8,COLUMNS($A8:F8)),3)="dés","-------XXX-------",INDEX(TABLEAU_DOM,$N8,COLUMNS($A8:F8)))))</f>
        <v/>
      </c>
      <c r="H8" s="348" t="str">
        <f aca="false">IF($N8="","",IF(OR(INDEX(TABLEAU_DOM,$N8,COLUMNS($A8:G8))=0,INDEX(TABLEAU_DOM,$N8,COLUMNS($A8:G8))=""),"",IF(LEFT(INDEX(TABLEAU_DOM,$N8,COLUMNS($A8:G8)),3)="dés","-------XXX-------",INDEX(TABLEAU_DOM,$N8,COLUMNS($A8:G8)))))</f>
        <v/>
      </c>
      <c r="I8" s="348" t="str">
        <f aca="false">IF($N8="","",IF(OR(INDEX(TABLEAU_DOM,$N8,COLUMNS($A8:H8))=0,INDEX(TABLEAU_DOM,$N8,COLUMNS($A8:H8))=""),"",INDEX(TABLEAU_DOM,$N8,COLUMNS($A8:H8))))</f>
        <v/>
      </c>
      <c r="J8" s="348" t="str">
        <f aca="false">IF($N8="","",IF(OR(INDEX(TABLEAU_DOM,$N8,COLUMNS($A8:I8))=0,INDEX(TABLEAU_DOM,$N8,COLUMNS($A8:I8))=""),"",INDEX(TABLEAU_DOM,$N8,COLUMNS($A8:I8))))</f>
        <v/>
      </c>
      <c r="K8" s="348" t="str">
        <f aca="false">IF($N8="","",IF(OR(INDEX(TABLEAU_DOM,$N8,COLUMNS($A8:J8))=0,INDEX(TABLEAU_DOM,$N8,COLUMNS($A8:J8))=""),"",INDEX(TABLEAU_DOM,$N8,COLUMNS($A8:J8))))</f>
        <v/>
      </c>
      <c r="L8" s="350" t="str">
        <f aca="false">IF($N8="","",IF(OR(INDEX(TABLEAU_DOM,$N8,COLUMNS($A8:K8))=0,INDEX(TABLEAU_DOM,$N8,COLUMNS($A8:K8))=""),"",INDEX(TABLEAU_DOM,$N8,COLUMNS($A8:K8))))</f>
        <v/>
      </c>
      <c r="N8" s="344" t="str">
        <f aca="false">IF(OR($O$2=0,$O$2+ROWS($A$6:$A8)-1&gt;=$O$3),"",$O$2+ROWS($A$6:$A8)-1)</f>
        <v/>
      </c>
      <c r="O8" s="1"/>
      <c r="R8" s="336" t="str">
        <f aca="true">IF(R7="","",IF(R7+7&gt;TODAY()+90,"",R7+7))</f>
        <v/>
      </c>
      <c r="S8" s="337"/>
    </row>
    <row r="9" s="334" customFormat="true" ht="26.1" hidden="false" customHeight="true" outlineLevel="0" collapsed="false">
      <c r="A9" s="338" t="str">
        <f aca="false">IF($N9="","",INDEX(TABLEAU_DOM,$N9,1))</f>
        <v/>
      </c>
      <c r="B9" s="339" t="str">
        <f aca="false">IF($N9="","",IF(INDEX(TABLEAU_DOM,$N9,2)=0,"",INDEX(TABLEAU_DOM,$N9,2)))</f>
        <v/>
      </c>
      <c r="C9" s="340" t="str">
        <f aca="false">IF($N9="","",INDEX(TABLEAU_DOM,$N9,3))</f>
        <v/>
      </c>
      <c r="D9" s="341" t="str">
        <f aca="false">IF($N9="","",IF(INDEX(TABLEAU_DOM,$N9,COLUMNS($A9:D9))="","",INDEX(TABLEAU_DOM,$N9,COLUMNS($A9:D9))))</f>
        <v/>
      </c>
      <c r="E9" s="342" t="str">
        <f aca="false">IF($N9="","",IF(INDEX(TABLEAU_DOM,$N9,COLUMNS($A9:E9))="","",INDEX(TABLEAU_DOM,$N9,COLUMNS($A9:E9))))</f>
        <v/>
      </c>
      <c r="F9" s="341" t="str">
        <f aca="false">IF($N9="","",IF(OR(INDEX(TABLEAU_DOM,$N9,COLUMNS($A9:F9))="",INDEX(TABLEAU_DOM,$N9,COLUMNS($A9:F9))=0,AND(LEFT(INDEX(TABLEAU_DOM,$N9,COLUMNS($A9:F9)),3)&lt;&gt;"Dés",LEFT(INDEX(TABLEAU_DOM,$N9,COLUMNS($A9:F9)),3)&lt;&gt;"san")),"Villiers EC.HB",INDEX(TABLEAU_DOM,$N9,COLUMNS($A9:F9))))</f>
        <v/>
      </c>
      <c r="G9" s="341" t="str">
        <f aca="false">IF($N9="","",IF(OR(INDEX(TABLEAU_DOM,$N9,COLUMNS($A9:F9))=0,INDEX(TABLEAU_DOM,$N9,COLUMNS($A9:F9))=""),"",IF(LEFT(INDEX(TABLEAU_DOM,$N9,COLUMNS($A9:F9)),3)="dés","-------XXX-------",INDEX(TABLEAU_DOM,$N9,COLUMNS($A9:F9)))))</f>
        <v/>
      </c>
      <c r="H9" s="341" t="str">
        <f aca="false">IF($N9="","",IF(OR(INDEX(TABLEAU_DOM,$N9,COLUMNS($A9:G9))=0,INDEX(TABLEAU_DOM,$N9,COLUMNS($A9:G9))=""),"",IF(LEFT(INDEX(TABLEAU_DOM,$N9,COLUMNS($A9:G9)),3)="dés","-------XXX-------",INDEX(TABLEAU_DOM,$N9,COLUMNS($A9:G9)))))</f>
        <v/>
      </c>
      <c r="I9" s="341" t="str">
        <f aca="false">IF($N9="","",IF(OR(INDEX(TABLEAU_DOM,$N9,COLUMNS($A9:H9))=0,INDEX(TABLEAU_DOM,$N9,COLUMNS($A9:H9))=""),"",INDEX(TABLEAU_DOM,$N9,COLUMNS($A9:H9))))</f>
        <v/>
      </c>
      <c r="J9" s="341" t="str">
        <f aca="false">IF($N9="","",IF(OR(INDEX(TABLEAU_DOM,$N9,COLUMNS($A9:I9))=0,INDEX(TABLEAU_DOM,$N9,COLUMNS($A9:I9))=""),"",INDEX(TABLEAU_DOM,$N9,COLUMNS($A9:I9))))</f>
        <v/>
      </c>
      <c r="K9" s="341" t="str">
        <f aca="false">IF($N9="","",IF(OR(INDEX(TABLEAU_DOM,$N9,COLUMNS($A9:J9))=0,INDEX(TABLEAU_DOM,$N9,COLUMNS($A9:J9))=""),"",INDEX(TABLEAU_DOM,$N9,COLUMNS($A9:J9))))</f>
        <v/>
      </c>
      <c r="L9" s="351" t="str">
        <f aca="false">IF($N9="","",IF(OR(INDEX(TABLEAU_DOM,$N9,COLUMNS($A9:K9))=0,INDEX(TABLEAU_DOM,$N9,COLUMNS($A9:K9))=""),"",INDEX(TABLEAU_DOM,$N9,COLUMNS($A9:K9))))</f>
        <v/>
      </c>
      <c r="N9" s="344" t="str">
        <f aca="false">IF(OR($O$2=0,$O$2+ROWS($A$6:$A9)-1&gt;=$O$3),"",$O$2+ROWS($A$6:$A9)-1)</f>
        <v/>
      </c>
      <c r="O9" s="1"/>
      <c r="R9" s="336" t="str">
        <f aca="true">IF(R8="","",IF(R8+7&gt;TODAY()+90,"",R8+7))</f>
        <v/>
      </c>
      <c r="S9" s="337"/>
    </row>
    <row r="10" s="334" customFormat="true" ht="26.1" hidden="false" customHeight="true" outlineLevel="0" collapsed="false">
      <c r="A10" s="345" t="str">
        <f aca="false">IF($N10="","",INDEX(TABLEAU_DOM,$N10,1))</f>
        <v/>
      </c>
      <c r="B10" s="346" t="str">
        <f aca="false">IF($N10="","",IF(INDEX(TABLEAU_DOM,$N10,2)=0,"",INDEX(TABLEAU_DOM,$N10,2)))</f>
        <v/>
      </c>
      <c r="C10" s="347" t="str">
        <f aca="false">IF($N10="","",INDEX(TABLEAU_DOM,$N10,3))</f>
        <v/>
      </c>
      <c r="D10" s="348" t="str">
        <f aca="false">IF($N10="","",IF(INDEX(TABLEAU_DOM,$N10,COLUMNS($A10:D10))="","",INDEX(TABLEAU_DOM,$N10,COLUMNS($A10:D10))))</f>
        <v/>
      </c>
      <c r="E10" s="349" t="str">
        <f aca="false">IF($N10="","",IF(INDEX(TABLEAU_DOM,$N10,COLUMNS($A10:E10))="","",INDEX(TABLEAU_DOM,$N10,COLUMNS($A10:E10))))</f>
        <v/>
      </c>
      <c r="F10" s="348" t="str">
        <f aca="false">IF($N10="","",IF(OR(INDEX(TABLEAU_DOM,$N10,COLUMNS($A10:F10))="",INDEX(TABLEAU_DOM,$N10,COLUMNS($A10:F10))=0,AND(LEFT(INDEX(TABLEAU_DOM,$N10,COLUMNS($A10:F10)),3)&lt;&gt;"Dés",LEFT(INDEX(TABLEAU_DOM,$N10,COLUMNS($A10:F10)),3)&lt;&gt;"san")),"Villiers EC.HB",INDEX(TABLEAU_DOM,$N10,COLUMNS($A10:F10))))</f>
        <v/>
      </c>
      <c r="G10" s="348" t="str">
        <f aca="false">IF($N10="","",IF(OR(INDEX(TABLEAU_DOM,$N10,COLUMNS($A10:F10))=0,INDEX(TABLEAU_DOM,$N10,COLUMNS($A10:F10))=""),"",IF(LEFT(INDEX(TABLEAU_DOM,$N10,COLUMNS($A10:F10)),3)="dés","-------XXX-------",INDEX(TABLEAU_DOM,$N10,COLUMNS($A10:F10)))))</f>
        <v/>
      </c>
      <c r="H10" s="348" t="str">
        <f aca="false">IF($N10="","",IF(OR(INDEX(TABLEAU_DOM,$N10,COLUMNS($A10:G10))=0,INDEX(TABLEAU_DOM,$N10,COLUMNS($A10:G10))=""),"",IF(LEFT(INDEX(TABLEAU_DOM,$N10,COLUMNS($A10:G10)),3)="dés","-------XXX-------",INDEX(TABLEAU_DOM,$N10,COLUMNS($A10:G10)))))</f>
        <v/>
      </c>
      <c r="I10" s="348" t="str">
        <f aca="false">IF($N10="","",IF(OR(INDEX(TABLEAU_DOM,$N10,COLUMNS($A10:H10))=0,INDEX(TABLEAU_DOM,$N10,COLUMNS($A10:H10))=""),"",INDEX(TABLEAU_DOM,$N10,COLUMNS($A10:H10))))</f>
        <v/>
      </c>
      <c r="J10" s="348" t="str">
        <f aca="false">IF($N10="","",IF(OR(INDEX(TABLEAU_DOM,$N10,COLUMNS($A10:I10))=0,INDEX(TABLEAU_DOM,$N10,COLUMNS($A10:I10))=""),"",INDEX(TABLEAU_DOM,$N10,COLUMNS($A10:I10))))</f>
        <v/>
      </c>
      <c r="K10" s="348" t="str">
        <f aca="false">IF($N10="","",IF(OR(INDEX(TABLEAU_DOM,$N10,COLUMNS($A10:J10))=0,INDEX(TABLEAU_DOM,$N10,COLUMNS($A10:J10))=""),"",INDEX(TABLEAU_DOM,$N10,COLUMNS($A10:J10))))</f>
        <v/>
      </c>
      <c r="L10" s="350" t="str">
        <f aca="false">IF($N10="","",IF(OR(INDEX(TABLEAU_DOM,$N10,COLUMNS($A10:K10))=0,INDEX(TABLEAU_DOM,$N10,COLUMNS($A10:K10))=""),"",INDEX(TABLEAU_DOM,$N10,COLUMNS($A10:K10))))</f>
        <v/>
      </c>
      <c r="N10" s="344" t="str">
        <f aca="false">IF(OR($O$2=0,$O$2+ROWS($A$6:$A10)-1&gt;=$O$3),"",$O$2+ROWS($A$6:$A10)-1)</f>
        <v/>
      </c>
      <c r="O10" s="1"/>
      <c r="R10" s="336" t="str">
        <f aca="true">IF(R9="","",IF(R9+7&gt;TODAY()+90,"",R9+7))</f>
        <v/>
      </c>
      <c r="S10" s="337"/>
    </row>
    <row r="11" s="334" customFormat="true" ht="26.1" hidden="false" customHeight="true" outlineLevel="0" collapsed="false">
      <c r="A11" s="338" t="str">
        <f aca="false">IF($N11="","",INDEX(TABLEAU_DOM,$N11,1))</f>
        <v/>
      </c>
      <c r="B11" s="339" t="str">
        <f aca="false">IF($N11="","",IF(INDEX(TABLEAU_DOM,$N11,2)=0,"",INDEX(TABLEAU_DOM,$N11,2)))</f>
        <v/>
      </c>
      <c r="C11" s="340" t="str">
        <f aca="false">IF($N11="","",INDEX(TABLEAU_DOM,$N11,3))</f>
        <v/>
      </c>
      <c r="D11" s="341" t="str">
        <f aca="false">IF($N11="","",IF(INDEX(TABLEAU_DOM,$N11,COLUMNS($A11:D11))="","",INDEX(TABLEAU_DOM,$N11,COLUMNS($A11:D11))))</f>
        <v/>
      </c>
      <c r="E11" s="342" t="str">
        <f aca="false">IF($N11="","",IF(INDEX(TABLEAU_DOM,$N11,COLUMNS($A11:E11))="","",INDEX(TABLEAU_DOM,$N11,COLUMNS($A11:E11))))</f>
        <v/>
      </c>
      <c r="F11" s="341" t="str">
        <f aca="false">IF($N11="","",IF(OR(INDEX(TABLEAU_DOM,$N11,COLUMNS($A11:F11))="",INDEX(TABLEAU_DOM,$N11,COLUMNS($A11:F11))=0,AND(LEFT(INDEX(TABLEAU_DOM,$N11,COLUMNS($A11:F11)),3)&lt;&gt;"Dés",LEFT(INDEX(TABLEAU_DOM,$N11,COLUMNS($A11:F11)),3)&lt;&gt;"san")),"Villiers EC.HB",INDEX(TABLEAU_DOM,$N11,COLUMNS($A11:F11))))</f>
        <v/>
      </c>
      <c r="G11" s="341" t="str">
        <f aca="false">IF($N11="","",IF(OR(INDEX(TABLEAU_DOM,$N11,COLUMNS($A11:F11))=0,INDEX(TABLEAU_DOM,$N11,COLUMNS($A11:F11))=""),"",IF(LEFT(INDEX(TABLEAU_DOM,$N11,COLUMNS($A11:F11)),3)="dés","-------XXX-------",INDEX(TABLEAU_DOM,$N11,COLUMNS($A11:F11)))))</f>
        <v/>
      </c>
      <c r="H11" s="341" t="str">
        <f aca="false">IF($N11="","",IF(OR(INDEX(TABLEAU_DOM,$N11,COLUMNS($A11:G11))=0,INDEX(TABLEAU_DOM,$N11,COLUMNS($A11:G11))=""),"",IF(LEFT(INDEX(TABLEAU_DOM,$N11,COLUMNS($A11:G11)),3)="dés","-------XXX-------",INDEX(TABLEAU_DOM,$N11,COLUMNS($A11:G11)))))</f>
        <v/>
      </c>
      <c r="I11" s="341" t="str">
        <f aca="false">IF($N11="","",IF(OR(INDEX(TABLEAU_DOM,$N11,COLUMNS($A11:H11))=0,INDEX(TABLEAU_DOM,$N11,COLUMNS($A11:H11))=""),"",INDEX(TABLEAU_DOM,$N11,COLUMNS($A11:H11))))</f>
        <v/>
      </c>
      <c r="J11" s="341" t="str">
        <f aca="false">IF($N11="","",IF(OR(INDEX(TABLEAU_DOM,$N11,COLUMNS($A11:I11))=0,INDEX(TABLEAU_DOM,$N11,COLUMNS($A11:I11))=""),"",INDEX(TABLEAU_DOM,$N11,COLUMNS($A11:I11))))</f>
        <v/>
      </c>
      <c r="K11" s="341" t="str">
        <f aca="false">IF($N11="","",IF(OR(INDEX(TABLEAU_DOM,$N11,COLUMNS($A11:J11))=0,INDEX(TABLEAU_DOM,$N11,COLUMNS($A11:J11))=""),"",INDEX(TABLEAU_DOM,$N11,COLUMNS($A11:J11))))</f>
        <v/>
      </c>
      <c r="L11" s="351" t="str">
        <f aca="false">IF($N11="","",IF(OR(INDEX(TABLEAU_DOM,$N11,COLUMNS($A11:K11))=0,INDEX(TABLEAU_DOM,$N11,COLUMNS($A11:K11))=""),"",INDEX(TABLEAU_DOM,$N11,COLUMNS($A11:K11))))</f>
        <v/>
      </c>
      <c r="N11" s="344" t="str">
        <f aca="false">IF(OR($O$2=0,$O$2+ROWS($A$6:$A11)-1&gt;=$O$3),"",$O$2+ROWS($A$6:$A11)-1)</f>
        <v/>
      </c>
      <c r="O11" s="1"/>
      <c r="R11" s="336" t="str">
        <f aca="true">IF(R10="","",IF(R10+7&gt;TODAY()+90,"",R10+7))</f>
        <v/>
      </c>
      <c r="S11" s="337"/>
    </row>
    <row r="12" s="334" customFormat="true" ht="26.1" hidden="false" customHeight="true" outlineLevel="0" collapsed="false">
      <c r="A12" s="345" t="str">
        <f aca="false">IF($N12="","",INDEX(TABLEAU_DOM,$N12,1))</f>
        <v/>
      </c>
      <c r="B12" s="346" t="str">
        <f aca="false">IF($N12="","",IF(INDEX(TABLEAU_DOM,$N12,2)=0,"",INDEX(TABLEAU_DOM,$N12,2)))</f>
        <v/>
      </c>
      <c r="C12" s="347" t="str">
        <f aca="false">IF($N12="","",INDEX(TABLEAU_DOM,$N12,3))</f>
        <v/>
      </c>
      <c r="D12" s="348" t="str">
        <f aca="false">IF($N12="","",IF(INDEX(TABLEAU_DOM,$N12,COLUMNS($A12:D12))="","",INDEX(TABLEAU_DOM,$N12,COLUMNS($A12:D12))))</f>
        <v/>
      </c>
      <c r="E12" s="349" t="str">
        <f aca="false">IF($N12="","",IF(INDEX(TABLEAU_DOM,$N12,COLUMNS($A12:E12))="","",INDEX(TABLEAU_DOM,$N12,COLUMNS($A12:E12))))</f>
        <v/>
      </c>
      <c r="F12" s="348" t="str">
        <f aca="false">IF($N12="","",IF(OR(INDEX(TABLEAU_DOM,$N12,COLUMNS($A12:F12))="",INDEX(TABLEAU_DOM,$N12,COLUMNS($A12:F12))=0,AND(LEFT(INDEX(TABLEAU_DOM,$N12,COLUMNS($A12:F12)),3)&lt;&gt;"Dés",LEFT(INDEX(TABLEAU_DOM,$N12,COLUMNS($A12:F12)),3)&lt;&gt;"san")),"Villiers EC.HB",INDEX(TABLEAU_DOM,$N12,COLUMNS($A12:F12))))</f>
        <v/>
      </c>
      <c r="G12" s="348" t="str">
        <f aca="false">IF($N12="","",IF(OR(INDEX(TABLEAU_DOM,$N12,COLUMNS($A12:F12))=0,INDEX(TABLEAU_DOM,$N12,COLUMNS($A12:F12))=""),"",IF(LEFT(INDEX(TABLEAU_DOM,$N12,COLUMNS($A12:F12)),3)="dés","-------XXX-------",INDEX(TABLEAU_DOM,$N12,COLUMNS($A12:F12)))))</f>
        <v/>
      </c>
      <c r="H12" s="348" t="str">
        <f aca="false">IF($N12="","",IF(OR(INDEX(TABLEAU_DOM,$N12,COLUMNS($A12:G12))=0,INDEX(TABLEAU_DOM,$N12,COLUMNS($A12:G12))=""),"",IF(LEFT(INDEX(TABLEAU_DOM,$N12,COLUMNS($A12:G12)),3)="dés","-------XXX-------",INDEX(TABLEAU_DOM,$N12,COLUMNS($A12:G12)))))</f>
        <v/>
      </c>
      <c r="I12" s="348" t="str">
        <f aca="false">IF($N12="","",IF(OR(INDEX(TABLEAU_DOM,$N12,COLUMNS($A12:H12))=0,INDEX(TABLEAU_DOM,$N12,COLUMNS($A12:H12))=""),"",INDEX(TABLEAU_DOM,$N12,COLUMNS($A12:H12))))</f>
        <v/>
      </c>
      <c r="J12" s="348" t="str">
        <f aca="false">IF($N12="","",IF(OR(INDEX(TABLEAU_DOM,$N12,COLUMNS($A12:I12))=0,INDEX(TABLEAU_DOM,$N12,COLUMNS($A12:I12))=""),"",INDEX(TABLEAU_DOM,$N12,COLUMNS($A12:I12))))</f>
        <v/>
      </c>
      <c r="K12" s="348" t="str">
        <f aca="false">IF($N12="","",IF(OR(INDEX(TABLEAU_DOM,$N12,COLUMNS($A12:J12))=0,INDEX(TABLEAU_DOM,$N12,COLUMNS($A12:J12))=""),"",INDEX(TABLEAU_DOM,$N12,COLUMNS($A12:J12))))</f>
        <v/>
      </c>
      <c r="L12" s="350" t="str">
        <f aca="false">IF($N12="","",IF(OR(INDEX(TABLEAU_DOM,$N12,COLUMNS($A12:K12))=0,INDEX(TABLEAU_DOM,$N12,COLUMNS($A12:K12))=""),"",INDEX(TABLEAU_DOM,$N12,COLUMNS($A12:K12))))</f>
        <v/>
      </c>
      <c r="N12" s="344" t="str">
        <f aca="false">IF(OR($O$2=0,$O$2+ROWS($A$6:$A12)-1&gt;=$O$3),"",$O$2+ROWS($A$6:$A12)-1)</f>
        <v/>
      </c>
      <c r="O12" s="1"/>
      <c r="R12" s="336" t="str">
        <f aca="true">IF(R11="","",IF(R11+7&gt;TODAY()+90,"",R11+7))</f>
        <v/>
      </c>
      <c r="S12" s="337"/>
    </row>
    <row r="13" s="334" customFormat="true" ht="26.1" hidden="false" customHeight="true" outlineLevel="0" collapsed="false">
      <c r="A13" s="338" t="str">
        <f aca="false">IF($N13="","",INDEX(TABLEAU_DOM,$N13,1))</f>
        <v/>
      </c>
      <c r="B13" s="339" t="str">
        <f aca="false">IF($N13="","",IF(INDEX(TABLEAU_DOM,$N13,2)=0,"",INDEX(TABLEAU_DOM,$N13,2)))</f>
        <v/>
      </c>
      <c r="C13" s="340" t="str">
        <f aca="false">IF($N13="","",INDEX(TABLEAU_DOM,$N13,3))</f>
        <v/>
      </c>
      <c r="D13" s="341" t="str">
        <f aca="false">IF($N13="","",IF(INDEX(TABLEAU_DOM,$N13,COLUMNS($A13:D13))="","",INDEX(TABLEAU_DOM,$N13,COLUMNS($A13:D13))))</f>
        <v/>
      </c>
      <c r="E13" s="342" t="str">
        <f aca="false">IF($N13="","",IF(INDEX(TABLEAU_DOM,$N13,COLUMNS($A13:E13))="","",INDEX(TABLEAU_DOM,$N13,COLUMNS($A13:E13))))</f>
        <v/>
      </c>
      <c r="F13" s="341" t="str">
        <f aca="false">IF($N13="","",IF(OR(INDEX(TABLEAU_DOM,$N13,COLUMNS($A13:F13))="",INDEX(TABLEAU_DOM,$N13,COLUMNS($A13:F13))=0,AND(LEFT(INDEX(TABLEAU_DOM,$N13,COLUMNS($A13:F13)),3)&lt;&gt;"Dés",LEFT(INDEX(TABLEAU_DOM,$N13,COLUMNS($A13:F13)),3)&lt;&gt;"san")),"Villiers EC.HB",INDEX(TABLEAU_DOM,$N13,COLUMNS($A13:F13))))</f>
        <v/>
      </c>
      <c r="G13" s="341" t="str">
        <f aca="false">IF($N13="","",IF(OR(INDEX(TABLEAU_DOM,$N13,COLUMNS($A13:F13))=0,INDEX(TABLEAU_DOM,$N13,COLUMNS($A13:F13))=""),"",IF(LEFT(INDEX(TABLEAU_DOM,$N13,COLUMNS($A13:F13)),3)="dés","-------XXX-------",INDEX(TABLEAU_DOM,$N13,COLUMNS($A13:F13)))))</f>
        <v/>
      </c>
      <c r="H13" s="341" t="str">
        <f aca="false">IF($N13="","",IF(OR(INDEX(TABLEAU_DOM,$N13,COLUMNS($A13:G13))=0,INDEX(TABLEAU_DOM,$N13,COLUMNS($A13:G13))=""),"",IF(LEFT(INDEX(TABLEAU_DOM,$N13,COLUMNS($A13:G13)),3)="dés","-------XXX-------",INDEX(TABLEAU_DOM,$N13,COLUMNS($A13:G13)))))</f>
        <v/>
      </c>
      <c r="I13" s="341" t="str">
        <f aca="false">IF($N13="","",IF(OR(INDEX(TABLEAU_DOM,$N13,COLUMNS($A13:H13))=0,INDEX(TABLEAU_DOM,$N13,COLUMNS($A13:H13))=""),"",INDEX(TABLEAU_DOM,$N13,COLUMNS($A13:H13))))</f>
        <v/>
      </c>
      <c r="J13" s="341" t="str">
        <f aca="false">IF($N13="","",IF(OR(INDEX(TABLEAU_DOM,$N13,COLUMNS($A13:I13))=0,INDEX(TABLEAU_DOM,$N13,COLUMNS($A13:I13))=""),"",INDEX(TABLEAU_DOM,$N13,COLUMNS($A13:I13))))</f>
        <v/>
      </c>
      <c r="K13" s="341" t="str">
        <f aca="false">IF($N13="","",IF(OR(INDEX(TABLEAU_DOM,$N13,COLUMNS($A13:J13))=0,INDEX(TABLEAU_DOM,$N13,COLUMNS($A13:J13))=""),"",INDEX(TABLEAU_DOM,$N13,COLUMNS($A13:J13))))</f>
        <v/>
      </c>
      <c r="L13" s="351" t="str">
        <f aca="false">IF($N13="","",IF(OR(INDEX(TABLEAU_DOM,$N13,COLUMNS($A13:K13))=0,INDEX(TABLEAU_DOM,$N13,COLUMNS($A13:K13))=""),"",INDEX(TABLEAU_DOM,$N13,COLUMNS($A13:K13))))</f>
        <v/>
      </c>
      <c r="N13" s="344" t="str">
        <f aca="false">IF(OR($O$2=0,$O$2+ROWS($A$6:$A13)-1&gt;=$O$3),"",$O$2+ROWS($A$6:$A13)-1)</f>
        <v/>
      </c>
      <c r="O13" s="1"/>
      <c r="R13" s="336" t="str">
        <f aca="true">IF(R12="","",IF(R12+7&gt;TODAY()+90,"",R12+7))</f>
        <v/>
      </c>
      <c r="S13" s="337"/>
    </row>
    <row r="14" s="334" customFormat="true" ht="26.1" hidden="false" customHeight="true" outlineLevel="0" collapsed="false">
      <c r="A14" s="345" t="str">
        <f aca="false">IF($N14="","",INDEX(TABLEAU_DOM,$N14,1))</f>
        <v/>
      </c>
      <c r="B14" s="346" t="str">
        <f aca="false">IF($N14="","",IF(INDEX(TABLEAU_DOM,$N14,2)=0,"",INDEX(TABLEAU_DOM,$N14,2)))</f>
        <v/>
      </c>
      <c r="C14" s="347" t="str">
        <f aca="false">IF($N14="","",INDEX(TABLEAU_DOM,$N14,3))</f>
        <v/>
      </c>
      <c r="D14" s="348" t="str">
        <f aca="false">IF($N14="","",IF(INDEX(TABLEAU_DOM,$N14,COLUMNS($A14:D14))="","",INDEX(TABLEAU_DOM,$N14,COLUMNS($A14:D14))))</f>
        <v/>
      </c>
      <c r="E14" s="349" t="str">
        <f aca="false">IF($N14="","",IF(INDEX(TABLEAU_DOM,$N14,COLUMNS($A14:E14))="","",INDEX(TABLEAU_DOM,$N14,COLUMNS($A14:E14))))</f>
        <v/>
      </c>
      <c r="F14" s="348" t="str">
        <f aca="false">IF($N14="","",IF(OR(INDEX(TABLEAU_DOM,$N14,COLUMNS($A14:F14))="",INDEX(TABLEAU_DOM,$N14,COLUMNS($A14:F14))=0,AND(LEFT(INDEX(TABLEAU_DOM,$N14,COLUMNS($A14:F14)),3)&lt;&gt;"Dés",LEFT(INDEX(TABLEAU_DOM,$N14,COLUMNS($A14:F14)),3)&lt;&gt;"san")),"Villiers EC.HB",INDEX(TABLEAU_DOM,$N14,COLUMNS($A14:F14))))</f>
        <v/>
      </c>
      <c r="G14" s="348" t="str">
        <f aca="false">IF($N14="","",IF(OR(INDEX(TABLEAU_DOM,$N14,COLUMNS($A14:F14))=0,INDEX(TABLEAU_DOM,$N14,COLUMNS($A14:F14))=""),"",IF(LEFT(INDEX(TABLEAU_DOM,$N14,COLUMNS($A14:F14)),3)="dés","-------XXX-------",INDEX(TABLEAU_DOM,$N14,COLUMNS($A14:F14)))))</f>
        <v/>
      </c>
      <c r="H14" s="348" t="str">
        <f aca="false">IF($N14="","",IF(OR(INDEX(TABLEAU_DOM,$N14,COLUMNS($A14:G14))=0,INDEX(TABLEAU_DOM,$N14,COLUMNS($A14:G14))=""),"",IF(LEFT(INDEX(TABLEAU_DOM,$N14,COLUMNS($A14:G14)),3)="dés","-------XXX-------",INDEX(TABLEAU_DOM,$N14,COLUMNS($A14:G14)))))</f>
        <v/>
      </c>
      <c r="I14" s="348" t="str">
        <f aca="false">IF($N14="","",IF(OR(INDEX(TABLEAU_DOM,$N14,COLUMNS($A14:H14))=0,INDEX(TABLEAU_DOM,$N14,COLUMNS($A14:H14))=""),"",INDEX(TABLEAU_DOM,$N14,COLUMNS($A14:H14))))</f>
        <v/>
      </c>
      <c r="J14" s="348" t="str">
        <f aca="false">IF($N14="","",IF(OR(INDEX(TABLEAU_DOM,$N14,COLUMNS($A14:I14))=0,INDEX(TABLEAU_DOM,$N14,COLUMNS($A14:I14))=""),"",INDEX(TABLEAU_DOM,$N14,COLUMNS($A14:I14))))</f>
        <v/>
      </c>
      <c r="K14" s="348" t="str">
        <f aca="false">IF($N14="","",IF(OR(INDEX(TABLEAU_DOM,$N14,COLUMNS($A14:J14))=0,INDEX(TABLEAU_DOM,$N14,COLUMNS($A14:J14))=""),"",INDEX(TABLEAU_DOM,$N14,COLUMNS($A14:J14))))</f>
        <v/>
      </c>
      <c r="L14" s="350" t="str">
        <f aca="false">IF($N14="","",IF(OR(INDEX(TABLEAU_DOM,$N14,COLUMNS($A14:K14))=0,INDEX(TABLEAU_DOM,$N14,COLUMNS($A14:K14))=""),"",INDEX(TABLEAU_DOM,$N14,COLUMNS($A14:K14))))</f>
        <v/>
      </c>
      <c r="N14" s="344" t="str">
        <f aca="false">IF(OR($O$2=0,$O$2+ROWS($A$6:$A14)-1&gt;=$O$3),"",$O$2+ROWS($A$6:$A14)-1)</f>
        <v/>
      </c>
      <c r="O14" s="1"/>
      <c r="R14" s="336" t="str">
        <f aca="true">IF(R13="","",IF(R13+7&gt;TODAY()+90,"",R13+7))</f>
        <v/>
      </c>
      <c r="S14" s="337"/>
    </row>
    <row r="15" s="334" customFormat="true" ht="26.1" hidden="false" customHeight="true" outlineLevel="0" collapsed="false">
      <c r="A15" s="338" t="str">
        <f aca="false">IF($N15="","",INDEX(TABLEAU_DOM,$N15,1))</f>
        <v/>
      </c>
      <c r="B15" s="339" t="str">
        <f aca="false">IF($N15="","",IF(INDEX(TABLEAU_DOM,$N15,2)=0,"",INDEX(TABLEAU_DOM,$N15,2)))</f>
        <v/>
      </c>
      <c r="C15" s="340" t="str">
        <f aca="false">IF($N15="","",INDEX(TABLEAU_DOM,$N15,3))</f>
        <v/>
      </c>
      <c r="D15" s="341" t="str">
        <f aca="false">IF($N15="","",IF(INDEX(TABLEAU_DOM,$N15,COLUMNS($A15:D15))="","",INDEX(TABLEAU_DOM,$N15,COLUMNS($A15:D15))))</f>
        <v/>
      </c>
      <c r="E15" s="342" t="str">
        <f aca="false">IF($N15="","",IF(INDEX(TABLEAU_DOM,$N15,COLUMNS($A15:E15))="","",INDEX(TABLEAU_DOM,$N15,COLUMNS($A15:E15))))</f>
        <v/>
      </c>
      <c r="F15" s="341" t="str">
        <f aca="false">IF($N15="","",IF(OR(INDEX(TABLEAU_DOM,$N15,COLUMNS($A15:F15))="",INDEX(TABLEAU_DOM,$N15,COLUMNS($A15:F15))=0,AND(LEFT(INDEX(TABLEAU_DOM,$N15,COLUMNS($A15:F15)),3)&lt;&gt;"Dés",LEFT(INDEX(TABLEAU_DOM,$N15,COLUMNS($A15:F15)),3)&lt;&gt;"san")),"Villiers EC.HB",INDEX(TABLEAU_DOM,$N15,COLUMNS($A15:F15))))</f>
        <v/>
      </c>
      <c r="G15" s="341" t="str">
        <f aca="false">IF($N15="","",IF(OR(INDEX(TABLEAU_DOM,$N15,COLUMNS($A15:F15))=0,INDEX(TABLEAU_DOM,$N15,COLUMNS($A15:F15))=""),"",IF(LEFT(INDEX(TABLEAU_DOM,$N15,COLUMNS($A15:F15)),3)="dés","-------XXX-------",INDEX(TABLEAU_DOM,$N15,COLUMNS($A15:F15)))))</f>
        <v/>
      </c>
      <c r="H15" s="341" t="str">
        <f aca="false">IF($N15="","",IF(OR(INDEX(TABLEAU_DOM,$N15,COLUMNS($A15:G15))=0,INDEX(TABLEAU_DOM,$N15,COLUMNS($A15:G15))=""),"",IF(LEFT(INDEX(TABLEAU_DOM,$N15,COLUMNS($A15:G15)),3)="dés","-------XXX-------",INDEX(TABLEAU_DOM,$N15,COLUMNS($A15:G15)))))</f>
        <v/>
      </c>
      <c r="I15" s="341" t="str">
        <f aca="false">IF($N15="","",IF(OR(INDEX(TABLEAU_DOM,$N15,COLUMNS($A15:H15))=0,INDEX(TABLEAU_DOM,$N15,COLUMNS($A15:H15))=""),"",INDEX(TABLEAU_DOM,$N15,COLUMNS($A15:H15))))</f>
        <v/>
      </c>
      <c r="J15" s="341" t="str">
        <f aca="false">IF($N15="","",IF(OR(INDEX(TABLEAU_DOM,$N15,COLUMNS($A15:I15))=0,INDEX(TABLEAU_DOM,$N15,COLUMNS($A15:I15))=""),"",INDEX(TABLEAU_DOM,$N15,COLUMNS($A15:I15))))</f>
        <v/>
      </c>
      <c r="K15" s="341" t="str">
        <f aca="false">IF($N15="","",IF(OR(INDEX(TABLEAU_DOM,$N15,COLUMNS($A15:J15))=0,INDEX(TABLEAU_DOM,$N15,COLUMNS($A15:J15))=""),"",INDEX(TABLEAU_DOM,$N15,COLUMNS($A15:J15))))</f>
        <v/>
      </c>
      <c r="L15" s="351" t="str">
        <f aca="false">IF($N15="","",IF(OR(INDEX(TABLEAU_DOM,$N15,COLUMNS($A15:K15))=0,INDEX(TABLEAU_DOM,$N15,COLUMNS($A15:K15))=""),"",INDEX(TABLEAU_DOM,$N15,COLUMNS($A15:K15))))</f>
        <v/>
      </c>
      <c r="N15" s="344" t="str">
        <f aca="false">IF(OR($O$2=0,$O$2+ROWS($A$6:$A15)-1&gt;=$O$3),"",$O$2+ROWS($A$6:$A15)-1)</f>
        <v/>
      </c>
      <c r="O15" s="1"/>
      <c r="R15" s="336" t="str">
        <f aca="true">IF(R14="","",IF(R14+7&gt;TODAY()+90,"",R14+7))</f>
        <v/>
      </c>
      <c r="S15" s="337"/>
    </row>
    <row r="16" s="334" customFormat="true" ht="26.1" hidden="false" customHeight="true" outlineLevel="0" collapsed="false">
      <c r="A16" s="345" t="str">
        <f aca="false">IF($N16="","",INDEX(TABLEAU_DOM,$N16,1))</f>
        <v/>
      </c>
      <c r="B16" s="346" t="str">
        <f aca="false">IF($N16="","",IF(INDEX(TABLEAU_DOM,$N16,2)=0,"",INDEX(TABLEAU_DOM,$N16,2)))</f>
        <v/>
      </c>
      <c r="C16" s="347" t="str">
        <f aca="false">IF($N16="","",INDEX(TABLEAU_DOM,$N16,3))</f>
        <v/>
      </c>
      <c r="D16" s="348" t="str">
        <f aca="false">IF($N16="","",IF(INDEX(TABLEAU_DOM,$N16,COLUMNS($A16:D16))="","",INDEX(TABLEAU_DOM,$N16,COLUMNS($A16:D16))))</f>
        <v/>
      </c>
      <c r="E16" s="349" t="str">
        <f aca="false">IF($N16="","",IF(INDEX(TABLEAU_DOM,$N16,COLUMNS($A16:E16))="","",INDEX(TABLEAU_DOM,$N16,COLUMNS($A16:E16))))</f>
        <v/>
      </c>
      <c r="F16" s="348" t="str">
        <f aca="false">IF($N16="","",IF(OR(INDEX(TABLEAU_DOM,$N16,COLUMNS($A16:F16))="",INDEX(TABLEAU_DOM,$N16,COLUMNS($A16:F16))=0,AND(LEFT(INDEX(TABLEAU_DOM,$N16,COLUMNS($A16:F16)),3)&lt;&gt;"Dés",LEFT(INDEX(TABLEAU_DOM,$N16,COLUMNS($A16:F16)),3)&lt;&gt;"san")),"Villiers EC.HB",INDEX(TABLEAU_DOM,$N16,COLUMNS($A16:F16))))</f>
        <v/>
      </c>
      <c r="G16" s="348" t="str">
        <f aca="false">IF($N16="","",IF(OR(INDEX(TABLEAU_DOM,$N16,COLUMNS($A16:F16))=0,INDEX(TABLEAU_DOM,$N16,COLUMNS($A16:F16))=""),"",IF(LEFT(INDEX(TABLEAU_DOM,$N16,COLUMNS($A16:F16)),3)="dés","-------XXX-------",INDEX(TABLEAU_DOM,$N16,COLUMNS($A16:F16)))))</f>
        <v/>
      </c>
      <c r="H16" s="348" t="str">
        <f aca="false">IF($N16="","",IF(OR(INDEX(TABLEAU_DOM,$N16,COLUMNS($A16:G16))=0,INDEX(TABLEAU_DOM,$N16,COLUMNS($A16:G16))=""),"",IF(LEFT(INDEX(TABLEAU_DOM,$N16,COLUMNS($A16:G16)),3)="dés","-------XXX-------",INDEX(TABLEAU_DOM,$N16,COLUMNS($A16:G16)))))</f>
        <v/>
      </c>
      <c r="I16" s="348" t="str">
        <f aca="false">IF($N16="","",IF(OR(INDEX(TABLEAU_DOM,$N16,COLUMNS($A16:H16))=0,INDEX(TABLEAU_DOM,$N16,COLUMNS($A16:H16))=""),"",INDEX(TABLEAU_DOM,$N16,COLUMNS($A16:H16))))</f>
        <v/>
      </c>
      <c r="J16" s="348" t="str">
        <f aca="false">IF($N16="","",IF(OR(INDEX(TABLEAU_DOM,$N16,COLUMNS($A16:I16))=0,INDEX(TABLEAU_DOM,$N16,COLUMNS($A16:I16))=""),"",INDEX(TABLEAU_DOM,$N16,COLUMNS($A16:I16))))</f>
        <v/>
      </c>
      <c r="K16" s="348" t="str">
        <f aca="false">IF($N16="","",IF(OR(INDEX(TABLEAU_DOM,$N16,COLUMNS($A16:J16))=0,INDEX(TABLEAU_DOM,$N16,COLUMNS($A16:J16))=""),"",INDEX(TABLEAU_DOM,$N16,COLUMNS($A16:J16))))</f>
        <v/>
      </c>
      <c r="L16" s="350" t="str">
        <f aca="false">IF($N16="","",IF(OR(INDEX(TABLEAU_DOM,$N16,COLUMNS($A16:K16))=0,INDEX(TABLEAU_DOM,$N16,COLUMNS($A16:K16))=""),"",INDEX(TABLEAU_DOM,$N16,COLUMNS($A16:K16))))</f>
        <v/>
      </c>
      <c r="N16" s="344" t="str">
        <f aca="false">IF(OR($O$2=0,$O$2+ROWS($A$6:$A16)-1&gt;=$O$3),"",$O$2+ROWS($A$6:$A16)-1)</f>
        <v/>
      </c>
      <c r="O16" s="1"/>
      <c r="R16" s="336" t="str">
        <f aca="true">IF(R15="","",IF(R15+7&gt;TODAY()+90,"",R15+7))</f>
        <v/>
      </c>
      <c r="S16" s="337"/>
    </row>
    <row r="17" s="334" customFormat="true" ht="26.1" hidden="false" customHeight="true" outlineLevel="0" collapsed="false">
      <c r="A17" s="352" t="str">
        <f aca="false">IF($N17="","",INDEX(TABLEAU_DOM,$N17,1))</f>
        <v/>
      </c>
      <c r="B17" s="353" t="str">
        <f aca="false">IF($N17="","",IF(INDEX(TABLEAU_DOM,$N17,2)=0,"",INDEX(TABLEAU_DOM,$N17,2)))</f>
        <v/>
      </c>
      <c r="C17" s="354" t="str">
        <f aca="false">IF($N17="","",INDEX(TABLEAU_DOM,$N17,3))</f>
        <v/>
      </c>
      <c r="D17" s="355" t="str">
        <f aca="false">IF($N17="","",IF(INDEX(TABLEAU_DOM,$N17,COLUMNS($A17:D17))="","",INDEX(TABLEAU_DOM,$N17,COLUMNS($A17:D17))))</f>
        <v/>
      </c>
      <c r="E17" s="356" t="str">
        <f aca="false">IF($N17="","",IF(INDEX(TABLEAU_DOM,$N17,COLUMNS($A17:E17))="","",INDEX(TABLEAU_DOM,$N17,COLUMNS($A17:E17))))</f>
        <v/>
      </c>
      <c r="F17" s="355" t="str">
        <f aca="false">IF($N17="","",IF(OR(INDEX(TABLEAU_DOM,$N17,COLUMNS($A17:F17))="",INDEX(TABLEAU_DOM,$N17,COLUMNS($A17:F17))=0,AND(LEFT(INDEX(TABLEAU_DOM,$N17,COLUMNS($A17:F17)),3)&lt;&gt;"Dés",LEFT(INDEX(TABLEAU_DOM,$N17,COLUMNS($A17:F17)),3)&lt;&gt;"san")),"Villiers EC.HB",INDEX(TABLEAU_DOM,$N17,COLUMNS($A17:F17))))</f>
        <v/>
      </c>
      <c r="G17" s="355" t="str">
        <f aca="false">IF($N17="","",IF(OR(INDEX(TABLEAU_DOM,$N17,COLUMNS($A17:F17))=0,INDEX(TABLEAU_DOM,$N17,COLUMNS($A17:F17))=""),"",IF(LEFT(INDEX(TABLEAU_DOM,$N17,COLUMNS($A17:F17)),3)="dés","-------XXX-------",INDEX(TABLEAU_DOM,$N17,COLUMNS($A17:F17)))))</f>
        <v/>
      </c>
      <c r="H17" s="355" t="str">
        <f aca="false">IF($N17="","",IF(OR(INDEX(TABLEAU_DOM,$N17,COLUMNS($A17:G17))=0,INDEX(TABLEAU_DOM,$N17,COLUMNS($A17:G17))=""),"",IF(LEFT(INDEX(TABLEAU_DOM,$N17,COLUMNS($A17:G17)),3)="dés","-------XXX-------",INDEX(TABLEAU_DOM,$N17,COLUMNS($A17:G17)))))</f>
        <v/>
      </c>
      <c r="I17" s="355" t="str">
        <f aca="false">IF($N17="","",IF(OR(INDEX(TABLEAU_DOM,$N17,COLUMNS($A17:H17))=0,INDEX(TABLEAU_DOM,$N17,COLUMNS($A17:H17))=""),"",INDEX(TABLEAU_DOM,$N17,COLUMNS($A17:H17))))</f>
        <v/>
      </c>
      <c r="J17" s="355" t="str">
        <f aca="false">IF($N17="","",IF(OR(INDEX(TABLEAU_DOM,$N17,COLUMNS($A17:I17))=0,INDEX(TABLEAU_DOM,$N17,COLUMNS($A17:I17))=""),"",INDEX(TABLEAU_DOM,$N17,COLUMNS($A17:I17))))</f>
        <v/>
      </c>
      <c r="K17" s="355" t="str">
        <f aca="false">IF($N17="","",IF(OR(INDEX(TABLEAU_DOM,$N17,COLUMNS($A17:J17))=0,INDEX(TABLEAU_DOM,$N17,COLUMNS($A17:J17))=""),"",INDEX(TABLEAU_DOM,$N17,COLUMNS($A17:J17))))</f>
        <v/>
      </c>
      <c r="L17" s="357" t="str">
        <f aca="false">IF($N17="","",IF(OR(INDEX(TABLEAU_DOM,$N17,COLUMNS($A17:K17))=0,INDEX(TABLEAU_DOM,$N17,COLUMNS($A17:K17))=""),"",INDEX(TABLEAU_DOM,$N17,COLUMNS($A17:K17))))</f>
        <v/>
      </c>
      <c r="N17" s="344" t="str">
        <f aca="false">IF(OR($O$2=0,$O$2+ROWS($A$6:$A17)-1&gt;=$O$3),"",$O$2+ROWS($A$6:$A17)-1)</f>
        <v/>
      </c>
      <c r="O17" s="1"/>
      <c r="R17" s="336" t="str">
        <f aca="true">IF(R16="","",IF(R16+7&gt;TODAY()+90,"",R16+7))</f>
        <v/>
      </c>
      <c r="S17" s="337"/>
    </row>
    <row r="18" s="334" customFormat="true" ht="25.35" hidden="false" customHeight="true" outlineLevel="0" collapsed="false">
      <c r="A18" s="358"/>
      <c r="B18" s="359"/>
      <c r="C18" s="359"/>
      <c r="D18" s="359"/>
      <c r="E18" s="359"/>
      <c r="F18" s="359"/>
      <c r="G18" s="360"/>
      <c r="H18" s="360"/>
      <c r="I18" s="360"/>
      <c r="J18" s="360"/>
      <c r="K18" s="360"/>
      <c r="L18" s="360"/>
      <c r="O18" s="1"/>
      <c r="Q18" s="1"/>
      <c r="R18" s="336" t="str">
        <f aca="true">IF(R15="","",IF(R15+7&gt;TODAY()+90,"",R15+7))</f>
        <v/>
      </c>
      <c r="S18" s="337"/>
    </row>
    <row r="19" customFormat="false" ht="8.1" hidden="false" customHeight="true" outlineLevel="0" collapsed="false">
      <c r="A19" s="361"/>
      <c r="B19" s="362"/>
      <c r="C19" s="362"/>
      <c r="D19" s="362"/>
      <c r="E19" s="362"/>
      <c r="F19" s="362"/>
      <c r="G19" s="362"/>
      <c r="H19" s="362"/>
      <c r="I19" s="362"/>
      <c r="J19" s="362"/>
      <c r="K19" s="362"/>
      <c r="L19" s="362"/>
      <c r="P19" s="334"/>
      <c r="R19" s="336" t="str">
        <f aca="true">IF(R18="","",IF(R18+7&gt;TODAY()+90,"",R18+7))</f>
        <v/>
      </c>
      <c r="S19" s="317"/>
    </row>
    <row r="20" customFormat="false" ht="25.35" hidden="false" customHeight="true" outlineLevel="0" collapsed="false">
      <c r="A20" s="311" t="s">
        <v>850</v>
      </c>
      <c r="B20" s="311"/>
      <c r="C20" s="311"/>
      <c r="D20" s="311"/>
      <c r="E20" s="311"/>
      <c r="F20" s="311"/>
      <c r="G20" s="311"/>
      <c r="H20" s="311"/>
      <c r="I20" s="311"/>
      <c r="J20" s="311"/>
      <c r="K20" s="312" t="s">
        <v>845</v>
      </c>
      <c r="L20" s="363" t="n">
        <f aca="false">IF(L2="","",L2)</f>
        <v>45703</v>
      </c>
      <c r="N20" s="364" t="n">
        <f aca="false">$L$20-4</f>
        <v>45699</v>
      </c>
      <c r="O20" s="315" t="n">
        <f aca="false">IF(ISNA(MATCH(N20,DATES_EXT,)),IF(ISNA(MATCH(N20+1,DATES_EXT,)),IF(ISNA(MATCH(N20+2,DATES_EXT,)),IF(ISNA(MATCH(N20+3,DATES_EXT,)),IF(ISNA(MATCH(N20+4,DATES_EXT,)),IF(ISNA(MATCH(N20+5,DATES_EXT,)),0,MATCH(N20+5,DATES_EXT,0)),MATCH(N20+4,DATES_EXT,0)),MATCH(N20+3,DATES_EXT,0)),MATCH(N20+2,DATES_EXT,0)),MATCH(N20+1,DATES_EXT,0)),MATCH(N20,DATES_EXT,0))</f>
        <v>81</v>
      </c>
      <c r="P20" s="315" t="n">
        <f aca="false">IF(ISNA(MATCH(N20+1,DATES_EXT,0)),0,MATCH(N20+1,DATES_EXT,0))</f>
        <v>0</v>
      </c>
      <c r="R20" s="336" t="str">
        <f aca="true">IF(R19="","",IF(R19+7&gt;TODAY()+90,"",R19+7))</f>
        <v/>
      </c>
      <c r="S20" s="317"/>
    </row>
    <row r="21" customFormat="false" ht="25.35" hidden="false" customHeight="true" outlineLevel="0" collapsed="false">
      <c r="K21" s="318" t="s">
        <v>846</v>
      </c>
      <c r="L21" s="319" t="n">
        <f aca="false">IF(L20="","",L20+1)</f>
        <v>45704</v>
      </c>
      <c r="N21" s="320" t="n">
        <f aca="false">$L$20+7-4</f>
        <v>45706</v>
      </c>
      <c r="O21" s="321" t="n">
        <f aca="false">IF(ISNA(MATCH(N21,DATES_EXT,0)),IF(ISNA(MATCH(N21,DATES_EXT,1)),COUNTA(DATES_EXT)+1,MATCH(N21,DATES_EXT,1)+1),MATCH(N21,DATES_EXT,0))</f>
        <v>82</v>
      </c>
      <c r="P21" s="321" t="n">
        <f aca="false">IF(ISNA(MATCH(N21+1,DATES_EXT,0)),0,MATCH(N21+1,DATES_EXT,0))</f>
        <v>0</v>
      </c>
      <c r="R21" s="336" t="str">
        <f aca="true">IF(R20="","",IF(R20+7&gt;TODAY()+90,"",R20+7))</f>
        <v/>
      </c>
      <c r="S21" s="317"/>
    </row>
    <row r="22" customFormat="false" ht="30" hidden="false" customHeight="true" outlineLevel="0" collapsed="false">
      <c r="A22" s="365" t="s">
        <v>370</v>
      </c>
      <c r="B22" s="366" t="s">
        <v>371</v>
      </c>
      <c r="C22" s="365" t="s">
        <v>372</v>
      </c>
      <c r="D22" s="367" t="s">
        <v>373</v>
      </c>
      <c r="E22" s="367" t="s">
        <v>374</v>
      </c>
      <c r="F22" s="367" t="s">
        <v>851</v>
      </c>
      <c r="G22" s="367"/>
      <c r="H22" s="367"/>
      <c r="I22" s="367"/>
      <c r="J22" s="368" t="s">
        <v>516</v>
      </c>
      <c r="K22" s="368" t="s">
        <v>377</v>
      </c>
      <c r="L22" s="369" t="s">
        <v>381</v>
      </c>
      <c r="P22" s="1" t="e">
        <f aca="false">MATCH(N20,DATES_EXT,)</f>
        <v>#N/A</v>
      </c>
      <c r="R22" s="336" t="str">
        <f aca="true">IF(R21="","",IF(R21+7&gt;TODAY()+90,"",R21+7))</f>
        <v/>
      </c>
      <c r="S22" s="317"/>
    </row>
    <row r="23" customFormat="false" ht="8.1" hidden="false" customHeight="true" outlineLevel="0" collapsed="false">
      <c r="A23" s="370"/>
      <c r="B23" s="326"/>
      <c r="C23" s="326"/>
      <c r="D23" s="327"/>
      <c r="E23" s="327"/>
      <c r="F23" s="327"/>
      <c r="G23" s="327"/>
      <c r="H23" s="327"/>
      <c r="I23" s="327"/>
      <c r="J23" s="327"/>
      <c r="K23" s="327"/>
      <c r="L23" s="327"/>
      <c r="R23" s="336" t="str">
        <f aca="true">IF(R22="","",IF(R22+7&gt;TODAY()+90,"",R22+7))</f>
        <v/>
      </c>
      <c r="S23" s="317"/>
    </row>
    <row r="24" customFormat="false" ht="26.1" hidden="false" customHeight="true" outlineLevel="0" collapsed="false">
      <c r="A24" s="371" t="n">
        <f aca="false">IF($N24="","",INDEX(TABLEAU_EXT,$N24,1))</f>
        <v>45703</v>
      </c>
      <c r="B24" s="372" t="n">
        <f aca="false">IF($N24="","",IF(INDEX(TABLEAU_EXT,$N24,2)=0,"",INDEX(TABLEAU_EXT,$N24,2)))</f>
        <v>0.75</v>
      </c>
      <c r="C24" s="373" t="str">
        <f aca="false">IF($N24="","",INDEX(TABLEAU_EXT,$N24,3))</f>
        <v>-17F</v>
      </c>
      <c r="D24" s="374" t="str">
        <f aca="false">IF($N24="","",IF(INDEX(TABLEAU_EXT,$N24,COLUMNS($A24:D24))="","",INDEX(TABLEAU_EXT,$N24,COLUMNS($A24:D24))))</f>
        <v>Mohamed CHOULIA</v>
      </c>
      <c r="E24" s="375" t="str">
        <f aca="false">IF($N24="","",IF(OR(INDEX(TABLEAU_EXT,$N24,COLUMNS($A24:E24))=0,INDEX(TABLEAU_EXT,$N24,COLUMNS($A24:E24))=""),"",INDEX(TABLEAU_EXT,$N24,COLUMNS($A24:E24))))</f>
        <v>RODEMACK</v>
      </c>
      <c r="F24" s="376" t="str">
        <f aca="false">IF($N24="","",IF(OR(INDEX(TABLEAU_EXT,$N24,COLUMNS($A24:F24))=0,INDEX(TABLEAU_EXT,$N24,COLUMNS($A24:F24))=""),"",INDEX(TABLEAU_EXT,$N24,COLUMNS($A24:F24))))</f>
        <v>HALL OMNISPORTS - rue pederobba</v>
      </c>
      <c r="G24" s="376"/>
      <c r="H24" s="376"/>
      <c r="I24" s="376"/>
      <c r="J24" s="374" t="str">
        <f aca="false">IF($N24="","",IF(OR(INDEX(TABLEAU_EXT,$N24,COLUMNS($A24:G24))=0,INDEX(TABLEAU_EXT,$N24,COLUMNS($A24:G24))=""),"",INDEX(TABLEAU_EXT,$N24,COLUMNS($A24:G24))))</f>
        <v>Désign. FFHB</v>
      </c>
      <c r="K24" s="374" t="str">
        <f aca="false">IF($N24="","",IF(OR(INDEX(TABLEAU_EXT,$N24,COLUMNS($A24:H24))=0,INDEX(TABLEAU_EXT,$N24,COLUMNS($A24:H24))=""),"",INDEX(TABLEAU_EXT,$N24,COLUMNS($A24:H24))))</f>
        <v/>
      </c>
      <c r="L24" s="377" t="str">
        <f aca="false">IF($N24="","",IF(INDEX(TABLEAU_EXT,$N24,COLUMNS($A24:J24)-1)=0,"",INDEX(TABLEAU_EXT,$N24,COLUMNS($A24:J24)-1)))</f>
        <v/>
      </c>
      <c r="M24" s="334"/>
      <c r="N24" s="335" t="n">
        <f aca="false">IF($O$20=0,IF($P$20=0,"",$P$20),CHRONO!$O$20)</f>
        <v>81</v>
      </c>
      <c r="Q24" s="334"/>
      <c r="R24" s="336" t="str">
        <f aca="true">IF(R23="","",IF(R23+7&gt;TODAY()+90,"",R23+7))</f>
        <v/>
      </c>
      <c r="S24" s="317"/>
    </row>
    <row r="25" s="334" customFormat="true" ht="26.1" hidden="false" customHeight="true" outlineLevel="0" collapsed="false">
      <c r="A25" s="338" t="str">
        <f aca="false">IF($N25="","",INDEX(TABLEAU_EXT,$N25,1))</f>
        <v/>
      </c>
      <c r="B25" s="339" t="str">
        <f aca="false">IF($N25="","",IF(INDEX(TABLEAU_EXT,$N25,2)=0,"",INDEX(TABLEAU_EXT,$N25,2)))</f>
        <v/>
      </c>
      <c r="C25" s="340" t="str">
        <f aca="false">IF($N25="","",INDEX(TABLEAU_EXT,$N25,3))</f>
        <v/>
      </c>
      <c r="D25" s="341" t="str">
        <f aca="false">IF($N25="","",IF(INDEX(TABLEAU_EXT,$N25,COLUMNS($A25:D25))="","",INDEX(TABLEAU_EXT,$N25,COLUMNS($A25:D25))))</f>
        <v/>
      </c>
      <c r="E25" s="342" t="str">
        <f aca="false">IF($N25="","",IF(OR(INDEX(TABLEAU_EXT,$N25,COLUMNS($A25:E25))=0,INDEX(TABLEAU_EXT,$N25,COLUMNS($A25:E25))=""),"",INDEX(TABLEAU_EXT,$N25,COLUMNS($A25:E25))))</f>
        <v/>
      </c>
      <c r="F25" s="378" t="str">
        <f aca="false">IF($N25="","",IF(OR(INDEX(TABLEAU_EXT,$N25,COLUMNS($A25:F25))=0,INDEX(TABLEAU_EXT,$N25,COLUMNS($A25:F25))=""),"",INDEX(TABLEAU_EXT,$N25,COLUMNS($A25:F25))))</f>
        <v/>
      </c>
      <c r="G25" s="378"/>
      <c r="H25" s="378"/>
      <c r="I25" s="378"/>
      <c r="J25" s="341" t="str">
        <f aca="false">IF($N25="","",IF(OR(INDEX(TABLEAU_EXT,$N25,COLUMNS($A25:G25))=0,INDEX(TABLEAU_EXT,$N25,COLUMNS($A25:G25))=""),"",INDEX(TABLEAU_EXT,$N25,COLUMNS($A25:G25))))</f>
        <v/>
      </c>
      <c r="K25" s="341" t="str">
        <f aca="false">IF($N25="","",IF(OR(INDEX(TABLEAU_EXT,$N25,COLUMNS($A25:H25))=0,INDEX(TABLEAU_EXT,$N25,COLUMNS($A25:H25))=""),"",INDEX(TABLEAU_EXT,$N25,COLUMNS($A25:H25))))</f>
        <v/>
      </c>
      <c r="L25" s="379" t="str">
        <f aca="false">IF($N25="","",IF(INDEX(TABLEAU_EXT,$N25,COLUMNS($A25:J25)-1)=0,"",INDEX(TABLEAU_EXT,$N25,COLUMNS($A25:J25)-1)))</f>
        <v/>
      </c>
      <c r="N25" s="344" t="str">
        <f aca="false">IF(OR($O$20=0,$O$20+ROWS($A$24:$A25)-1&gt;=$O$21),"",$O$20+ROWS($A$24:$A25)-1)</f>
        <v/>
      </c>
      <c r="O25" s="1"/>
      <c r="P25" s="1"/>
      <c r="R25" s="336" t="str">
        <f aca="true">IF(R24="","",IF(R24+7&gt;TODAY()+90,"",R24+7))</f>
        <v/>
      </c>
      <c r="S25" s="337"/>
    </row>
    <row r="26" s="334" customFormat="true" ht="26.1" hidden="false" customHeight="true" outlineLevel="0" collapsed="false">
      <c r="A26" s="380" t="str">
        <f aca="false">IF($N26="","",INDEX(TABLEAU_EXT,$N26,1))</f>
        <v/>
      </c>
      <c r="B26" s="381" t="str">
        <f aca="false">IF($N26="","",IF(INDEX(TABLEAU_EXT,$N26,2)=0,"",INDEX(TABLEAU_EXT,$N26,2)))</f>
        <v/>
      </c>
      <c r="C26" s="382" t="str">
        <f aca="false">IF($N26="","",INDEX(TABLEAU_EXT,$N26,3))</f>
        <v/>
      </c>
      <c r="D26" s="383" t="str">
        <f aca="false">IF($N26="","",IF(INDEX(TABLEAU_EXT,$N26,COLUMNS($A26:D26))="","",INDEX(TABLEAU_EXT,$N26,COLUMNS($A26:D26))))</f>
        <v/>
      </c>
      <c r="E26" s="384" t="str">
        <f aca="false">IF($N26="","",IF(OR(INDEX(TABLEAU_EXT,$N26,COLUMNS($A26:E26))=0,INDEX(TABLEAU_EXT,$N26,COLUMNS($A26:E26))=""),"",INDEX(TABLEAU_EXT,$N26,COLUMNS($A26:E26))))</f>
        <v/>
      </c>
      <c r="F26" s="385" t="str">
        <f aca="false">IF($N26="","",IF(OR(INDEX(TABLEAU_EXT,$N26,COLUMNS($A26:F26))=0,INDEX(TABLEAU_EXT,$N26,COLUMNS($A26:F26))=""),"",INDEX(TABLEAU_EXT,$N26,COLUMNS($A26:F26))))</f>
        <v/>
      </c>
      <c r="G26" s="385"/>
      <c r="H26" s="385"/>
      <c r="I26" s="385"/>
      <c r="J26" s="383" t="str">
        <f aca="false">IF($N26="","",IF(OR(INDEX(TABLEAU_EXT,$N26,COLUMNS($A26:G26))=0,INDEX(TABLEAU_EXT,$N26,COLUMNS($A26:G26))=""),"",INDEX(TABLEAU_EXT,$N26,COLUMNS($A26:G26))))</f>
        <v/>
      </c>
      <c r="K26" s="383" t="str">
        <f aca="false">IF($N26="","",IF(OR(INDEX(TABLEAU_EXT,$N26,COLUMNS($A26:H26))=0,INDEX(TABLEAU_EXT,$N26,COLUMNS($A26:H26))=""),"",INDEX(TABLEAU_EXT,$N26,COLUMNS($A26:H26))))</f>
        <v/>
      </c>
      <c r="L26" s="386" t="str">
        <f aca="false">IF($N26="","",IF(INDEX(TABLEAU_EXT,$N26,COLUMNS($A26:J26)-1)=0,"",INDEX(TABLEAU_EXT,$N26,COLUMNS($A26:J26)-1)))</f>
        <v/>
      </c>
      <c r="N26" s="344" t="str">
        <f aca="false">IF(OR($O$20=0,$O$20+ROWS($A$24:$A26)-1&gt;=$O$21),"",$O$20+ROWS($A$24:$A26)-1)</f>
        <v/>
      </c>
      <c r="O26" s="1"/>
      <c r="R26" s="336" t="str">
        <f aca="true">IF(R25="","",IF(R25+7&gt;TODAY()+90,"",R25+7))</f>
        <v/>
      </c>
      <c r="S26" s="337"/>
    </row>
    <row r="27" s="334" customFormat="true" ht="26.1" hidden="false" customHeight="true" outlineLevel="0" collapsed="false">
      <c r="A27" s="338" t="str">
        <f aca="false">IF($N27="","",INDEX(TABLEAU_EXT,$N27,1))</f>
        <v/>
      </c>
      <c r="B27" s="339" t="str">
        <f aca="false">IF($N27="","",IF(INDEX(TABLEAU_EXT,$N27,2)=0,"",INDEX(TABLEAU_EXT,$N27,2)))</f>
        <v/>
      </c>
      <c r="C27" s="340" t="str">
        <f aca="false">IF($N27="","",INDEX(TABLEAU_EXT,$N27,3))</f>
        <v/>
      </c>
      <c r="D27" s="341" t="str">
        <f aca="false">IF($N27="","",IF(INDEX(TABLEAU_EXT,$N27,COLUMNS($A27:D27))="","",INDEX(TABLEAU_EXT,$N27,COLUMNS($A27:D27))))</f>
        <v/>
      </c>
      <c r="E27" s="342" t="str">
        <f aca="false">IF($N27="","",IF(OR(INDEX(TABLEAU_EXT,$N27,COLUMNS($A27:E27))=0,INDEX(TABLEAU_EXT,$N27,COLUMNS($A27:E27))=""),"",INDEX(TABLEAU_EXT,$N27,COLUMNS($A27:E27))))</f>
        <v/>
      </c>
      <c r="F27" s="378" t="str">
        <f aca="false">IF($N27="","",IF(OR(INDEX(TABLEAU_EXT,$N27,COLUMNS($A27:F27))=0,INDEX(TABLEAU_EXT,$N27,COLUMNS($A27:F27))=""),"",INDEX(TABLEAU_EXT,$N27,COLUMNS($A27:F27))))</f>
        <v/>
      </c>
      <c r="G27" s="378"/>
      <c r="H27" s="378"/>
      <c r="I27" s="378"/>
      <c r="J27" s="341" t="str">
        <f aca="false">IF($N27="","",IF(OR(INDEX(TABLEAU_EXT,$N27,COLUMNS($A27:G27))=0,INDEX(TABLEAU_EXT,$N27,COLUMNS($A27:G27))=""),"",INDEX(TABLEAU_EXT,$N27,COLUMNS($A27:G27))))</f>
        <v/>
      </c>
      <c r="K27" s="341" t="str">
        <f aca="false">IF($N27="","",IF(OR(INDEX(TABLEAU_EXT,$N27,COLUMNS($A27:H27))=0,INDEX(TABLEAU_EXT,$N27,COLUMNS($A27:H27))=""),"",INDEX(TABLEAU_EXT,$N27,COLUMNS($A27:H27))))</f>
        <v/>
      </c>
      <c r="L27" s="379" t="str">
        <f aca="false">IF($N27="","",IF(INDEX(TABLEAU_EXT,$N27,COLUMNS($A27:J27)-1)=0,"",INDEX(TABLEAU_EXT,$N27,COLUMNS($A27:J27)-1)))</f>
        <v/>
      </c>
      <c r="N27" s="344" t="str">
        <f aca="false">IF(OR($O$20=0,$O$20+ROWS($A$24:$A27)-1&gt;=$O$21),"",$O$20+ROWS($A$24:$A27)-1)</f>
        <v/>
      </c>
      <c r="O27" s="1"/>
      <c r="R27" s="336" t="str">
        <f aca="true">IF(R26="","",IF(R26+7&gt;TODAY()+90,"",R26+7))</f>
        <v/>
      </c>
      <c r="S27" s="337"/>
    </row>
    <row r="28" s="334" customFormat="true" ht="26.1" hidden="false" customHeight="true" outlineLevel="0" collapsed="false">
      <c r="A28" s="380" t="str">
        <f aca="false">IF($N28="","",INDEX(TABLEAU_EXT,$N28,1))</f>
        <v/>
      </c>
      <c r="B28" s="381" t="str">
        <f aca="false">IF($N28="","",IF(INDEX(TABLEAU_EXT,$N28,2)=0,"",INDEX(TABLEAU_EXT,$N28,2)))</f>
        <v/>
      </c>
      <c r="C28" s="382" t="str">
        <f aca="false">IF($N28="","",INDEX(TABLEAU_EXT,$N28,3))</f>
        <v/>
      </c>
      <c r="D28" s="383" t="str">
        <f aca="false">IF($N28="","",IF(INDEX(TABLEAU_EXT,$N28,COLUMNS($A28:D28))="","",INDEX(TABLEAU_EXT,$N28,COLUMNS($A28:D28))))</f>
        <v/>
      </c>
      <c r="E28" s="384" t="str">
        <f aca="false">IF($N28="","",IF(OR(INDEX(TABLEAU_EXT,$N28,COLUMNS($A28:E28))=0,INDEX(TABLEAU_EXT,$N28,COLUMNS($A28:E28))=""),"",INDEX(TABLEAU_EXT,$N28,COLUMNS($A28:E28))))</f>
        <v/>
      </c>
      <c r="F28" s="385" t="str">
        <f aca="false">IF($N28="","",IF(OR(INDEX(TABLEAU_EXT,$N28,COLUMNS($A28:F28))=0,INDEX(TABLEAU_EXT,$N28,COLUMNS($A28:F28))=""),"",INDEX(TABLEAU_EXT,$N28,COLUMNS($A28:F28))))</f>
        <v/>
      </c>
      <c r="G28" s="385"/>
      <c r="H28" s="385"/>
      <c r="I28" s="385"/>
      <c r="J28" s="383" t="str">
        <f aca="false">IF($N28="","",IF(OR(INDEX(TABLEAU_EXT,$N28,COLUMNS($A28:G28))=0,INDEX(TABLEAU_EXT,$N28,COLUMNS($A28:G28))=""),"",INDEX(TABLEAU_EXT,$N28,COLUMNS($A28:G28))))</f>
        <v/>
      </c>
      <c r="K28" s="383" t="str">
        <f aca="false">IF($N28="","",IF(OR(INDEX(TABLEAU_EXT,$N28,COLUMNS($A28:H28))=0,INDEX(TABLEAU_EXT,$N28,COLUMNS($A28:H28))=""),"",INDEX(TABLEAU_EXT,$N28,COLUMNS($A28:H28))))</f>
        <v/>
      </c>
      <c r="L28" s="386" t="str">
        <f aca="false">IF($N28="","",IF(INDEX(TABLEAU_EXT,$N28,COLUMNS($A28:J28)-1)=0,"",INDEX(TABLEAU_EXT,$N28,COLUMNS($A28:J28)-1)))</f>
        <v/>
      </c>
      <c r="N28" s="344" t="str">
        <f aca="false">IF(OR($O$20=0,$O$20+ROWS($A$24:$A28)-1&gt;=$O$21),"",$O$20+ROWS($A$24:$A28)-1)</f>
        <v/>
      </c>
      <c r="O28" s="1"/>
      <c r="R28" s="336" t="str">
        <f aca="true">IF(R27="","",IF(R27+7&gt;TODAY()+90,"",R27+7))</f>
        <v/>
      </c>
      <c r="S28" s="337"/>
    </row>
    <row r="29" s="334" customFormat="true" ht="26.1" hidden="false" customHeight="true" outlineLevel="0" collapsed="false">
      <c r="A29" s="338" t="str">
        <f aca="false">IF($N29="","",INDEX(TABLEAU_EXT,$N29,1))</f>
        <v/>
      </c>
      <c r="B29" s="339" t="str">
        <f aca="false">IF($N29="","",IF(INDEX(TABLEAU_EXT,$N29,2)=0,"",INDEX(TABLEAU_EXT,$N29,2)))</f>
        <v/>
      </c>
      <c r="C29" s="340" t="str">
        <f aca="false">IF($N29="","",INDEX(TABLEAU_EXT,$N29,3))</f>
        <v/>
      </c>
      <c r="D29" s="341" t="str">
        <f aca="false">IF($N29="","",IF(INDEX(TABLEAU_EXT,$N29,COLUMNS($A29:D29))="","",INDEX(TABLEAU_EXT,$N29,COLUMNS($A29:D29))))</f>
        <v/>
      </c>
      <c r="E29" s="342" t="str">
        <f aca="false">IF($N29="","",IF(OR(INDEX(TABLEAU_EXT,$N29,COLUMNS($A29:E29))=0,INDEX(TABLEAU_EXT,$N29,COLUMNS($A29:E29))=""),"",INDEX(TABLEAU_EXT,$N29,COLUMNS($A29:E29))))</f>
        <v/>
      </c>
      <c r="F29" s="378" t="str">
        <f aca="false">IF($N29="","",IF(OR(INDEX(TABLEAU_EXT,$N29,COLUMNS($A29:F29))=0,INDEX(TABLEAU_EXT,$N29,COLUMNS($A29:F29))=""),"",INDEX(TABLEAU_EXT,$N29,COLUMNS($A29:F29))))</f>
        <v/>
      </c>
      <c r="G29" s="378"/>
      <c r="H29" s="378"/>
      <c r="I29" s="378"/>
      <c r="J29" s="341" t="str">
        <f aca="false">IF($N29="","",IF(OR(INDEX(TABLEAU_EXT,$N29,COLUMNS($A29:G29))=0,INDEX(TABLEAU_EXT,$N29,COLUMNS($A29:G29))=""),"",INDEX(TABLEAU_EXT,$N29,COLUMNS($A29:G29))))</f>
        <v/>
      </c>
      <c r="K29" s="341" t="str">
        <f aca="false">IF($N29="","",IF(OR(INDEX(TABLEAU_EXT,$N29,COLUMNS($A29:H29))=0,INDEX(TABLEAU_EXT,$N29,COLUMNS($A29:H29))=""),"",INDEX(TABLEAU_EXT,$N29,COLUMNS($A29:H29))))</f>
        <v/>
      </c>
      <c r="L29" s="379" t="str">
        <f aca="false">IF($N29="","",IF(INDEX(TABLEAU_EXT,$N29,COLUMNS($A29:J29)-1)=0,"",INDEX(TABLEAU_EXT,$N29,COLUMNS($A29:J29)-1)))</f>
        <v/>
      </c>
      <c r="N29" s="344" t="str">
        <f aca="false">IF(OR($O$20=0,$O$20+ROWS($A$24:$A29)-1&gt;=$O$21),"",$O$20+ROWS($A$24:$A29)-1)</f>
        <v/>
      </c>
      <c r="O29" s="1"/>
      <c r="R29" s="336" t="str">
        <f aca="true">IF(R28="","",IF(R28+7&gt;TODAY()+90,"",R28+7))</f>
        <v/>
      </c>
      <c r="S29" s="337"/>
    </row>
    <row r="30" s="334" customFormat="true" ht="26.1" hidden="false" customHeight="true" outlineLevel="0" collapsed="false">
      <c r="A30" s="380" t="str">
        <f aca="false">IF($N30="","",INDEX(TABLEAU_EXT,$N30,1))</f>
        <v/>
      </c>
      <c r="B30" s="381" t="str">
        <f aca="false">IF($N30="","",IF(INDEX(TABLEAU_EXT,$N30,2)=0,"",INDEX(TABLEAU_EXT,$N30,2)))</f>
        <v/>
      </c>
      <c r="C30" s="382" t="str">
        <f aca="false">IF($N30="","",INDEX(TABLEAU_EXT,$N30,3))</f>
        <v/>
      </c>
      <c r="D30" s="383" t="str">
        <f aca="false">IF($N30="","",IF(INDEX(TABLEAU_EXT,$N30,COLUMNS($A30:D30))="","",INDEX(TABLEAU_EXT,$N30,COLUMNS($A30:D30))))</f>
        <v/>
      </c>
      <c r="E30" s="384" t="str">
        <f aca="false">IF($N30="","",IF(OR(INDEX(TABLEAU_EXT,$N30,COLUMNS($A30:E30))=0,INDEX(TABLEAU_EXT,$N30,COLUMNS($A30:E30))=""),"",INDEX(TABLEAU_EXT,$N30,COLUMNS($A30:E30))))</f>
        <v/>
      </c>
      <c r="F30" s="385" t="str">
        <f aca="false">IF($N30="","",IF(OR(INDEX(TABLEAU_EXT,$N30,COLUMNS($A30:F30))=0,INDEX(TABLEAU_EXT,$N30,COLUMNS($A30:F30))=""),"",INDEX(TABLEAU_EXT,$N30,COLUMNS($A30:F30))))</f>
        <v/>
      </c>
      <c r="G30" s="385"/>
      <c r="H30" s="385"/>
      <c r="I30" s="385"/>
      <c r="J30" s="383" t="str">
        <f aca="false">IF($N30="","",IF(OR(INDEX(TABLEAU_EXT,$N30,COLUMNS($A30:G30))=0,INDEX(TABLEAU_EXT,$N30,COLUMNS($A30:G30))=""),"",INDEX(TABLEAU_EXT,$N30,COLUMNS($A30:G30))))</f>
        <v/>
      </c>
      <c r="K30" s="383" t="str">
        <f aca="false">IF($N30="","",IF(OR(INDEX(TABLEAU_EXT,$N30,COLUMNS($A30:H30))=0,INDEX(TABLEAU_EXT,$N30,COLUMNS($A30:H30))=""),"",INDEX(TABLEAU_EXT,$N30,COLUMNS($A30:H30))))</f>
        <v/>
      </c>
      <c r="L30" s="386" t="str">
        <f aca="false">IF($N30="","",IF(INDEX(TABLEAU_EXT,$N30,COLUMNS($A30:J30)-1)=0,"",INDEX(TABLEAU_EXT,$N30,COLUMNS($A30:J30)-1)))</f>
        <v/>
      </c>
      <c r="N30" s="344" t="str">
        <f aca="false">IF(OR($O$20=0,$O$20+ROWS($A$24:$A30)-1&gt;=$O$21),"",$O$20+ROWS($A$24:$A30)-1)</f>
        <v/>
      </c>
      <c r="O30" s="1"/>
      <c r="R30" s="336" t="str">
        <f aca="true">IF(R29="","",IF(R29+7&gt;TODAY()+90,"",R29+7))</f>
        <v/>
      </c>
      <c r="S30" s="337"/>
    </row>
    <row r="31" s="334" customFormat="true" ht="26.1" hidden="false" customHeight="true" outlineLevel="0" collapsed="false">
      <c r="A31" s="338" t="str">
        <f aca="false">IF($N31="","",INDEX(TABLEAU_EXT,$N31,1))</f>
        <v/>
      </c>
      <c r="B31" s="339" t="str">
        <f aca="false">IF($N31="","",IF(INDEX(TABLEAU_EXT,$N31,2)=0,"",INDEX(TABLEAU_EXT,$N31,2)))</f>
        <v/>
      </c>
      <c r="C31" s="340" t="str">
        <f aca="false">IF($N31="","",INDEX(TABLEAU_EXT,$N31,3))</f>
        <v/>
      </c>
      <c r="D31" s="341" t="str">
        <f aca="false">IF($N31="","",IF(INDEX(TABLEAU_EXT,$N31,COLUMNS($A31:D31))="","",INDEX(TABLEAU_EXT,$N31,COLUMNS($A31:D31))))</f>
        <v/>
      </c>
      <c r="E31" s="342" t="str">
        <f aca="false">IF($N31="","",IF(OR(INDEX(TABLEAU_EXT,$N31,COLUMNS($A31:E31))=0,INDEX(TABLEAU_EXT,$N31,COLUMNS($A31:E31))=""),"",INDEX(TABLEAU_EXT,$N31,COLUMNS($A31:E31))))</f>
        <v/>
      </c>
      <c r="F31" s="378" t="str">
        <f aca="false">IF($N31="","",IF(OR(INDEX(TABLEAU_EXT,$N31,COLUMNS($A31:F31))=0,INDEX(TABLEAU_EXT,$N31,COLUMNS($A31:F31))=""),"",INDEX(TABLEAU_EXT,$N31,COLUMNS($A31:F31))))</f>
        <v/>
      </c>
      <c r="G31" s="378"/>
      <c r="H31" s="378"/>
      <c r="I31" s="378"/>
      <c r="J31" s="341" t="str">
        <f aca="false">IF($N31="","",IF(OR(INDEX(TABLEAU_EXT,$N31,COLUMNS($A31:G31))=0,INDEX(TABLEAU_EXT,$N31,COLUMNS($A31:G31))=""),"",INDEX(TABLEAU_EXT,$N31,COLUMNS($A31:G31))))</f>
        <v/>
      </c>
      <c r="K31" s="341" t="str">
        <f aca="false">IF($N31="","",IF(OR(INDEX(TABLEAU_EXT,$N31,COLUMNS($A31:H31))=0,INDEX(TABLEAU_EXT,$N31,COLUMNS($A31:H31))=""),"",INDEX(TABLEAU_EXT,$N31,COLUMNS($A31:H31))))</f>
        <v/>
      </c>
      <c r="L31" s="379" t="str">
        <f aca="false">IF($N31="","",IF(INDEX(TABLEAU_EXT,$N31,COLUMNS($A31:J31)-1)=0,"",INDEX(TABLEAU_EXT,$N31,COLUMNS($A31:J31)-1)))</f>
        <v/>
      </c>
      <c r="N31" s="344" t="str">
        <f aca="false">IF(OR($O$20=0,$O$20+ROWS($A$24:$A31)-1&gt;=$O$21),"",$O$20+ROWS($A$24:$A31)-1)</f>
        <v/>
      </c>
      <c r="O31" s="1"/>
      <c r="R31" s="336" t="str">
        <f aca="true">IF(R30="","",IF(R30+7&gt;TODAY()+90,"",R30+7))</f>
        <v/>
      </c>
      <c r="S31" s="337"/>
    </row>
    <row r="32" s="334" customFormat="true" ht="26.1" hidden="false" customHeight="true" outlineLevel="0" collapsed="false">
      <c r="A32" s="380" t="str">
        <f aca="false">IF($N32="","",INDEX(TABLEAU_EXT,$N32,1))</f>
        <v/>
      </c>
      <c r="B32" s="381" t="str">
        <f aca="false">IF($N32="","",IF(INDEX(TABLEAU_EXT,$N32,2)=0,"",INDEX(TABLEAU_EXT,$N32,2)))</f>
        <v/>
      </c>
      <c r="C32" s="382" t="str">
        <f aca="false">IF($N32="","",INDEX(TABLEAU_EXT,$N32,3))</f>
        <v/>
      </c>
      <c r="D32" s="383" t="str">
        <f aca="false">IF($N32="","",IF(INDEX(TABLEAU_EXT,$N32,COLUMNS($A32:D32))="","",INDEX(TABLEAU_EXT,$N32,COLUMNS($A32:D32))))</f>
        <v/>
      </c>
      <c r="E32" s="384" t="str">
        <f aca="false">IF($N32="","",IF(OR(INDEX(TABLEAU_EXT,$N32,COLUMNS($A32:E32))=0,INDEX(TABLEAU_EXT,$N32,COLUMNS($A32:E32))=""),"",INDEX(TABLEAU_EXT,$N32,COLUMNS($A32:E32))))</f>
        <v/>
      </c>
      <c r="F32" s="385" t="str">
        <f aca="false">IF($N32="","",IF(OR(INDEX(TABLEAU_EXT,$N32,COLUMNS($A32:F32))=0,INDEX(TABLEAU_EXT,$N32,COLUMNS($A32:F32))=""),"",INDEX(TABLEAU_EXT,$N32,COLUMNS($A32:F32))))</f>
        <v/>
      </c>
      <c r="G32" s="385"/>
      <c r="H32" s="385"/>
      <c r="I32" s="385"/>
      <c r="J32" s="383" t="str">
        <f aca="false">IF($N32="","",IF(OR(INDEX(TABLEAU_EXT,$N32,COLUMNS($A32:G32))=0,INDEX(TABLEAU_EXT,$N32,COLUMNS($A32:G32))=""),"",INDEX(TABLEAU_EXT,$N32,COLUMNS($A32:G32))))</f>
        <v/>
      </c>
      <c r="K32" s="383" t="str">
        <f aca="false">IF($N32="","",IF(OR(INDEX(TABLEAU_EXT,$N32,COLUMNS($A32:H32))=0,INDEX(TABLEAU_EXT,$N32,COLUMNS($A32:H32))=""),"",INDEX(TABLEAU_EXT,$N32,COLUMNS($A32:H32))))</f>
        <v/>
      </c>
      <c r="L32" s="386" t="str">
        <f aca="false">IF($N32="","",IF(INDEX(TABLEAU_EXT,$N32,COLUMNS($A32:J32)-1)=0,"",INDEX(TABLEAU_EXT,$N32,COLUMNS($A32:J32)-1)))</f>
        <v/>
      </c>
      <c r="N32" s="344" t="str">
        <f aca="false">IF(OR($O$20=0,$O$20+ROWS($A$24:$A32)-1&gt;=$O$21),"",$O$20+ROWS($A$24:$A32)-1)</f>
        <v/>
      </c>
      <c r="O32" s="1"/>
      <c r="R32" s="336" t="str">
        <f aca="true">IF(R31="","",IF(R31+7&gt;TODAY()+90,"",R31+7))</f>
        <v/>
      </c>
      <c r="S32" s="337"/>
    </row>
    <row r="33" s="334" customFormat="true" ht="26.1" hidden="false" customHeight="true" outlineLevel="0" collapsed="false">
      <c r="A33" s="338" t="str">
        <f aca="false">IF($N33="","",INDEX(TABLEAU_EXT,$N33,1))</f>
        <v/>
      </c>
      <c r="B33" s="339" t="str">
        <f aca="false">IF($N33="","",IF(INDEX(TABLEAU_EXT,$N33,2)=0,"",INDEX(TABLEAU_EXT,$N33,2)))</f>
        <v/>
      </c>
      <c r="C33" s="340" t="str">
        <f aca="false">IF($N33="","",INDEX(TABLEAU_EXT,$N33,3))</f>
        <v/>
      </c>
      <c r="D33" s="341" t="str">
        <f aca="false">IF($N33="","",IF(INDEX(TABLEAU_EXT,$N33,COLUMNS($A33:D33))="","",INDEX(TABLEAU_EXT,$N33,COLUMNS($A33:D33))))</f>
        <v/>
      </c>
      <c r="E33" s="342" t="str">
        <f aca="false">IF($N33="","",IF(OR(INDEX(TABLEAU_EXT,$N33,COLUMNS($A33:E33))=0,INDEX(TABLEAU_EXT,$N33,COLUMNS($A33:E33))=""),"",INDEX(TABLEAU_EXT,$N33,COLUMNS($A33:E33))))</f>
        <v/>
      </c>
      <c r="F33" s="378" t="str">
        <f aca="false">IF($N33="","",IF(OR(INDEX(TABLEAU_EXT,$N33,COLUMNS($A33:F33))=0,INDEX(TABLEAU_EXT,$N33,COLUMNS($A33:F33))=""),"",INDEX(TABLEAU_EXT,$N33,COLUMNS($A33:F33))))</f>
        <v/>
      </c>
      <c r="G33" s="378"/>
      <c r="H33" s="378"/>
      <c r="I33" s="378"/>
      <c r="J33" s="341" t="str">
        <f aca="false">IF($N33="","",IF(OR(INDEX(TABLEAU_EXT,$N33,COLUMNS($A33:G33))=0,INDEX(TABLEAU_EXT,$N33,COLUMNS($A33:G33))=""),"",INDEX(TABLEAU_EXT,$N33,COLUMNS($A33:G33))))</f>
        <v/>
      </c>
      <c r="K33" s="341" t="str">
        <f aca="false">IF($N33="","",IF(OR(INDEX(TABLEAU_EXT,$N33,COLUMNS($A33:H33))=0,INDEX(TABLEAU_EXT,$N33,COLUMNS($A33:H33))=""),"",INDEX(TABLEAU_EXT,$N33,COLUMNS($A33:H33))))</f>
        <v/>
      </c>
      <c r="L33" s="379" t="str">
        <f aca="false">IF($N33="","",IF(INDEX(TABLEAU_EXT,$N33,COLUMNS($A33:J33)-1)=0,"",INDEX(TABLEAU_EXT,$N33,COLUMNS($A33:J33)-1)))</f>
        <v/>
      </c>
      <c r="N33" s="344" t="str">
        <f aca="false">IF(OR($O$20=0,$O$20+ROWS($A$24:$A33)-1&gt;=$O$21),"",$O$20+ROWS($A$24:$A33)-1)</f>
        <v/>
      </c>
      <c r="O33" s="1"/>
      <c r="R33" s="336" t="str">
        <f aca="true">IF(R32="","",IF(R32+7&gt;TODAY()+90,"",R32+7))</f>
        <v/>
      </c>
      <c r="S33" s="337"/>
    </row>
    <row r="34" s="334" customFormat="true" ht="26.1" hidden="false" customHeight="true" outlineLevel="0" collapsed="false">
      <c r="A34" s="380" t="str">
        <f aca="false">IF($N34="","",INDEX(TABLEAU_EXT,$N34,1))</f>
        <v/>
      </c>
      <c r="B34" s="381" t="str">
        <f aca="false">IF($N34="","",IF(INDEX(TABLEAU_EXT,$N34,2)=0,"",INDEX(TABLEAU_EXT,$N34,2)))</f>
        <v/>
      </c>
      <c r="C34" s="382" t="str">
        <f aca="false">IF($N34="","",INDEX(TABLEAU_EXT,$N34,3))</f>
        <v/>
      </c>
      <c r="D34" s="383" t="str">
        <f aca="false">IF($N34="","",IF(INDEX(TABLEAU_EXT,$N34,COLUMNS($A34:D34))="","",INDEX(TABLEAU_EXT,$N34,COLUMNS($A34:D34))))</f>
        <v/>
      </c>
      <c r="E34" s="384" t="str">
        <f aca="false">IF($N34="","",IF(OR(INDEX(TABLEAU_EXT,$N34,COLUMNS($A34:E34))=0,INDEX(TABLEAU_EXT,$N34,COLUMNS($A34:E34))=""),"",INDEX(TABLEAU_EXT,$N34,COLUMNS($A34:E34))))</f>
        <v/>
      </c>
      <c r="F34" s="385" t="str">
        <f aca="false">IF($N34="","",IF(OR(INDEX(TABLEAU_EXT,$N34,COLUMNS($A34:F34))=0,INDEX(TABLEAU_EXT,$N34,COLUMNS($A34:F34))=""),"",INDEX(TABLEAU_EXT,$N34,COLUMNS($A34:F34))))</f>
        <v/>
      </c>
      <c r="G34" s="385"/>
      <c r="H34" s="385"/>
      <c r="I34" s="385"/>
      <c r="J34" s="383" t="str">
        <f aca="false">IF($N34="","",IF(OR(INDEX(TABLEAU_EXT,$N34,COLUMNS($A34:G34))=0,INDEX(TABLEAU_EXT,$N34,COLUMNS($A34:G34))=""),"",INDEX(TABLEAU_EXT,$N34,COLUMNS($A34:G34))))</f>
        <v/>
      </c>
      <c r="K34" s="383" t="str">
        <f aca="false">IF($N34="","",IF(OR(INDEX(TABLEAU_EXT,$N34,COLUMNS($A34:H34))=0,INDEX(TABLEAU_EXT,$N34,COLUMNS($A34:H34))=""),"",INDEX(TABLEAU_EXT,$N34,COLUMNS($A34:H34))))</f>
        <v/>
      </c>
      <c r="L34" s="386" t="str">
        <f aca="false">IF($N34="","",IF(INDEX(TABLEAU_EXT,$N34,COLUMNS($A34:J34)-1)=0,"",INDEX(TABLEAU_EXT,$N34,COLUMNS($A34:J34)-1)))</f>
        <v/>
      </c>
      <c r="N34" s="344" t="str">
        <f aca="false">IF(OR($O$20=0,$O$20+ROWS($A$24:$A34)-1&gt;=$O$21),"",$O$20+ROWS($A$24:$A34)-1)</f>
        <v/>
      </c>
      <c r="O34" s="1"/>
      <c r="R34" s="336" t="str">
        <f aca="true">IF(R33="","",IF(R33+7&gt;TODAY()+90,"",R33+7))</f>
        <v/>
      </c>
      <c r="S34" s="337"/>
    </row>
    <row r="35" s="334" customFormat="true" ht="26.1" hidden="false" customHeight="true" outlineLevel="0" collapsed="false">
      <c r="A35" s="352" t="str">
        <f aca="false">IF($N35="","",INDEX(TABLEAU_EXT,$N35,1))</f>
        <v/>
      </c>
      <c r="B35" s="353" t="str">
        <f aca="false">IF($N35="","",IF(INDEX(TABLEAU_EXT,$N35,2)=0,"",INDEX(TABLEAU_EXT,$N35,2)))</f>
        <v/>
      </c>
      <c r="C35" s="354" t="str">
        <f aca="false">IF($N35="","",INDEX(TABLEAU_EXT,$N35,3))</f>
        <v/>
      </c>
      <c r="D35" s="355" t="str">
        <f aca="false">IF($N35="","",IF(INDEX(TABLEAU_EXT,$N35,COLUMNS($A35:D35))="","",INDEX(TABLEAU_EXT,$N35,COLUMNS($A35:D35))))</f>
        <v/>
      </c>
      <c r="E35" s="356" t="str">
        <f aca="false">IF($N35="","",IF(OR(INDEX(TABLEAU_EXT,$N35,COLUMNS($A35:E35))=0,INDEX(TABLEAU_EXT,$N35,COLUMNS($A35:E35))=""),"",INDEX(TABLEAU_EXT,$N35,COLUMNS($A35:E35))))</f>
        <v/>
      </c>
      <c r="F35" s="387" t="str">
        <f aca="false">IF($N35="","",IF(OR(INDEX(TABLEAU_EXT,$N35,COLUMNS($A35:F35))=0,INDEX(TABLEAU_EXT,$N35,COLUMNS($A35:F35))=""),"",INDEX(TABLEAU_EXT,$N35,COLUMNS($A35:F35))))</f>
        <v/>
      </c>
      <c r="G35" s="387"/>
      <c r="H35" s="387"/>
      <c r="I35" s="387"/>
      <c r="J35" s="355" t="str">
        <f aca="false">IF($N35="","",IF(OR(INDEX(TABLEAU_EXT,$N35,COLUMNS($A35:G35))=0,INDEX(TABLEAU_EXT,$N35,COLUMNS($A35:G35))=""),"",INDEX(TABLEAU_EXT,$N35,COLUMNS($A35:G35))))</f>
        <v/>
      </c>
      <c r="K35" s="355" t="str">
        <f aca="false">IF($N35="","",IF(OR(INDEX(TABLEAU_EXT,$N35,COLUMNS($A35:H35))=0,INDEX(TABLEAU_EXT,$N35,COLUMNS($A35:H35))=""),"",INDEX(TABLEAU_EXT,$N35,COLUMNS($A35:H35))))</f>
        <v/>
      </c>
      <c r="L35" s="388" t="str">
        <f aca="false">IF($N35="","",IF(INDEX(TABLEAU_EXT,$N35,COLUMNS($A35:J35)-1)=0,"",INDEX(TABLEAU_EXT,$N35,COLUMNS($A35:J35)-1)))</f>
        <v/>
      </c>
      <c r="N35" s="344" t="str">
        <f aca="false">IF(OR($O$20=0,$O$20+ROWS($A$24:$A35)-1&gt;=$O$21),"",$O$20+ROWS($A$24:$A35)-1)</f>
        <v/>
      </c>
      <c r="O35" s="1"/>
      <c r="R35" s="336" t="str">
        <f aca="true">IF(R34="","",IF(R34+7&gt;TODAY()+90,"",R34+7))</f>
        <v/>
      </c>
      <c r="S35" s="337"/>
    </row>
    <row r="36" s="334" customFormat="true" ht="5.1" hidden="false" customHeight="true" outlineLevel="0" collapsed="false">
      <c r="A36" s="389"/>
      <c r="B36" s="390"/>
      <c r="C36" s="360"/>
      <c r="D36" s="360"/>
      <c r="E36" s="391"/>
      <c r="F36" s="392"/>
      <c r="G36" s="392"/>
      <c r="H36" s="392"/>
      <c r="I36" s="392"/>
      <c r="J36" s="360"/>
      <c r="K36" s="360"/>
      <c r="L36" s="360"/>
      <c r="M36" s="1"/>
      <c r="N36" s="344"/>
      <c r="O36" s="1"/>
      <c r="Q36" s="1"/>
      <c r="R36" s="336" t="str">
        <f aca="true">IF(R33="","",IF(R33+7&gt;TODAY()+90,"",R33+7))</f>
        <v/>
      </c>
      <c r="S36" s="337"/>
    </row>
    <row r="37" customFormat="false" ht="25.35" hidden="false" customHeight="true" outlineLevel="0" collapsed="false">
      <c r="A37" s="311" t="str">
        <f aca="false">A2</f>
        <v>PLANNING DES MATCHS A DOMICILE - SAISON 2023/2024</v>
      </c>
      <c r="B37" s="311"/>
      <c r="C37" s="311"/>
      <c r="D37" s="311"/>
      <c r="E37" s="311"/>
      <c r="F37" s="311"/>
      <c r="G37" s="311"/>
      <c r="H37" s="311"/>
      <c r="I37" s="311"/>
      <c r="J37" s="311"/>
      <c r="K37" s="312" t="s">
        <v>845</v>
      </c>
      <c r="L37" s="363" t="n">
        <f aca="false">IF(L2="","",L2+7)</f>
        <v>45710</v>
      </c>
      <c r="N37" s="393" t="n">
        <f aca="false">$L$37-4</f>
        <v>45706</v>
      </c>
      <c r="O37" s="315"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315" t="n">
        <f aca="false">IF(ISNA(MATCH(N37+1,DATES_DOM,0)),0,MATCH(N37+1,DATES_DOM,0))</f>
        <v>0</v>
      </c>
      <c r="R37" s="336" t="str">
        <f aca="true">IF(R36="","",IF(R36+7&gt;TODAY()+90,"",R36+7))</f>
        <v/>
      </c>
      <c r="S37" s="337"/>
    </row>
    <row r="38" customFormat="false" ht="25.35" hidden="false" customHeight="true" outlineLevel="0" collapsed="false">
      <c r="K38" s="318" t="s">
        <v>846</v>
      </c>
      <c r="L38" s="319" t="n">
        <f aca="false">IF(L37="","",L37+1)</f>
        <v>45711</v>
      </c>
      <c r="N38" s="394" t="n">
        <f aca="false">$L$37+7-4</f>
        <v>45713</v>
      </c>
      <c r="O38" s="321" t="n">
        <f aca="false">IF(ISNA(MATCH(N38,DATES_DOM,0)),IF(ISNA(MATCH(N38,DATES_DOM,1)),COUNTA(DATES_EXT)+1,MATCH(N38,DATES_DOM,1)+1),MATCH(N38,DATES_DOM,0))</f>
        <v>72</v>
      </c>
      <c r="P38" s="321" t="n">
        <f aca="false">IF(ISNA(MATCH(N38+1,DATES_DOM,0)),0,MATCH(N38+1,DATES_DOM,0))</f>
        <v>0</v>
      </c>
      <c r="R38" s="336" t="str">
        <f aca="true">IF(R37="","",IF(R37+7&gt;TODAY()+90,"",R37+7))</f>
        <v/>
      </c>
      <c r="S38" s="337"/>
    </row>
    <row r="39" customFormat="false" ht="30" hidden="false" customHeight="true" outlineLevel="0" collapsed="false">
      <c r="A39" s="365" t="s">
        <v>370</v>
      </c>
      <c r="B39" s="366" t="s">
        <v>371</v>
      </c>
      <c r="C39" s="365" t="s">
        <v>372</v>
      </c>
      <c r="D39" s="367" t="s">
        <v>373</v>
      </c>
      <c r="E39" s="367" t="s">
        <v>374</v>
      </c>
      <c r="F39" s="367" t="s">
        <v>516</v>
      </c>
      <c r="G39" s="325" t="s">
        <v>847</v>
      </c>
      <c r="H39" s="325" t="s">
        <v>848</v>
      </c>
      <c r="I39" s="325" t="s">
        <v>377</v>
      </c>
      <c r="J39" s="325" t="s">
        <v>378</v>
      </c>
      <c r="K39" s="325" t="s">
        <v>849</v>
      </c>
      <c r="L39" s="366" t="s">
        <v>380</v>
      </c>
      <c r="P39" s="334"/>
      <c r="R39" s="336" t="str">
        <f aca="true">IF(R38="","",IF(R38+7&gt;TODAY()+90,"",R38+7))</f>
        <v/>
      </c>
      <c r="S39" s="337"/>
    </row>
    <row r="40" customFormat="false" ht="8.1" hidden="false" customHeight="true" outlineLevel="0" collapsed="false">
      <c r="A40" s="326"/>
      <c r="B40" s="326"/>
      <c r="C40" s="326"/>
      <c r="D40" s="327"/>
      <c r="E40" s="327"/>
      <c r="F40" s="327"/>
      <c r="G40" s="327"/>
      <c r="H40" s="327"/>
      <c r="I40" s="327"/>
      <c r="J40" s="327"/>
      <c r="K40" s="327"/>
      <c r="L40" s="327"/>
      <c r="R40" s="336" t="str">
        <f aca="true">IF(R39="","",IF(R39+7&gt;TODAY()+90,"",R39+7))</f>
        <v/>
      </c>
      <c r="S40" s="337"/>
    </row>
    <row r="41" customFormat="false" ht="26.1" hidden="false" customHeight="true" outlineLevel="0" collapsed="false">
      <c r="A41" s="328" t="str">
        <f aca="false">IF($N41="","",INDEX(TABLEAU_DOM,$N41,1))</f>
        <v/>
      </c>
      <c r="B41" s="329" t="str">
        <f aca="false">IF($N41="","",IF(INDEX(TABLEAU_DOM,$N41,2)=0,"",INDEX(TABLEAU_DOM,$N41,2)))</f>
        <v/>
      </c>
      <c r="C41" s="395" t="str">
        <f aca="false">IF($N41="","",INDEX(TABLEAU_DOM,$N41,3))</f>
        <v/>
      </c>
      <c r="D41" s="331" t="str">
        <f aca="false">IF($N41="","",IF(INDEX(TABLEAU_DOM,$N41,COLUMNS($A41:D41))="","",INDEX(TABLEAU_DOM,$N41,COLUMNS($A41:D41))))</f>
        <v/>
      </c>
      <c r="E41" s="332" t="str">
        <f aca="false">IF($N41="","",IF(INDEX(TABLEAU_DOM,$N41,COLUMNS($A41:E41))="","",INDEX(TABLEAU_DOM,$N41,COLUMNS($A41:E41))))</f>
        <v/>
      </c>
      <c r="F41" s="331" t="str">
        <f aca="false">IF($N41="","",IF(OR(INDEX(TABLEAU_DOM,$N41,COLUMNS($A41:F41))="",INDEX(TABLEAU_DOM,$N41,COLUMNS($A41:F41))=0,AND(LEFT(INDEX(TABLEAU_DOM,$N41,COLUMNS($A41:F41)),3)&lt;&gt;"Dés",LEFT(INDEX(TABLEAU_DOM,$N41,COLUMNS($A41:F41)),3)&lt;&gt;"san")),"Villiers EC.HB",INDEX(TABLEAU_DOM,$N41,COLUMNS($A41:F41))))</f>
        <v/>
      </c>
      <c r="G41" s="331" t="str">
        <f aca="false">IF($N41="","",IF(OR(INDEX(TABLEAU_DOM,$N41,COLUMNS($A41:F41))=0,INDEX(TABLEAU_DOM,$N41,COLUMNS($A41:F41))=""),"",IF(LEFT(INDEX(TABLEAU_DOM,$N41,COLUMNS($A41:F41)),3)="dés","-------XXX-------",INDEX(TABLEAU_DOM,$N41,COLUMNS($A41:F41)))))</f>
        <v/>
      </c>
      <c r="H41" s="331" t="str">
        <f aca="false">IF($N41="","",IF(OR(INDEX(TABLEAU_DOM,$N41,COLUMNS($A41:G41))=0,INDEX(TABLEAU_DOM,$N41,COLUMNS($A41:G41))=""),"",IF(LEFT(INDEX(TABLEAU_DOM,$N41,COLUMNS($A41:G41)),3)="dés","-------XXX-------",INDEX(TABLEAU_DOM,$N41,COLUMNS($A41:G41)))))</f>
        <v/>
      </c>
      <c r="I41" s="331" t="str">
        <f aca="false">IF($N41="","",IF(OR(INDEX(TABLEAU_DOM,$N41,COLUMNS($A41:H41))=0,INDEX(TABLEAU_DOM,$N41,COLUMNS($A41:H41))=""),"",INDEX(TABLEAU_DOM,$N41,COLUMNS($A41:H41))))</f>
        <v/>
      </c>
      <c r="J41" s="331" t="str">
        <f aca="false">IF($N41="","",IF(OR(INDEX(TABLEAU_DOM,$N41,COLUMNS($A41:I41))=0,INDEX(TABLEAU_DOM,$N41,COLUMNS($A41:I41))=""),"",INDEX(TABLEAU_DOM,$N41,COLUMNS($A41:I41))))</f>
        <v/>
      </c>
      <c r="K41" s="331" t="str">
        <f aca="false">IF($N41="","",IF(OR(INDEX(TABLEAU_DOM,$N41,COLUMNS($A41:J41))=0,INDEX(TABLEAU_DOM,$N41,COLUMNS($A41:J41))=""),"",INDEX(TABLEAU_DOM,$N41,COLUMNS($A41:J41))))</f>
        <v/>
      </c>
      <c r="L41" s="333" t="str">
        <f aca="false">IF($N41="","",IF(OR(INDEX(TABLEAU_DOM,$N41,COLUMNS($A41:K41))=0,INDEX(TABLEAU_DOM,$N41,COLUMNS($A41:K41))=""),"",INDEX(TABLEAU_DOM,$N41,COLUMNS($A41:K41))))</f>
        <v/>
      </c>
      <c r="M41" s="334"/>
      <c r="N41" s="335" t="str">
        <f aca="false">IF($O$37=0,"",CHRONO!$O$37)</f>
        <v/>
      </c>
      <c r="Q41" s="334"/>
      <c r="R41" s="336" t="str">
        <f aca="true">IF(R40="","",IF(R40+7&gt;TODAY()+90,"",R40+7))</f>
        <v/>
      </c>
      <c r="S41" s="337"/>
    </row>
    <row r="42" s="334" customFormat="true" ht="26.1" hidden="false" customHeight="true" outlineLevel="0" collapsed="false">
      <c r="A42" s="338" t="str">
        <f aca="false">IF($N42="","",INDEX(TABLEAU_DOM,$N42,1))</f>
        <v/>
      </c>
      <c r="B42" s="339" t="str">
        <f aca="false">IF($N42="","",IF(INDEX(TABLEAU_DOM,$N42,2)=0,"",INDEX(TABLEAU_DOM,$N42,2)))</f>
        <v/>
      </c>
      <c r="C42" s="396" t="str">
        <f aca="false">IF($N42="","",INDEX(TABLEAU_DOM,$N42,3))</f>
        <v/>
      </c>
      <c r="D42" s="341" t="str">
        <f aca="false">IF($N42="","",IF(INDEX(TABLEAU_DOM,$N42,COLUMNS($A42:D42))="","",INDEX(TABLEAU_DOM,$N42,COLUMNS($A42:D42))))</f>
        <v/>
      </c>
      <c r="E42" s="342" t="str">
        <f aca="false">IF($N42="","",IF(INDEX(TABLEAU_DOM,$N42,COLUMNS($A42:E42))="","",INDEX(TABLEAU_DOM,$N42,COLUMNS($A42:E42))))</f>
        <v/>
      </c>
      <c r="F42" s="341" t="str">
        <f aca="false">IF($N42="","",IF(OR(INDEX(TABLEAU_DOM,$N42,COLUMNS($A42:F42))="",INDEX(TABLEAU_DOM,$N42,COLUMNS($A42:F42))=0,AND(LEFT(INDEX(TABLEAU_DOM,$N42,COLUMNS($A42:F42)),3)&lt;&gt;"Dés",LEFT(INDEX(TABLEAU_DOM,$N42,COLUMNS($A42:F42)),3)&lt;&gt;"san")),"Villiers EC.HB",INDEX(TABLEAU_DOM,$N42,COLUMNS($A42:F42))))</f>
        <v/>
      </c>
      <c r="G42" s="341" t="str">
        <f aca="false">IF($N42="","",IF(OR(INDEX(TABLEAU_DOM,$N42,COLUMNS($A42:F42))=0,INDEX(TABLEAU_DOM,$N42,COLUMNS($A42:F42))=""),"",IF(LEFT(INDEX(TABLEAU_DOM,$N42,COLUMNS($A42:F42)),3)="dés","-------XXX-------",INDEX(TABLEAU_DOM,$N42,COLUMNS($A42:F42)))))</f>
        <v/>
      </c>
      <c r="H42" s="341" t="str">
        <f aca="false">IF($N42="","",IF(OR(INDEX(TABLEAU_DOM,$N42,COLUMNS($A42:G42))=0,INDEX(TABLEAU_DOM,$N42,COLUMNS($A42:G42))=""),"",IF(LEFT(INDEX(TABLEAU_DOM,$N42,COLUMNS($A42:G42)),3)="dés","-------XXX-------",INDEX(TABLEAU_DOM,$N42,COLUMNS($A42:G42)))))</f>
        <v/>
      </c>
      <c r="I42" s="341" t="str">
        <f aca="false">IF($N42="","",IF(OR(INDEX(TABLEAU_DOM,$N42,COLUMNS($A42:H42))=0,INDEX(TABLEAU_DOM,$N42,COLUMNS($A42:H42))=""),"",INDEX(TABLEAU_DOM,$N42,COLUMNS($A42:H42))))</f>
        <v/>
      </c>
      <c r="J42" s="341" t="str">
        <f aca="false">IF($N42="","",IF(OR(INDEX(TABLEAU_DOM,$N42,COLUMNS($A42:I42))=0,INDEX(TABLEAU_DOM,$N42,COLUMNS($A42:I42))=""),"",INDEX(TABLEAU_DOM,$N42,COLUMNS($A42:I42))))</f>
        <v/>
      </c>
      <c r="K42" s="341" t="str">
        <f aca="false">IF($N42="","",IF(OR(INDEX(TABLEAU_DOM,$N42,COLUMNS($A42:J42))=0,INDEX(TABLEAU_DOM,$N42,COLUMNS($A42:J42))=""),"",INDEX(TABLEAU_DOM,$N42,COLUMNS($A42:J42))))</f>
        <v/>
      </c>
      <c r="L42" s="351" t="str">
        <f aca="false">IF($N42="","",IF(OR(INDEX(TABLEAU_DOM,$N42,COLUMNS($A42:K42))=0,INDEX(TABLEAU_DOM,$N42,COLUMNS($A42:K42))=""),"",INDEX(TABLEAU_DOM,$N42,COLUMNS($A42:K42))))</f>
        <v/>
      </c>
      <c r="N42" s="344" t="str">
        <f aca="false">IF(OR($O$37=0,$O$37+ROWS($A$41:$A42)-1&gt;=$O$38),"",$O$37+ROWS($A$41:$A42)-1)</f>
        <v/>
      </c>
      <c r="O42" s="1"/>
      <c r="P42" s="1"/>
      <c r="R42" s="336" t="str">
        <f aca="true">IF(R41="","",IF(R41+7&gt;TODAY()+90,"",R41+7))</f>
        <v/>
      </c>
      <c r="S42" s="337"/>
    </row>
    <row r="43" s="334" customFormat="true" ht="26.1" hidden="false" customHeight="true" outlineLevel="0" collapsed="false">
      <c r="A43" s="345" t="str">
        <f aca="false">IF($N43="","",INDEX(TABLEAU_DOM,$N43,1))</f>
        <v/>
      </c>
      <c r="B43" s="346" t="str">
        <f aca="false">IF($N43="","",IF(INDEX(TABLEAU_DOM,$N43,2)=0,"",INDEX(TABLEAU_DOM,$N43,2)))</f>
        <v/>
      </c>
      <c r="C43" s="397" t="str">
        <f aca="false">IF($N43="","",INDEX(TABLEAU_DOM,$N43,3))</f>
        <v/>
      </c>
      <c r="D43" s="348" t="str">
        <f aca="false">IF($N43="","",IF(INDEX(TABLEAU_DOM,$N43,COLUMNS($A43:D43))="","",INDEX(TABLEAU_DOM,$N43,COLUMNS($A43:D43))))</f>
        <v/>
      </c>
      <c r="E43" s="349" t="str">
        <f aca="false">IF($N43="","",IF(INDEX(TABLEAU_DOM,$N43,COLUMNS($A43:E43))="","",INDEX(TABLEAU_DOM,$N43,COLUMNS($A43:E43))))</f>
        <v/>
      </c>
      <c r="F43" s="348" t="str">
        <f aca="false">IF($N43="","",IF(OR(INDEX(TABLEAU_DOM,$N43,COLUMNS($A43:F43))="",INDEX(TABLEAU_DOM,$N43,COLUMNS($A43:F43))=0,AND(LEFT(INDEX(TABLEAU_DOM,$N43,COLUMNS($A43:F43)),3)&lt;&gt;"Dés",LEFT(INDEX(TABLEAU_DOM,$N43,COLUMNS($A43:F43)),3)&lt;&gt;"san")),"Villiers EC.HB",INDEX(TABLEAU_DOM,$N43,COLUMNS($A43:F43))))</f>
        <v/>
      </c>
      <c r="G43" s="348" t="str">
        <f aca="false">IF($N43="","",IF(OR(INDEX(TABLEAU_DOM,$N43,COLUMNS($A43:F43))=0,INDEX(TABLEAU_DOM,$N43,COLUMNS($A43:F43))=""),"",IF(LEFT(INDEX(TABLEAU_DOM,$N43,COLUMNS($A43:F43)),3)="dés","-------XXX-------",INDEX(TABLEAU_DOM,$N43,COLUMNS($A43:F43)))))</f>
        <v/>
      </c>
      <c r="H43" s="348" t="str">
        <f aca="false">IF($N43="","",IF(OR(INDEX(TABLEAU_DOM,$N43,COLUMNS($A43:G43))=0,INDEX(TABLEAU_DOM,$N43,COLUMNS($A43:G43))=""),"",IF(LEFT(INDEX(TABLEAU_DOM,$N43,COLUMNS($A43:G43)),3)="dés","-------XXX-------",INDEX(TABLEAU_DOM,$N43,COLUMNS($A43:G43)))))</f>
        <v/>
      </c>
      <c r="I43" s="348" t="str">
        <f aca="false">IF($N43="","",IF(OR(INDEX(TABLEAU_DOM,$N43,COLUMNS($A43:H43))=0,INDEX(TABLEAU_DOM,$N43,COLUMNS($A43:H43))=""),"",INDEX(TABLEAU_DOM,$N43,COLUMNS($A43:H43))))</f>
        <v/>
      </c>
      <c r="J43" s="348" t="str">
        <f aca="false">IF($N43="","",IF(OR(INDEX(TABLEAU_DOM,$N43,COLUMNS($A43:I43))=0,INDEX(TABLEAU_DOM,$N43,COLUMNS($A43:I43))=""),"",INDEX(TABLEAU_DOM,$N43,COLUMNS($A43:I43))))</f>
        <v/>
      </c>
      <c r="K43" s="348" t="str">
        <f aca="false">IF($N43="","",IF(OR(INDEX(TABLEAU_DOM,$N43,COLUMNS($A43:J43))=0,INDEX(TABLEAU_DOM,$N43,COLUMNS($A43:J43))=""),"",INDEX(TABLEAU_DOM,$N43,COLUMNS($A43:J43))))</f>
        <v/>
      </c>
      <c r="L43" s="350" t="str">
        <f aca="false">IF($N43="","",IF(OR(INDEX(TABLEAU_DOM,$N43,COLUMNS($A43:K43))=0,INDEX(TABLEAU_DOM,$N43,COLUMNS($A43:K43))=""),"",INDEX(TABLEAU_DOM,$N43,COLUMNS($A43:K43))))</f>
        <v/>
      </c>
      <c r="N43" s="344" t="str">
        <f aca="false">IF(OR($O$37=0,$O$37+ROWS($A$41:$A43)-1&gt;=$O$38),"",$O$37+ROWS($A$41:$A43)-1)</f>
        <v/>
      </c>
      <c r="O43" s="1"/>
      <c r="P43" s="1"/>
      <c r="R43" s="336" t="str">
        <f aca="true">IF(R42="","",IF(R42+7&gt;TODAY()+90,"",R42+7))</f>
        <v/>
      </c>
      <c r="S43" s="337"/>
    </row>
    <row r="44" s="334" customFormat="true" ht="26.1" hidden="false" customHeight="true" outlineLevel="0" collapsed="false">
      <c r="A44" s="338" t="str">
        <f aca="false">IF($N44="","",INDEX(TABLEAU_DOM,$N44,1))</f>
        <v/>
      </c>
      <c r="B44" s="339" t="str">
        <f aca="false">IF($N44="","",IF(INDEX(TABLEAU_DOM,$N44,2)=0,"",INDEX(TABLEAU_DOM,$N44,2)))</f>
        <v/>
      </c>
      <c r="C44" s="396" t="str">
        <f aca="false">IF($N44="","",INDEX(TABLEAU_DOM,$N44,3))</f>
        <v/>
      </c>
      <c r="D44" s="341" t="str">
        <f aca="false">IF($N44="","",IF(INDEX(TABLEAU_DOM,$N44,COLUMNS($A44:D44))="","",INDEX(TABLEAU_DOM,$N44,COLUMNS($A44:D44))))</f>
        <v/>
      </c>
      <c r="E44" s="342" t="str">
        <f aca="false">IF($N44="","",IF(INDEX(TABLEAU_DOM,$N44,COLUMNS($A44:E44))="","",INDEX(TABLEAU_DOM,$N44,COLUMNS($A44:E44))))</f>
        <v/>
      </c>
      <c r="F44" s="341" t="str">
        <f aca="false">IF($N44="","",IF(OR(INDEX(TABLEAU_DOM,$N44,COLUMNS($A44:F44))="",INDEX(TABLEAU_DOM,$N44,COLUMNS($A44:F44))=0,AND(LEFT(INDEX(TABLEAU_DOM,$N44,COLUMNS($A44:F44)),3)&lt;&gt;"Dés",LEFT(INDEX(TABLEAU_DOM,$N44,COLUMNS($A44:F44)),3)&lt;&gt;"san")),"Villiers EC.HB",INDEX(TABLEAU_DOM,$N44,COLUMNS($A44:F44))))</f>
        <v/>
      </c>
      <c r="G44" s="341" t="str">
        <f aca="false">IF($N44="","",IF(OR(INDEX(TABLEAU_DOM,$N44,COLUMNS($A44:F44))=0,INDEX(TABLEAU_DOM,$N44,COLUMNS($A44:F44))=""),"",IF(LEFT(INDEX(TABLEAU_DOM,$N44,COLUMNS($A44:F44)),3)="dés","-------XXX-------",INDEX(TABLEAU_DOM,$N44,COLUMNS($A44:F44)))))</f>
        <v/>
      </c>
      <c r="H44" s="341" t="str">
        <f aca="false">IF($N44="","",IF(OR(INDEX(TABLEAU_DOM,$N44,COLUMNS($A44:G44))=0,INDEX(TABLEAU_DOM,$N44,COLUMNS($A44:G44))=""),"",IF(LEFT(INDEX(TABLEAU_DOM,$N44,COLUMNS($A44:G44)),3)="dés","-------XXX-------",INDEX(TABLEAU_DOM,$N44,COLUMNS($A44:G44)))))</f>
        <v/>
      </c>
      <c r="I44" s="341" t="str">
        <f aca="false">IF($N44="","",IF(OR(INDEX(TABLEAU_DOM,$N44,COLUMNS($A44:H44))=0,INDEX(TABLEAU_DOM,$N44,COLUMNS($A44:H44))=""),"",INDEX(TABLEAU_DOM,$N44,COLUMNS($A44:H44))))</f>
        <v/>
      </c>
      <c r="J44" s="341" t="str">
        <f aca="false">IF($N44="","",IF(OR(INDEX(TABLEAU_DOM,$N44,COLUMNS($A44:I44))=0,INDEX(TABLEAU_DOM,$N44,COLUMNS($A44:I44))=""),"",INDEX(TABLEAU_DOM,$N44,COLUMNS($A44:I44))))</f>
        <v/>
      </c>
      <c r="K44" s="341" t="str">
        <f aca="false">IF($N44="","",IF(OR(INDEX(TABLEAU_DOM,$N44,COLUMNS($A44:J44))=0,INDEX(TABLEAU_DOM,$N44,COLUMNS($A44:J44))=""),"",INDEX(TABLEAU_DOM,$N44,COLUMNS($A44:J44))))</f>
        <v/>
      </c>
      <c r="L44" s="351" t="str">
        <f aca="false">IF($N44="","",IF(OR(INDEX(TABLEAU_DOM,$N44,COLUMNS($A44:K44))=0,INDEX(TABLEAU_DOM,$N44,COLUMNS($A44:K44))=""),"",INDEX(TABLEAU_DOM,$N44,COLUMNS($A44:K44))))</f>
        <v/>
      </c>
      <c r="N44" s="344" t="str">
        <f aca="false">IF(OR($O$37=0,$O$37+ROWS($A$41:$A44)-1&gt;=$O$38),"",$O$37+ROWS($A$41:$A44)-1)</f>
        <v/>
      </c>
      <c r="O44" s="1"/>
      <c r="P44" s="1"/>
      <c r="R44" s="336" t="str">
        <f aca="true">IF(R43="","",IF(R43+7&gt;TODAY()+90,"",R43+7))</f>
        <v/>
      </c>
      <c r="S44" s="337"/>
    </row>
    <row r="45" customFormat="false" ht="26.1" hidden="false" customHeight="true" outlineLevel="0" collapsed="false">
      <c r="A45" s="345" t="str">
        <f aca="false">IF($N45="","",INDEX(TABLEAU_DOM,$N45,1))</f>
        <v/>
      </c>
      <c r="B45" s="346" t="str">
        <f aca="false">IF($N45="","",IF(INDEX(TABLEAU_DOM,$N45,2)=0,"",INDEX(TABLEAU_DOM,$N45,2)))</f>
        <v/>
      </c>
      <c r="C45" s="397" t="str">
        <f aca="false">IF($N45="","",INDEX(TABLEAU_DOM,$N45,3))</f>
        <v/>
      </c>
      <c r="D45" s="348" t="str">
        <f aca="false">IF($N45="","",IF(INDEX(TABLEAU_DOM,$N45,COLUMNS($A45:D45))="","",INDEX(TABLEAU_DOM,$N45,COLUMNS($A45:D45))))</f>
        <v/>
      </c>
      <c r="E45" s="349" t="str">
        <f aca="false">IF($N45="","",IF(INDEX(TABLEAU_DOM,$N45,COLUMNS($A45:E45))="","",INDEX(TABLEAU_DOM,$N45,COLUMNS($A45:E45))))</f>
        <v/>
      </c>
      <c r="F45" s="348" t="str">
        <f aca="false">IF($N45="","",IF(OR(INDEX(TABLEAU_DOM,$N45,COLUMNS($A45:F45))="",INDEX(TABLEAU_DOM,$N45,COLUMNS($A45:F45))=0,AND(LEFT(INDEX(TABLEAU_DOM,$N45,COLUMNS($A45:F45)),3)&lt;&gt;"Dés",LEFT(INDEX(TABLEAU_DOM,$N45,COLUMNS($A45:F45)),3)&lt;&gt;"san")),"Villiers EC.HB",INDEX(TABLEAU_DOM,$N45,COLUMNS($A45:F45))))</f>
        <v/>
      </c>
      <c r="G45" s="348" t="str">
        <f aca="false">IF($N45="","",IF(OR(INDEX(TABLEAU_DOM,$N45,COLUMNS($A45:F45))=0,INDEX(TABLEAU_DOM,$N45,COLUMNS($A45:F45))=""),"",IF(LEFT(INDEX(TABLEAU_DOM,$N45,COLUMNS($A45:F45)),3)="dés","-------XXX-------",INDEX(TABLEAU_DOM,$N45,COLUMNS($A45:F45)))))</f>
        <v/>
      </c>
      <c r="H45" s="348" t="str">
        <f aca="false">IF($N45="","",IF(OR(INDEX(TABLEAU_DOM,$N45,COLUMNS($A45:G45))=0,INDEX(TABLEAU_DOM,$N45,COLUMNS($A45:G45))=""),"",IF(LEFT(INDEX(TABLEAU_DOM,$N45,COLUMNS($A45:G45)),3)="dés","-------XXX-------",INDEX(TABLEAU_DOM,$N45,COLUMNS($A45:G45)))))</f>
        <v/>
      </c>
      <c r="I45" s="348" t="str">
        <f aca="false">IF($N45="","",IF(OR(INDEX(TABLEAU_DOM,$N45,COLUMNS($A45:H45))=0,INDEX(TABLEAU_DOM,$N45,COLUMNS($A45:H45))=""),"",INDEX(TABLEAU_DOM,$N45,COLUMNS($A45:H45))))</f>
        <v/>
      </c>
      <c r="J45" s="348" t="str">
        <f aca="false">IF($N45="","",IF(OR(INDEX(TABLEAU_DOM,$N45,COLUMNS($A45:I45))=0,INDEX(TABLEAU_DOM,$N45,COLUMNS($A45:I45))=""),"",INDEX(TABLEAU_DOM,$N45,COLUMNS($A45:I45))))</f>
        <v/>
      </c>
      <c r="K45" s="348" t="str">
        <f aca="false">IF($N45="","",IF(OR(INDEX(TABLEAU_DOM,$N45,COLUMNS($A45:J45))=0,INDEX(TABLEAU_DOM,$N45,COLUMNS($A45:J45))=""),"",INDEX(TABLEAU_DOM,$N45,COLUMNS($A45:J45))))</f>
        <v/>
      </c>
      <c r="L45" s="350" t="str">
        <f aca="false">IF($N45="","",IF(OR(INDEX(TABLEAU_DOM,$N45,COLUMNS($A45:K45))=0,INDEX(TABLEAU_DOM,$N45,COLUMNS($A45:K45))=""),"",INDEX(TABLEAU_DOM,$N45,COLUMNS($A45:K45))))</f>
        <v/>
      </c>
      <c r="M45" s="334"/>
      <c r="N45" s="344" t="str">
        <f aca="false">IF(OR($O$37=0,$O$37+ROWS($A$41:$A45)-1&gt;=$O$38),"",$O$37+ROWS($A$41:$A45)-1)</f>
        <v/>
      </c>
      <c r="Q45" s="334"/>
      <c r="R45" s="336" t="str">
        <f aca="true">IF(R44="","",IF(R44+7&gt;TODAY()+90,"",R44+7))</f>
        <v/>
      </c>
      <c r="S45" s="337"/>
    </row>
    <row r="46" s="334" customFormat="true" ht="26.1" hidden="false" customHeight="true" outlineLevel="0" collapsed="false">
      <c r="A46" s="338" t="str">
        <f aca="false">IF($N46="","",INDEX(TABLEAU_DOM,$N46,1))</f>
        <v/>
      </c>
      <c r="B46" s="339" t="str">
        <f aca="false">IF($N46="","",IF(INDEX(TABLEAU_DOM,$N46,2)=0,"",INDEX(TABLEAU_DOM,$N46,2)))</f>
        <v/>
      </c>
      <c r="C46" s="396" t="str">
        <f aca="false">IF($N46="","",INDEX(TABLEAU_DOM,$N46,3))</f>
        <v/>
      </c>
      <c r="D46" s="341" t="str">
        <f aca="false">IF($N46="","",IF(INDEX(TABLEAU_DOM,$N46,COLUMNS($A46:D46))="","",INDEX(TABLEAU_DOM,$N46,COLUMNS($A46:D46))))</f>
        <v/>
      </c>
      <c r="E46" s="342" t="str">
        <f aca="false">IF($N46="","",IF(INDEX(TABLEAU_DOM,$N46,COLUMNS($A46:E46))="","",INDEX(TABLEAU_DOM,$N46,COLUMNS($A46:E46))))</f>
        <v/>
      </c>
      <c r="F46" s="341" t="str">
        <f aca="false">IF($N46="","",IF(OR(INDEX(TABLEAU_DOM,$N46,COLUMNS($A46:F46))="",INDEX(TABLEAU_DOM,$N46,COLUMNS($A46:F46))=0,AND(LEFT(INDEX(TABLEAU_DOM,$N46,COLUMNS($A46:F46)),3)&lt;&gt;"Dés",LEFT(INDEX(TABLEAU_DOM,$N46,COLUMNS($A46:F46)),3)&lt;&gt;"san")),"Villiers EC.HB",INDEX(TABLEAU_DOM,$N46,COLUMNS($A46:F46))))</f>
        <v/>
      </c>
      <c r="G46" s="341" t="str">
        <f aca="false">IF($N46="","",IF(OR(INDEX(TABLEAU_DOM,$N46,COLUMNS($A46:F46))=0,INDEX(TABLEAU_DOM,$N46,COLUMNS($A46:F46))=""),"",IF(LEFT(INDEX(TABLEAU_DOM,$N46,COLUMNS($A46:F46)),3)="dés","-------XXX-------",INDEX(TABLEAU_DOM,$N46,COLUMNS($A46:F46)))))</f>
        <v/>
      </c>
      <c r="H46" s="341" t="str">
        <f aca="false">IF($N46="","",IF(OR(INDEX(TABLEAU_DOM,$N46,COLUMNS($A46:G46))=0,INDEX(TABLEAU_DOM,$N46,COLUMNS($A46:G46))=""),"",IF(LEFT(INDEX(TABLEAU_DOM,$N46,COLUMNS($A46:G46)),3)="dés","-------XXX-------",INDEX(TABLEAU_DOM,$N46,COLUMNS($A46:G46)))))</f>
        <v/>
      </c>
      <c r="I46" s="341" t="str">
        <f aca="false">IF($N46="","",IF(OR(INDEX(TABLEAU_DOM,$N46,COLUMNS($A46:H46))=0,INDEX(TABLEAU_DOM,$N46,COLUMNS($A46:H46))=""),"",INDEX(TABLEAU_DOM,$N46,COLUMNS($A46:H46))))</f>
        <v/>
      </c>
      <c r="J46" s="341" t="str">
        <f aca="false">IF($N46="","",IF(OR(INDEX(TABLEAU_DOM,$N46,COLUMNS($A46:I46))=0,INDEX(TABLEAU_DOM,$N46,COLUMNS($A46:I46))=""),"",INDEX(TABLEAU_DOM,$N46,COLUMNS($A46:I46))))</f>
        <v/>
      </c>
      <c r="K46" s="341" t="str">
        <f aca="false">IF($N46="","",IF(OR(INDEX(TABLEAU_DOM,$N46,COLUMNS($A46:J46))=0,INDEX(TABLEAU_DOM,$N46,COLUMNS($A46:J46))=""),"",INDEX(TABLEAU_DOM,$N46,COLUMNS($A46:J46))))</f>
        <v/>
      </c>
      <c r="L46" s="351" t="str">
        <f aca="false">IF($N46="","",IF(OR(INDEX(TABLEAU_DOM,$N46,COLUMNS($A46:K46))=0,INDEX(TABLEAU_DOM,$N46,COLUMNS($A46:K46))=""),"",INDEX(TABLEAU_DOM,$N46,COLUMNS($A46:K46))))</f>
        <v/>
      </c>
      <c r="N46" s="344" t="str">
        <f aca="false">IF(OR($O$37=0,$O$37+ROWS($A$41:$A46)-1&gt;=$O$38),"",$O$37+ROWS($A$41:$A46)-1)</f>
        <v/>
      </c>
      <c r="O46" s="1"/>
      <c r="P46" s="1"/>
      <c r="R46" s="336" t="str">
        <f aca="true">IF(R45="","",IF(R45+7&gt;TODAY()+90,"",R45+7))</f>
        <v/>
      </c>
      <c r="S46" s="337"/>
    </row>
    <row r="47" s="334" customFormat="true" ht="26.1" hidden="false" customHeight="true" outlineLevel="0" collapsed="false">
      <c r="A47" s="345" t="str">
        <f aca="false">IF($N47="","",INDEX(TABLEAU_DOM,$N47,1))</f>
        <v/>
      </c>
      <c r="B47" s="346" t="str">
        <f aca="false">IF($N47="","",IF(INDEX(TABLEAU_DOM,$N47,2)=0,"",INDEX(TABLEAU_DOM,$N47,2)))</f>
        <v/>
      </c>
      <c r="C47" s="397" t="str">
        <f aca="false">IF($N47="","",INDEX(TABLEAU_DOM,$N47,3))</f>
        <v/>
      </c>
      <c r="D47" s="348" t="str">
        <f aca="false">IF($N47="","",IF(INDEX(TABLEAU_DOM,$N47,COLUMNS($A47:D47))="","",INDEX(TABLEAU_DOM,$N47,COLUMNS($A47:D47))))</f>
        <v/>
      </c>
      <c r="E47" s="349" t="str">
        <f aca="false">IF($N47="","",IF(INDEX(TABLEAU_DOM,$N47,COLUMNS($A47:E47))="","",INDEX(TABLEAU_DOM,$N47,COLUMNS($A47:E47))))</f>
        <v/>
      </c>
      <c r="F47" s="348" t="str">
        <f aca="false">IF($N47="","",IF(OR(INDEX(TABLEAU_DOM,$N47,COLUMNS($A47:F47))="",INDEX(TABLEAU_DOM,$N47,COLUMNS($A47:F47))=0,AND(LEFT(INDEX(TABLEAU_DOM,$N47,COLUMNS($A47:F47)),3)&lt;&gt;"Dés",LEFT(INDEX(TABLEAU_DOM,$N47,COLUMNS($A47:F47)),3)&lt;&gt;"san")),"Villiers EC.HB",INDEX(TABLEAU_DOM,$N47,COLUMNS($A47:F47))))</f>
        <v/>
      </c>
      <c r="G47" s="348" t="str">
        <f aca="false">IF($N47="","",IF(OR(INDEX(TABLEAU_DOM,$N47,COLUMNS($A47:F47))=0,INDEX(TABLEAU_DOM,$N47,COLUMNS($A47:F47))=""),"",IF(LEFT(INDEX(TABLEAU_DOM,$N47,COLUMNS($A47:F47)),3)="dés","-------XXX-------",INDEX(TABLEAU_DOM,$N47,COLUMNS($A47:F47)))))</f>
        <v/>
      </c>
      <c r="H47" s="348" t="str">
        <f aca="false">IF($N47="","",IF(OR(INDEX(TABLEAU_DOM,$N47,COLUMNS($A47:G47))=0,INDEX(TABLEAU_DOM,$N47,COLUMNS($A47:G47))=""),"",IF(LEFT(INDEX(TABLEAU_DOM,$N47,COLUMNS($A47:G47)),3)="dés","-------XXX-------",INDEX(TABLEAU_DOM,$N47,COLUMNS($A47:G47)))))</f>
        <v/>
      </c>
      <c r="I47" s="348" t="str">
        <f aca="false">IF($N47="","",IF(OR(INDEX(TABLEAU_DOM,$N47,COLUMNS($A47:H47))=0,INDEX(TABLEAU_DOM,$N47,COLUMNS($A47:H47))=""),"",INDEX(TABLEAU_DOM,$N47,COLUMNS($A47:H47))))</f>
        <v/>
      </c>
      <c r="J47" s="348" t="str">
        <f aca="false">IF($N47="","",IF(OR(INDEX(TABLEAU_DOM,$N47,COLUMNS($A47:I47))=0,INDEX(TABLEAU_DOM,$N47,COLUMNS($A47:I47))=""),"",INDEX(TABLEAU_DOM,$N47,COLUMNS($A47:I47))))</f>
        <v/>
      </c>
      <c r="K47" s="348" t="str">
        <f aca="false">IF($N47="","",IF(OR(INDEX(TABLEAU_DOM,$N47,COLUMNS($A47:J47))=0,INDEX(TABLEAU_DOM,$N47,COLUMNS($A47:J47))=""),"",INDEX(TABLEAU_DOM,$N47,COLUMNS($A47:J47))))</f>
        <v/>
      </c>
      <c r="L47" s="350" t="str">
        <f aca="false">IF($N47="","",IF(OR(INDEX(TABLEAU_DOM,$N47,COLUMNS($A47:K47))=0,INDEX(TABLEAU_DOM,$N47,COLUMNS($A47:K47))=""),"",INDEX(TABLEAU_DOM,$N47,COLUMNS($A47:K47))))</f>
        <v/>
      </c>
      <c r="N47" s="344" t="str">
        <f aca="false">IF(OR($O$37=0,$O$37+ROWS($A$41:$A47)-1&gt;=$O$38),"",$O$37+ROWS($A$41:$A47)-1)</f>
        <v/>
      </c>
      <c r="O47" s="1"/>
      <c r="P47" s="1"/>
      <c r="R47" s="336" t="str">
        <f aca="true">IF(R46="","",IF(R46+7&gt;TODAY()+90,"",R46+7))</f>
        <v/>
      </c>
      <c r="S47" s="337"/>
    </row>
    <row r="48" s="334" customFormat="true" ht="26.1" hidden="false" customHeight="true" outlineLevel="0" collapsed="false">
      <c r="A48" s="338" t="str">
        <f aca="false">IF($N48="","",INDEX(TABLEAU_DOM,$N48,1))</f>
        <v/>
      </c>
      <c r="B48" s="339" t="str">
        <f aca="false">IF($N48="","",IF(INDEX(TABLEAU_DOM,$N48,2)=0,"",INDEX(TABLEAU_DOM,$N48,2)))</f>
        <v/>
      </c>
      <c r="C48" s="396" t="str">
        <f aca="false">IF($N48="","",INDEX(TABLEAU_DOM,$N48,3))</f>
        <v/>
      </c>
      <c r="D48" s="341" t="str">
        <f aca="false">IF($N48="","",IF(INDEX(TABLEAU_DOM,$N48,COLUMNS($A48:D48))="","",INDEX(TABLEAU_DOM,$N48,COLUMNS($A48:D48))))</f>
        <v/>
      </c>
      <c r="E48" s="342" t="str">
        <f aca="false">IF($N48="","",IF(INDEX(TABLEAU_DOM,$N48,COLUMNS($A48:E48))="","",INDEX(TABLEAU_DOM,$N48,COLUMNS($A48:E48))))</f>
        <v/>
      </c>
      <c r="F48" s="341" t="str">
        <f aca="false">IF($N48="","",IF(OR(INDEX(TABLEAU_DOM,$N48,COLUMNS($A48:F48))="",INDEX(TABLEAU_DOM,$N48,COLUMNS($A48:F48))=0,AND(LEFT(INDEX(TABLEAU_DOM,$N48,COLUMNS($A48:F48)),3)&lt;&gt;"Dés",LEFT(INDEX(TABLEAU_DOM,$N48,COLUMNS($A48:F48)),3)&lt;&gt;"san")),"Villiers EC.HB",INDEX(TABLEAU_DOM,$N48,COLUMNS($A48:F48))))</f>
        <v/>
      </c>
      <c r="G48" s="341" t="str">
        <f aca="false">IF($N48="","",IF(OR(INDEX(TABLEAU_DOM,$N48,COLUMNS($A48:F48))=0,INDEX(TABLEAU_DOM,$N48,COLUMNS($A48:F48))=""),"",IF(LEFT(INDEX(TABLEAU_DOM,$N48,COLUMNS($A48:F48)),3)="dés","-------XXX-------",INDEX(TABLEAU_DOM,$N48,COLUMNS($A48:F48)))))</f>
        <v/>
      </c>
      <c r="H48" s="341" t="str">
        <f aca="false">IF($N48="","",IF(OR(INDEX(TABLEAU_DOM,$N48,COLUMNS($A48:G48))=0,INDEX(TABLEAU_DOM,$N48,COLUMNS($A48:G48))=""),"",IF(LEFT(INDEX(TABLEAU_DOM,$N48,COLUMNS($A48:G48)),3)="dés","-------XXX-------",INDEX(TABLEAU_DOM,$N48,COLUMNS($A48:G48)))))</f>
        <v/>
      </c>
      <c r="I48" s="341" t="str">
        <f aca="false">IF($N48="","",IF(OR(INDEX(TABLEAU_DOM,$N48,COLUMNS($A48:H48))=0,INDEX(TABLEAU_DOM,$N48,COLUMNS($A48:H48))=""),"",INDEX(TABLEAU_DOM,$N48,COLUMNS($A48:H48))))</f>
        <v/>
      </c>
      <c r="J48" s="341" t="str">
        <f aca="false">IF($N48="","",IF(OR(INDEX(TABLEAU_DOM,$N48,COLUMNS($A48:I48))=0,INDEX(TABLEAU_DOM,$N48,COLUMNS($A48:I48))=""),"",INDEX(TABLEAU_DOM,$N48,COLUMNS($A48:I48))))</f>
        <v/>
      </c>
      <c r="K48" s="341" t="str">
        <f aca="false">IF($N48="","",IF(OR(INDEX(TABLEAU_DOM,$N48,COLUMNS($A48:J48))=0,INDEX(TABLEAU_DOM,$N48,COLUMNS($A48:J48))=""),"",INDEX(TABLEAU_DOM,$N48,COLUMNS($A48:J48))))</f>
        <v/>
      </c>
      <c r="L48" s="351" t="str">
        <f aca="false">IF($N48="","",IF(OR(INDEX(TABLEAU_DOM,$N48,COLUMNS($A48:K48))=0,INDEX(TABLEAU_DOM,$N48,COLUMNS($A48:K48))=""),"",INDEX(TABLEAU_DOM,$N48,COLUMNS($A48:K48))))</f>
        <v/>
      </c>
      <c r="N48" s="344" t="str">
        <f aca="false">IF(OR($O$37=0,$O$37+ROWS($A$41:$A48)-1&gt;=$O$38),"",$O$37+ROWS($A$41:$A48)-1)</f>
        <v/>
      </c>
      <c r="O48" s="1"/>
      <c r="P48" s="1"/>
      <c r="R48" s="336" t="str">
        <f aca="true">IF(R47="","",IF(R47+7&gt;TODAY()+90,"",R47+7))</f>
        <v/>
      </c>
      <c r="S48" s="337"/>
    </row>
    <row r="49" s="334" customFormat="true" ht="26.1" hidden="false" customHeight="true" outlineLevel="0" collapsed="false">
      <c r="A49" s="345" t="str">
        <f aca="false">IF($N49="","",INDEX(TABLEAU_DOM,$N49,1))</f>
        <v/>
      </c>
      <c r="B49" s="346" t="str">
        <f aca="false">IF($N49="","",IF(INDEX(TABLEAU_DOM,$N49,2)=0,"",INDEX(TABLEAU_DOM,$N49,2)))</f>
        <v/>
      </c>
      <c r="C49" s="397" t="str">
        <f aca="false">IF($N49="","",INDEX(TABLEAU_DOM,$N49,3))</f>
        <v/>
      </c>
      <c r="D49" s="348" t="str">
        <f aca="false">IF($N49="","",IF(INDEX(TABLEAU_DOM,$N49,COLUMNS($A49:D49))="","",INDEX(TABLEAU_DOM,$N49,COLUMNS($A49:D49))))</f>
        <v/>
      </c>
      <c r="E49" s="349" t="str">
        <f aca="false">IF($N49="","",IF(INDEX(TABLEAU_DOM,$N49,COLUMNS($A49:E49))="","",INDEX(TABLEAU_DOM,$N49,COLUMNS($A49:E49))))</f>
        <v/>
      </c>
      <c r="F49" s="348" t="str">
        <f aca="false">IF($N49="","",IF(OR(INDEX(TABLEAU_DOM,$N49,COLUMNS($A49:F49))="",INDEX(TABLEAU_DOM,$N49,COLUMNS($A49:F49))=0,AND(LEFT(INDEX(TABLEAU_DOM,$N49,COLUMNS($A49:F49)),3)&lt;&gt;"Dés",LEFT(INDEX(TABLEAU_DOM,$N49,COLUMNS($A49:F49)),3)&lt;&gt;"san")),"Villiers EC.HB",INDEX(TABLEAU_DOM,$N49,COLUMNS($A49:F49))))</f>
        <v/>
      </c>
      <c r="G49" s="348" t="str">
        <f aca="false">IF($N49="","",IF(OR(INDEX(TABLEAU_DOM,$N49,COLUMNS($A49:F49))=0,INDEX(TABLEAU_DOM,$N49,COLUMNS($A49:F49))=""),"",IF(LEFT(INDEX(TABLEAU_DOM,$N49,COLUMNS($A49:F49)),3)="dés","-------XXX-------",INDEX(TABLEAU_DOM,$N49,COLUMNS($A49:F49)))))</f>
        <v/>
      </c>
      <c r="H49" s="348" t="str">
        <f aca="false">IF($N49="","",IF(OR(INDEX(TABLEAU_DOM,$N49,COLUMNS($A49:G49))=0,INDEX(TABLEAU_DOM,$N49,COLUMNS($A49:G49))=""),"",IF(LEFT(INDEX(TABLEAU_DOM,$N49,COLUMNS($A49:G49)),3)="dés","-------XXX-------",INDEX(TABLEAU_DOM,$N49,COLUMNS($A49:G49)))))</f>
        <v/>
      </c>
      <c r="I49" s="348" t="str">
        <f aca="false">IF($N49="","",IF(OR(INDEX(TABLEAU_DOM,$N49,COLUMNS($A49:H49))=0,INDEX(TABLEAU_DOM,$N49,COLUMNS($A49:H49))=""),"",INDEX(TABLEAU_DOM,$N49,COLUMNS($A49:H49))))</f>
        <v/>
      </c>
      <c r="J49" s="348" t="str">
        <f aca="false">IF($N49="","",IF(OR(INDEX(TABLEAU_DOM,$N49,COLUMNS($A49:I49))=0,INDEX(TABLEAU_DOM,$N49,COLUMNS($A49:I49))=""),"",INDEX(TABLEAU_DOM,$N49,COLUMNS($A49:I49))))</f>
        <v/>
      </c>
      <c r="K49" s="348" t="str">
        <f aca="false">IF($N49="","",IF(OR(INDEX(TABLEAU_DOM,$N49,COLUMNS($A49:J49))=0,INDEX(TABLEAU_DOM,$N49,COLUMNS($A49:J49))=""),"",INDEX(TABLEAU_DOM,$N49,COLUMNS($A49:J49))))</f>
        <v/>
      </c>
      <c r="L49" s="350" t="str">
        <f aca="false">IF($N49="","",IF(OR(INDEX(TABLEAU_DOM,$N49,COLUMNS($A49:K49))=0,INDEX(TABLEAU_DOM,$N49,COLUMNS($A49:K49))=""),"",INDEX(TABLEAU_DOM,$N49,COLUMNS($A49:K49))))</f>
        <v/>
      </c>
      <c r="N49" s="344" t="str">
        <f aca="false">IF(OR($O$37=0,$O$37+ROWS($A$41:$A49)-1&gt;=$O$38),"",$O$37+ROWS($A$41:$A49)-1)</f>
        <v/>
      </c>
      <c r="O49" s="1"/>
      <c r="P49" s="1"/>
      <c r="Q49" s="1"/>
      <c r="R49" s="336" t="str">
        <f aca="true">IF(R48="","",IF(R48+7&gt;TODAY()+90,"",R48+7))</f>
        <v/>
      </c>
      <c r="S49" s="337"/>
    </row>
    <row r="50" s="334" customFormat="true" ht="26.1" hidden="false" customHeight="true" outlineLevel="0" collapsed="false">
      <c r="A50" s="338" t="str">
        <f aca="false">IF($N50="","",INDEX(TABLEAU_DOM,$N50,1))</f>
        <v/>
      </c>
      <c r="B50" s="339" t="str">
        <f aca="false">IF($N50="","",IF(INDEX(TABLEAU_DOM,$N50,2)=0,"",INDEX(TABLEAU_DOM,$N50,2)))</f>
        <v/>
      </c>
      <c r="C50" s="396" t="str">
        <f aca="false">IF($N50="","",INDEX(TABLEAU_DOM,$N50,3))</f>
        <v/>
      </c>
      <c r="D50" s="341" t="str">
        <f aca="false">IF($N50="","",IF(INDEX(TABLEAU_DOM,$N50,COLUMNS($A50:D50))="","",INDEX(TABLEAU_DOM,$N50,COLUMNS($A50:D50))))</f>
        <v/>
      </c>
      <c r="E50" s="342" t="str">
        <f aca="false">IF($N50="","",IF(INDEX(TABLEAU_DOM,$N50,COLUMNS($A50:E50))="","",INDEX(TABLEAU_DOM,$N50,COLUMNS($A50:E50))))</f>
        <v/>
      </c>
      <c r="F50" s="341" t="str">
        <f aca="false">IF($N50="","",IF(OR(INDEX(TABLEAU_DOM,$N50,COLUMNS($A50:F50))="",INDEX(TABLEAU_DOM,$N50,COLUMNS($A50:F50))=0,AND(LEFT(INDEX(TABLEAU_DOM,$N50,COLUMNS($A50:F50)),3)&lt;&gt;"Dés",LEFT(INDEX(TABLEAU_DOM,$N50,COLUMNS($A50:F50)),3)&lt;&gt;"san")),"Villiers EC.HB",INDEX(TABLEAU_DOM,$N50,COLUMNS($A50:F50))))</f>
        <v/>
      </c>
      <c r="G50" s="341" t="str">
        <f aca="false">IF($N50="","",IF(OR(INDEX(TABLEAU_DOM,$N50,COLUMNS($A50:F50))=0,INDEX(TABLEAU_DOM,$N50,COLUMNS($A50:F50))=""),"",IF(LEFT(INDEX(TABLEAU_DOM,$N50,COLUMNS($A50:F50)),3)="dés","-------XXX-------",INDEX(TABLEAU_DOM,$N50,COLUMNS($A50:F50)))))</f>
        <v/>
      </c>
      <c r="H50" s="341" t="str">
        <f aca="false">IF($N50="","",IF(OR(INDEX(TABLEAU_DOM,$N50,COLUMNS($A50:G50))=0,INDEX(TABLEAU_DOM,$N50,COLUMNS($A50:G50))=""),"",IF(LEFT(INDEX(TABLEAU_DOM,$N50,COLUMNS($A50:G50)),3)="dés","-------XXX-------",INDEX(TABLEAU_DOM,$N50,COLUMNS($A50:G50)))))</f>
        <v/>
      </c>
      <c r="I50" s="341" t="str">
        <f aca="false">IF($N50="","",IF(OR(INDEX(TABLEAU_DOM,$N50,COLUMNS($A50:H50))=0,INDEX(TABLEAU_DOM,$N50,COLUMNS($A50:H50))=""),"",INDEX(TABLEAU_DOM,$N50,COLUMNS($A50:H50))))</f>
        <v/>
      </c>
      <c r="J50" s="341" t="str">
        <f aca="false">IF($N50="","",IF(OR(INDEX(TABLEAU_DOM,$N50,COLUMNS($A50:I50))=0,INDEX(TABLEAU_DOM,$N50,COLUMNS($A50:I50))=""),"",INDEX(TABLEAU_DOM,$N50,COLUMNS($A50:I50))))</f>
        <v/>
      </c>
      <c r="K50" s="341" t="str">
        <f aca="false">IF($N50="","",IF(OR(INDEX(TABLEAU_DOM,$N50,COLUMNS($A50:J50))=0,INDEX(TABLEAU_DOM,$N50,COLUMNS($A50:J50))=""),"",INDEX(TABLEAU_DOM,$N50,COLUMNS($A50:J50))))</f>
        <v/>
      </c>
      <c r="L50" s="351" t="str">
        <f aca="false">IF($N50="","",IF(OR(INDEX(TABLEAU_DOM,$N50,COLUMNS($A50:K50))=0,INDEX(TABLEAU_DOM,$N50,COLUMNS($A50:K50))=""),"",INDEX(TABLEAU_DOM,$N50,COLUMNS($A50:K50))))</f>
        <v/>
      </c>
      <c r="N50" s="344" t="str">
        <f aca="false">IF(OR($O$37=0,$O$37+ROWS($A$41:$A50)-1&gt;=$O$38),"",$O$37+ROWS($A$41:$A50)-1)</f>
        <v/>
      </c>
      <c r="O50" s="1"/>
      <c r="P50" s="1"/>
      <c r="R50" s="336" t="str">
        <f aca="true">IF(R49="","",IF(R49+7&gt;TODAY()+90,"",R49+7))</f>
        <v/>
      </c>
      <c r="S50" s="337"/>
    </row>
    <row r="51" s="334" customFormat="true" ht="26.1" hidden="false" customHeight="true" outlineLevel="0" collapsed="false">
      <c r="A51" s="345" t="str">
        <f aca="false">IF($N51="","",INDEX(TABLEAU_DOM,$N51,1))</f>
        <v/>
      </c>
      <c r="B51" s="346" t="str">
        <f aca="false">IF($N51="","",IF(INDEX(TABLEAU_DOM,$N51,2)=0,"",INDEX(TABLEAU_DOM,$N51,2)))</f>
        <v/>
      </c>
      <c r="C51" s="397" t="str">
        <f aca="false">IF($N51="","",INDEX(TABLEAU_DOM,$N51,3))</f>
        <v/>
      </c>
      <c r="D51" s="348" t="str">
        <f aca="false">IF($N51="","",IF(INDEX(TABLEAU_DOM,$N51,COLUMNS($A51:D51))="","",INDEX(TABLEAU_DOM,$N51,COLUMNS($A51:D51))))</f>
        <v/>
      </c>
      <c r="E51" s="349" t="str">
        <f aca="false">IF($N51="","",IF(INDEX(TABLEAU_DOM,$N51,COLUMNS($A51:E51))="","",INDEX(TABLEAU_DOM,$N51,COLUMNS($A51:E51))))</f>
        <v/>
      </c>
      <c r="F51" s="348" t="str">
        <f aca="false">IF($N51="","",IF(OR(INDEX(TABLEAU_DOM,$N51,COLUMNS($A51:F51))="",INDEX(TABLEAU_DOM,$N51,COLUMNS($A51:F51))=0,AND(LEFT(INDEX(TABLEAU_DOM,$N51,COLUMNS($A51:F51)),3)&lt;&gt;"Dés",LEFT(INDEX(TABLEAU_DOM,$N51,COLUMNS($A51:F51)),3)&lt;&gt;"san")),"Villiers EC.HB",INDEX(TABLEAU_DOM,$N51,COLUMNS($A51:F51))))</f>
        <v/>
      </c>
      <c r="G51" s="348" t="str">
        <f aca="false">IF($N51="","",IF(OR(INDEX(TABLEAU_DOM,$N51,COLUMNS($A51:F51))=0,INDEX(TABLEAU_DOM,$N51,COLUMNS($A51:F51))=""),"",IF(LEFT(INDEX(TABLEAU_DOM,$N51,COLUMNS($A51:F51)),3)="dés","-------XXX-------",INDEX(TABLEAU_DOM,$N51,COLUMNS($A51:F51)))))</f>
        <v/>
      </c>
      <c r="H51" s="348" t="str">
        <f aca="false">IF($N51="","",IF(OR(INDEX(TABLEAU_DOM,$N51,COLUMNS($A51:G51))=0,INDEX(TABLEAU_DOM,$N51,COLUMNS($A51:G51))=""),"",IF(LEFT(INDEX(TABLEAU_DOM,$N51,COLUMNS($A51:G51)),3)="dés","-------XXX-------",INDEX(TABLEAU_DOM,$N51,COLUMNS($A51:G51)))))</f>
        <v/>
      </c>
      <c r="I51" s="348" t="str">
        <f aca="false">IF($N51="","",IF(OR(INDEX(TABLEAU_DOM,$N51,COLUMNS($A51:H51))=0,INDEX(TABLEAU_DOM,$N51,COLUMNS($A51:H51))=""),"",INDEX(TABLEAU_DOM,$N51,COLUMNS($A51:H51))))</f>
        <v/>
      </c>
      <c r="J51" s="348" t="str">
        <f aca="false">IF($N51="","",IF(OR(INDEX(TABLEAU_DOM,$N51,COLUMNS($A51:I51))=0,INDEX(TABLEAU_DOM,$N51,COLUMNS($A51:I51))=""),"",INDEX(TABLEAU_DOM,$N51,COLUMNS($A51:I51))))</f>
        <v/>
      </c>
      <c r="K51" s="348" t="str">
        <f aca="false">IF($N51="","",IF(OR(INDEX(TABLEAU_DOM,$N51,COLUMNS($A51:J51))=0,INDEX(TABLEAU_DOM,$N51,COLUMNS($A51:J51))=""),"",INDEX(TABLEAU_DOM,$N51,COLUMNS($A51:J51))))</f>
        <v/>
      </c>
      <c r="L51" s="350" t="str">
        <f aca="false">IF($N51="","",IF(OR(INDEX(TABLEAU_DOM,$N51,COLUMNS($A51:K51))=0,INDEX(TABLEAU_DOM,$N51,COLUMNS($A51:K51))=""),"",INDEX(TABLEAU_DOM,$N51,COLUMNS($A51:K51))))</f>
        <v/>
      </c>
      <c r="N51" s="344" t="str">
        <f aca="false">IF(OR($O$37=0,$O$37+ROWS($A$41:$A51)-1&gt;=$O$38),"",$O$37+ROWS($A$41:$A51)-1)</f>
        <v/>
      </c>
      <c r="O51" s="1"/>
      <c r="P51" s="1"/>
      <c r="Q51" s="1"/>
      <c r="R51" s="336" t="str">
        <f aca="true">IF(R50="","",IF(R50+7&gt;TODAY()+90,"",R50+7))</f>
        <v/>
      </c>
      <c r="S51" s="337"/>
    </row>
    <row r="52" customFormat="false" ht="26.1" hidden="false" customHeight="true" outlineLevel="0" collapsed="false">
      <c r="A52" s="352" t="str">
        <f aca="false">IF($N52="","",INDEX(TABLEAU_DOM,$N52,1))</f>
        <v/>
      </c>
      <c r="B52" s="353" t="str">
        <f aca="false">IF($N52="","",IF(INDEX(TABLEAU_DOM,$N52,2)=0,"",INDEX(TABLEAU_DOM,$N52,2)))</f>
        <v/>
      </c>
      <c r="C52" s="398" t="str">
        <f aca="false">IF($N52="","",INDEX(TABLEAU_DOM,$N52,3))</f>
        <v/>
      </c>
      <c r="D52" s="355" t="str">
        <f aca="false">IF($N52="","",IF(INDEX(TABLEAU_DOM,$N52,COLUMNS($A52:D52))="","",INDEX(TABLEAU_DOM,$N52,COLUMNS($A52:D52))))</f>
        <v/>
      </c>
      <c r="E52" s="356" t="str">
        <f aca="false">IF($N52="","",IF(INDEX(TABLEAU_DOM,$N52,COLUMNS($A52:E52))="","",INDEX(TABLEAU_DOM,$N52,COLUMNS($A52:E52))))</f>
        <v/>
      </c>
      <c r="F52" s="355" t="str">
        <f aca="false">IF($N52="","",IF(OR(INDEX(TABLEAU_DOM,$N52,COLUMNS($A52:F52))="",INDEX(TABLEAU_DOM,$N52,COLUMNS($A52:F52))=0,AND(LEFT(INDEX(TABLEAU_DOM,$N52,COLUMNS($A52:F52)),3)&lt;&gt;"Dés",LEFT(INDEX(TABLEAU_DOM,$N52,COLUMNS($A52:F52)),3)&lt;&gt;"san")),"Villiers EC.HB",INDEX(TABLEAU_DOM,$N52,COLUMNS($A52:F52))))</f>
        <v/>
      </c>
      <c r="G52" s="355" t="str">
        <f aca="false">IF($N52="","",IF(OR(INDEX(TABLEAU_DOM,$N52,COLUMNS($A52:F52))=0,INDEX(TABLEAU_DOM,$N52,COLUMNS($A52:F52))=""),"",IF(LEFT(INDEX(TABLEAU_DOM,$N52,COLUMNS($A52:F52)),3)="dés","-------XXX-------",INDEX(TABLEAU_DOM,$N52,COLUMNS($A52:F52)))))</f>
        <v/>
      </c>
      <c r="H52" s="355" t="str">
        <f aca="false">IF($N52="","",IF(OR(INDEX(TABLEAU_DOM,$N52,COLUMNS($A52:G52))=0,INDEX(TABLEAU_DOM,$N52,COLUMNS($A52:G52))=""),"",IF(LEFT(INDEX(TABLEAU_DOM,$N52,COLUMNS($A52:G52)),3)="dés","-------XXX-------",INDEX(TABLEAU_DOM,$N52,COLUMNS($A52:G52)))))</f>
        <v/>
      </c>
      <c r="I52" s="355" t="str">
        <f aca="false">IF($N52="","",IF(OR(INDEX(TABLEAU_DOM,$N52,COLUMNS($A52:H52))=0,INDEX(TABLEAU_DOM,$N52,COLUMNS($A52:H52))=""),"",INDEX(TABLEAU_DOM,$N52,COLUMNS($A52:H52))))</f>
        <v/>
      </c>
      <c r="J52" s="355" t="str">
        <f aca="false">IF($N52="","",IF(OR(INDEX(TABLEAU_DOM,$N52,COLUMNS($A52:I52))=0,INDEX(TABLEAU_DOM,$N52,COLUMNS($A52:I52))=""),"",INDEX(TABLEAU_DOM,$N52,COLUMNS($A52:I52))))</f>
        <v/>
      </c>
      <c r="K52" s="355" t="str">
        <f aca="false">IF($N52="","",IF(OR(INDEX(TABLEAU_DOM,$N52,COLUMNS($A52:J52))=0,INDEX(TABLEAU_DOM,$N52,COLUMNS($A52:J52))=""),"",INDEX(TABLEAU_DOM,$N52,COLUMNS($A52:J52))))</f>
        <v/>
      </c>
      <c r="L52" s="357" t="str">
        <f aca="false">IF($N52="","",IF(OR(INDEX(TABLEAU_DOM,$N52,COLUMNS($A52:K52))=0,INDEX(TABLEAU_DOM,$N52,COLUMNS($A52:K52))=""),"",INDEX(TABLEAU_DOM,$N52,COLUMNS($A52:K52))))</f>
        <v/>
      </c>
      <c r="M52" s="334"/>
      <c r="N52" s="344" t="str">
        <f aca="false">IF(OR($O$37=0,$O$37+ROWS($A$41:$A52)-1&gt;=$O$38),"",$O$37+ROWS($A$41:$A52)-1)</f>
        <v/>
      </c>
      <c r="R52" s="336" t="str">
        <f aca="true">IF(R51="","",IF(R51+7&gt;TODAY()+90,"",R51+7))</f>
        <v/>
      </c>
      <c r="S52" s="337"/>
    </row>
    <row r="53" customFormat="false" ht="25.35" hidden="false" customHeight="true" outlineLevel="0" collapsed="false">
      <c r="A53" s="358"/>
      <c r="B53" s="399"/>
      <c r="C53" s="399"/>
      <c r="D53" s="399"/>
      <c r="E53" s="399"/>
      <c r="F53" s="359"/>
      <c r="G53" s="360"/>
      <c r="H53" s="360"/>
      <c r="I53" s="360"/>
      <c r="J53" s="360"/>
      <c r="K53" s="360"/>
      <c r="L53" s="360"/>
      <c r="M53" s="334"/>
      <c r="N53" s="334"/>
      <c r="R53" s="336" t="str">
        <f aca="true">IF(R50="","",IF(R50+7&gt;TODAY()+90,"",R50+7))</f>
        <v/>
      </c>
      <c r="S53" s="337"/>
    </row>
    <row r="54" customFormat="false" ht="8.1" hidden="false" customHeight="true" outlineLevel="0" collapsed="false">
      <c r="A54" s="361"/>
      <c r="B54" s="400"/>
      <c r="C54" s="400"/>
      <c r="D54" s="400"/>
      <c r="E54" s="400"/>
      <c r="F54" s="362"/>
      <c r="G54" s="362"/>
      <c r="H54" s="362"/>
      <c r="I54" s="362"/>
      <c r="J54" s="362"/>
      <c r="K54" s="362"/>
      <c r="L54" s="362"/>
      <c r="R54" s="336" t="str">
        <f aca="true">IF(R53="","",IF(R53+7&gt;TODAY()+90,"",R53+7))</f>
        <v/>
      </c>
      <c r="S54" s="337"/>
    </row>
    <row r="55" customFormat="false" ht="25.35" hidden="false" customHeight="true" outlineLevel="0" collapsed="false">
      <c r="A55" s="311" t="str">
        <f aca="false">A20</f>
        <v>PLANNING DES MATCHS A L'EXTERIEUR - SAISON 2023/2024</v>
      </c>
      <c r="B55" s="311"/>
      <c r="C55" s="311"/>
      <c r="D55" s="311"/>
      <c r="E55" s="311"/>
      <c r="F55" s="311"/>
      <c r="G55" s="311"/>
      <c r="H55" s="311"/>
      <c r="I55" s="311"/>
      <c r="J55" s="311"/>
      <c r="K55" s="312" t="s">
        <v>845</v>
      </c>
      <c r="L55" s="363" t="n">
        <f aca="false">IF(L37="","",L37)</f>
        <v>45710</v>
      </c>
      <c r="N55" s="393" t="n">
        <f aca="false">$L$55-4</f>
        <v>45706</v>
      </c>
      <c r="O55" s="315" t="n">
        <f aca="false">IF(ISNA(MATCH(N55,DATES_EXT,)),IF(ISNA(MATCH(N55+1,DATES_EXT,)),IF(ISNA(MATCH(N55+2,DATES_EXT,)),IF(ISNA(MATCH(N55+3,DATES_EXT,)),IF(ISNA(MATCH(N55+4,DATES_EXT,)),IF(ISNA(MATCH(N55+5,DATES_EXT,)),0,MATCH(N55+5,DATES_EXT,0)),MATCH(N55+4,DATES_EXT,0)),MATCH(N55+3,DATES_EXT,0)),MATCH(N55+2,DATES_EXT,0)),MATCH(N55+1,DATES_EXT,0)),MATCH(N55,DATES_EXT,0))</f>
        <v>82</v>
      </c>
      <c r="P55" s="315" t="n">
        <f aca="false">IF(ISNA(MATCH(N55+1,DATES_EXT,0)),0,MATCH(N55+1,DATES_EXT,0))</f>
        <v>0</v>
      </c>
      <c r="R55" s="336" t="str">
        <f aca="true">IF(R54="","",IF(R54+7&gt;TODAY()+90,"",R54+7))</f>
        <v/>
      </c>
      <c r="S55" s="337"/>
    </row>
    <row r="56" customFormat="false" ht="25.35" hidden="false" customHeight="true" outlineLevel="0" collapsed="false">
      <c r="K56" s="318" t="s">
        <v>846</v>
      </c>
      <c r="L56" s="319" t="n">
        <f aca="false">IF(L55="","",L55+1)</f>
        <v>45711</v>
      </c>
      <c r="N56" s="394" t="n">
        <f aca="false">$L$55+7-4</f>
        <v>45713</v>
      </c>
      <c r="O56" s="321" t="n">
        <f aca="false">IF(ISNA(MATCH(N56,DATES_EXT,0)),IF(ISNA(MATCH(N56,DATES_EXT,1)),COUNTA(DATES_EXT)+1,MATCH(N56,DATES_EXT,1)+1),MATCH(N56,DATES_EXT,0))</f>
        <v>83</v>
      </c>
      <c r="P56" s="321" t="n">
        <f aca="false">IF(ISNA(MATCH(N56+1,DATES_EXT,0)),0,MATCH(N56+1,DATES_EXT,0))</f>
        <v>0</v>
      </c>
      <c r="R56" s="336" t="str">
        <f aca="true">IF(R55="","",IF(R55+7&gt;TODAY()+90,"",R55+7))</f>
        <v/>
      </c>
      <c r="S56" s="337"/>
    </row>
    <row r="57" customFormat="false" ht="30" hidden="false" customHeight="true" outlineLevel="0" collapsed="false">
      <c r="A57" s="365" t="s">
        <v>370</v>
      </c>
      <c r="B57" s="366" t="s">
        <v>371</v>
      </c>
      <c r="C57" s="365" t="s">
        <v>372</v>
      </c>
      <c r="D57" s="367" t="s">
        <v>373</v>
      </c>
      <c r="E57" s="367" t="s">
        <v>374</v>
      </c>
      <c r="F57" s="367" t="s">
        <v>851</v>
      </c>
      <c r="G57" s="367"/>
      <c r="H57" s="367"/>
      <c r="I57" s="367"/>
      <c r="J57" s="368" t="s">
        <v>516</v>
      </c>
      <c r="K57" s="368" t="s">
        <v>377</v>
      </c>
      <c r="L57" s="369" t="s">
        <v>381</v>
      </c>
      <c r="R57" s="336" t="str">
        <f aca="true">IF(R56="","",IF(R56+7&gt;TODAY()+90,"",R56+7))</f>
        <v/>
      </c>
      <c r="S57" s="337"/>
    </row>
    <row r="58" customFormat="false" ht="8.1" hidden="false" customHeight="true" outlineLevel="0" collapsed="false">
      <c r="A58" s="370"/>
      <c r="B58" s="326"/>
      <c r="C58" s="326"/>
      <c r="D58" s="327"/>
      <c r="E58" s="327"/>
      <c r="F58" s="327"/>
      <c r="G58" s="327"/>
      <c r="H58" s="327"/>
      <c r="I58" s="327"/>
      <c r="J58" s="327"/>
      <c r="K58" s="327"/>
      <c r="L58" s="327"/>
      <c r="Q58" s="334"/>
      <c r="R58" s="336" t="str">
        <f aca="true">IF(R57="","",IF(R57+7&gt;TODAY()+90,"",R57+7))</f>
        <v/>
      </c>
      <c r="S58" s="337"/>
    </row>
    <row r="59" s="334" customFormat="true" ht="26.1" hidden="false" customHeight="true" outlineLevel="0" collapsed="false">
      <c r="A59" s="371" t="n">
        <f aca="false">IF($N59="","",INDEX(TABLEAU_EXT,$N59,1))</f>
        <v>45710</v>
      </c>
      <c r="B59" s="372" t="n">
        <f aca="false">IF($N59="","",IF(INDEX(TABLEAU_EXT,$N59,2)=0,"",INDEX(TABLEAU_EXT,$N59,2)))</f>
        <v>0.833333333333333</v>
      </c>
      <c r="C59" s="373" t="str">
        <f aca="false">IF($N59="","",INDEX(TABLEAU_EXT,$N59,3))</f>
        <v>SM(1)</v>
      </c>
      <c r="D59" s="374" t="str">
        <f aca="false">IF($N59="","",IF(INDEX(TABLEAU_EXT,$N59,COLUMNS($A59:D59))="","",INDEX(TABLEAU_EXT,$N59,COLUMNS($A59:D59))))</f>
        <v>Gregory LEPEYTRE</v>
      </c>
      <c r="E59" s="375" t="str">
        <f aca="false">IF($N59="","",IF(OR(INDEX(TABLEAU_EXT,$N59,COLUMNS($A59:E59))=0,INDEX(TABLEAU_EXT,$N59,COLUMNS($A59:E59))=""),"",INDEX(TABLEAU_EXT,$N59,COLUMNS($A59:E59))))</f>
        <v>ISSY</v>
      </c>
      <c r="F59" s="376" t="str">
        <f aca="false">IF($N59="","",IF(OR(INDEX(TABLEAU_EXT,$N59,COLUMNS($A59:F59))=0,INDEX(TABLEAU_EXT,$N59,COLUMNS($A59:F59))=""),"",INDEX(TABLEAU_EXT,$N59,COLUMNS($A59:F59))))</f>
        <v>ROBERT CHARPENTIER - 4/6 Bd des frères Voisins - ISSY LES MOULINEAUX</v>
      </c>
      <c r="G59" s="376"/>
      <c r="H59" s="376"/>
      <c r="I59" s="376"/>
      <c r="J59" s="374" t="str">
        <f aca="false">IF($N59="","",IF(OR(INDEX(TABLEAU_EXT,$N59,COLUMNS($A59:G59))=0,INDEX(TABLEAU_EXT,$N59,COLUMNS($A59:G59))=""),"",INDEX(TABLEAU_EXT,$N59,COLUMNS($A59:G59))))</f>
        <v>Désign. FFHB</v>
      </c>
      <c r="K59" s="374" t="str">
        <f aca="false">IF($N59="","",IF(OR(INDEX(TABLEAU_EXT,$N59,COLUMNS($A59:H59))=0,INDEX(TABLEAU_EXT,$N59,COLUMNS($A59:H59))=""),"",INDEX(TABLEAU_EXT,$N59,COLUMNS($A59:H59))))</f>
        <v/>
      </c>
      <c r="L59" s="377" t="str">
        <f aca="false">IF($N59="","",IF(INDEX(TABLEAU_EXT,$N59,COLUMNS($A59:J59)-1)=0,"",INDEX(TABLEAU_EXT,$N59,COLUMNS($A59:J59)-1)))</f>
        <v/>
      </c>
      <c r="N59" s="335" t="n">
        <f aca="false">IF($O$55=0,"",CHRONO!$O$55)</f>
        <v>82</v>
      </c>
      <c r="O59" s="1"/>
      <c r="P59" s="1"/>
      <c r="R59" s="336" t="str">
        <f aca="true">IF(R58="","",IF(R58+7&gt;TODAY()+90,"",R58+7))</f>
        <v/>
      </c>
      <c r="S59" s="337"/>
    </row>
    <row r="60" s="334" customFormat="true" ht="26.1" hidden="false" customHeight="true" outlineLevel="0" collapsed="false">
      <c r="A60" s="338" t="str">
        <f aca="false">IF($N60="","",INDEX(TABLEAU_EXT,$N60,1))</f>
        <v/>
      </c>
      <c r="B60" s="339" t="str">
        <f aca="false">IF($N60="","",IF(INDEX(TABLEAU_EXT,$N60,2)=0,"",INDEX(TABLEAU_EXT,$N60,2)))</f>
        <v/>
      </c>
      <c r="C60" s="340" t="str">
        <f aca="false">IF($N60="","",INDEX(TABLEAU_EXT,$N60,3))</f>
        <v/>
      </c>
      <c r="D60" s="341" t="str">
        <f aca="false">IF($N60="","",IF(INDEX(TABLEAU_EXT,$N60,COLUMNS($A60:D60))="","",INDEX(TABLEAU_EXT,$N60,COLUMNS($A60:D60))))</f>
        <v/>
      </c>
      <c r="E60" s="342" t="str">
        <f aca="false">IF($N60="","",IF(OR(INDEX(TABLEAU_EXT,$N60,COLUMNS($A60:E60))=0,INDEX(TABLEAU_EXT,$N60,COLUMNS($A60:E60))=""),"",INDEX(TABLEAU_EXT,$N60,COLUMNS($A60:E60))))</f>
        <v/>
      </c>
      <c r="F60" s="378" t="str">
        <f aca="false">IF($N60="","",IF(OR(INDEX(TABLEAU_EXT,$N60,COLUMNS($A60:F60))=0,INDEX(TABLEAU_EXT,$N60,COLUMNS($A60:F60))=""),"",INDEX(TABLEAU_EXT,$N60,COLUMNS($A60:F60))))</f>
        <v/>
      </c>
      <c r="G60" s="378"/>
      <c r="H60" s="378"/>
      <c r="I60" s="378"/>
      <c r="J60" s="341" t="str">
        <f aca="false">IF($N60="","",IF(OR(INDEX(TABLEAU_EXT,$N60,COLUMNS($A60:G60))=0,INDEX(TABLEAU_EXT,$N60,COLUMNS($A60:G60))=""),"",INDEX(TABLEAU_EXT,$N60,COLUMNS($A60:G60))))</f>
        <v/>
      </c>
      <c r="K60" s="341" t="str">
        <f aca="false">IF($N60="","",IF(OR(INDEX(TABLEAU_EXT,$N60,COLUMNS($A60:H60))=0,INDEX(TABLEAU_EXT,$N60,COLUMNS($A60:H60))=""),"",INDEX(TABLEAU_EXT,$N60,COLUMNS($A60:H60))))</f>
        <v/>
      </c>
      <c r="L60" s="379" t="str">
        <f aca="false">IF($N60="","",IF(INDEX(TABLEAU_EXT,$N60,COLUMNS($A60:J60)-1)=0,"",INDEX(TABLEAU_EXT,$N60,COLUMNS($A60:J60)-1)))</f>
        <v/>
      </c>
      <c r="N60" s="344" t="str">
        <f aca="false">IF(OR($O$55=0,$O$55+ROWS($A$59:$A60)-1&gt;=$O$56),"",$O$55+ROWS($A$59:$A60)-1)</f>
        <v/>
      </c>
      <c r="O60" s="1"/>
      <c r="P60" s="1"/>
      <c r="R60" s="336" t="str">
        <f aca="true">IF(R59="","",IF(R59+7&gt;TODAY()+90,"",R59+7))</f>
        <v/>
      </c>
      <c r="S60" s="337"/>
    </row>
    <row r="61" s="334" customFormat="true" ht="26.1" hidden="false" customHeight="true" outlineLevel="0" collapsed="false">
      <c r="A61" s="380" t="str">
        <f aca="false">IF($N61="","",INDEX(TABLEAU_EXT,$N61,1))</f>
        <v/>
      </c>
      <c r="B61" s="381" t="str">
        <f aca="false">IF($N61="","",IF(INDEX(TABLEAU_EXT,$N61,2)=0,"",INDEX(TABLEAU_EXT,$N61,2)))</f>
        <v/>
      </c>
      <c r="C61" s="382" t="str">
        <f aca="false">IF($N61="","",INDEX(TABLEAU_EXT,$N61,3))</f>
        <v/>
      </c>
      <c r="D61" s="383" t="str">
        <f aca="false">IF($N61="","",IF(INDEX(TABLEAU_EXT,$N61,COLUMNS($A61:D61))="","",INDEX(TABLEAU_EXT,$N61,COLUMNS($A61:D61))))</f>
        <v/>
      </c>
      <c r="E61" s="384" t="str">
        <f aca="false">IF($N61="","",IF(OR(INDEX(TABLEAU_EXT,$N61,COLUMNS($A61:E61))=0,INDEX(TABLEAU_EXT,$N61,COLUMNS($A61:E61))=""),"",INDEX(TABLEAU_EXT,$N61,COLUMNS($A61:E61))))</f>
        <v/>
      </c>
      <c r="F61" s="385" t="str">
        <f aca="false">IF($N61="","",IF(OR(INDEX(TABLEAU_EXT,$N61,COLUMNS($A61:F61))=0,INDEX(TABLEAU_EXT,$N61,COLUMNS($A61:F61))=""),"",INDEX(TABLEAU_EXT,$N61,COLUMNS($A61:F61))))</f>
        <v/>
      </c>
      <c r="G61" s="385"/>
      <c r="H61" s="385"/>
      <c r="I61" s="385"/>
      <c r="J61" s="383" t="str">
        <f aca="false">IF($N61="","",IF(OR(INDEX(TABLEAU_EXT,$N61,COLUMNS($A61:G61))=0,INDEX(TABLEAU_EXT,$N61,COLUMNS($A61:G61))=""),"",INDEX(TABLEAU_EXT,$N61,COLUMNS($A61:G61))))</f>
        <v/>
      </c>
      <c r="K61" s="383" t="str">
        <f aca="false">IF($N61="","",IF(OR(INDEX(TABLEAU_EXT,$N61,COLUMNS($A61:H61))=0,INDEX(TABLEAU_EXT,$N61,COLUMNS($A61:H61))=""),"",INDEX(TABLEAU_EXT,$N61,COLUMNS($A61:H61))))</f>
        <v/>
      </c>
      <c r="L61" s="386" t="str">
        <f aca="false">IF($N61="","",IF(INDEX(TABLEAU_EXT,$N61,COLUMNS($A61:J61)-1)=0,"",INDEX(TABLEAU_EXT,$N61,COLUMNS($A61:J61)-1)))</f>
        <v/>
      </c>
      <c r="N61" s="344" t="str">
        <f aca="false">IF(OR($O$55=0,$O$55+ROWS($A$59:$A61)-1&gt;=$O$56),"",$O$55+ROWS($A$59:$A61)-1)</f>
        <v/>
      </c>
      <c r="O61" s="1"/>
      <c r="P61" s="1"/>
      <c r="Q61" s="1"/>
      <c r="R61" s="336" t="str">
        <f aca="true">IF(R60="","",IF(R60+7&gt;TODAY()+90,"",R60+7))</f>
        <v/>
      </c>
      <c r="S61" s="337"/>
    </row>
    <row r="62" customFormat="false" ht="26.1" hidden="false" customHeight="true" outlineLevel="0" collapsed="false">
      <c r="A62" s="338" t="str">
        <f aca="false">IF($N62="","",INDEX(TABLEAU_EXT,$N62,1))</f>
        <v/>
      </c>
      <c r="B62" s="339" t="str">
        <f aca="false">IF($N62="","",IF(INDEX(TABLEAU_EXT,$N62,2)=0,"",INDEX(TABLEAU_EXT,$N62,2)))</f>
        <v/>
      </c>
      <c r="C62" s="340" t="str">
        <f aca="false">IF($N62="","",INDEX(TABLEAU_EXT,$N62,3))</f>
        <v/>
      </c>
      <c r="D62" s="341" t="str">
        <f aca="false">IF($N62="","",IF(INDEX(TABLEAU_EXT,$N62,COLUMNS($A62:D62))="","",INDEX(TABLEAU_EXT,$N62,COLUMNS($A62:D62))))</f>
        <v/>
      </c>
      <c r="E62" s="342" t="str">
        <f aca="false">IF($N62="","",IF(OR(INDEX(TABLEAU_EXT,$N62,COLUMNS($A62:E62))=0,INDEX(TABLEAU_EXT,$N62,COLUMNS($A62:E62))=""),"",INDEX(TABLEAU_EXT,$N62,COLUMNS($A62:E62))))</f>
        <v/>
      </c>
      <c r="F62" s="378" t="str">
        <f aca="false">IF($N62="","",IF(OR(INDEX(TABLEAU_EXT,$N62,COLUMNS($A62:F62))=0,INDEX(TABLEAU_EXT,$N62,COLUMNS($A62:F62))=""),"",INDEX(TABLEAU_EXT,$N62,COLUMNS($A62:F62))))</f>
        <v/>
      </c>
      <c r="G62" s="378"/>
      <c r="H62" s="378"/>
      <c r="I62" s="378"/>
      <c r="J62" s="341" t="str">
        <f aca="false">IF($N62="","",IF(OR(INDEX(TABLEAU_EXT,$N62,COLUMNS($A62:G62))=0,INDEX(TABLEAU_EXT,$N62,COLUMNS($A62:G62))=""),"",INDEX(TABLEAU_EXT,$N62,COLUMNS($A62:G62))))</f>
        <v/>
      </c>
      <c r="K62" s="341" t="str">
        <f aca="false">IF($N62="","",IF(OR(INDEX(TABLEAU_EXT,$N62,COLUMNS($A62:H62))=0,INDEX(TABLEAU_EXT,$N62,COLUMNS($A62:H62))=""),"",INDEX(TABLEAU_EXT,$N62,COLUMNS($A62:H62))))</f>
        <v/>
      </c>
      <c r="L62" s="379" t="str">
        <f aca="false">IF($N62="","",IF(INDEX(TABLEAU_EXT,$N62,COLUMNS($A62:J62)-1)=0,"",INDEX(TABLEAU_EXT,$N62,COLUMNS($A62:J62)-1)))</f>
        <v/>
      </c>
      <c r="M62" s="334"/>
      <c r="N62" s="344" t="str">
        <f aca="false">IF(OR($O$55=0,$O$55+ROWS($A$59:$A62)-1&gt;=$O$56),"",$O$55+ROWS($A$59:$A62)-1)</f>
        <v/>
      </c>
      <c r="Q62" s="334"/>
      <c r="R62" s="336" t="str">
        <f aca="true">IF(R61="","",IF(R61+7&gt;TODAY()+90,"",R61+7))</f>
        <v/>
      </c>
      <c r="S62" s="337"/>
    </row>
    <row r="63" s="334" customFormat="true" ht="26.1" hidden="false" customHeight="true" outlineLevel="0" collapsed="false">
      <c r="A63" s="380" t="str">
        <f aca="false">IF($N63="","",INDEX(TABLEAU_EXT,$N63,1))</f>
        <v/>
      </c>
      <c r="B63" s="381" t="str">
        <f aca="false">IF($N63="","",IF(INDEX(TABLEAU_EXT,$N63,2)=0,"",INDEX(TABLEAU_EXT,$N63,2)))</f>
        <v/>
      </c>
      <c r="C63" s="382" t="str">
        <f aca="false">IF($N63="","",INDEX(TABLEAU_EXT,$N63,3))</f>
        <v/>
      </c>
      <c r="D63" s="383" t="str">
        <f aca="false">IF($N63="","",IF(INDEX(TABLEAU_EXT,$N63,COLUMNS($A63:D63))="","",INDEX(TABLEAU_EXT,$N63,COLUMNS($A63:D63))))</f>
        <v/>
      </c>
      <c r="E63" s="384" t="str">
        <f aca="false">IF($N63="","",IF(OR(INDEX(TABLEAU_EXT,$N63,COLUMNS($A63:E63))=0,INDEX(TABLEAU_EXT,$N63,COLUMNS($A63:E63))=""),"",INDEX(TABLEAU_EXT,$N63,COLUMNS($A63:E63))))</f>
        <v/>
      </c>
      <c r="F63" s="385" t="str">
        <f aca="false">IF($N63="","",IF(OR(INDEX(TABLEAU_EXT,$N63,COLUMNS($A63:F63))=0,INDEX(TABLEAU_EXT,$N63,COLUMNS($A63:F63))=""),"",INDEX(TABLEAU_EXT,$N63,COLUMNS($A63:F63))))</f>
        <v/>
      </c>
      <c r="G63" s="385"/>
      <c r="H63" s="385"/>
      <c r="I63" s="385"/>
      <c r="J63" s="383" t="str">
        <f aca="false">IF($N63="","",IF(OR(INDEX(TABLEAU_EXT,$N63,COLUMNS($A63:G63))=0,INDEX(TABLEAU_EXT,$N63,COLUMNS($A63:G63))=""),"",INDEX(TABLEAU_EXT,$N63,COLUMNS($A63:G63))))</f>
        <v/>
      </c>
      <c r="K63" s="383" t="str">
        <f aca="false">IF($N63="","",IF(OR(INDEX(TABLEAU_EXT,$N63,COLUMNS($A63:H63))=0,INDEX(TABLEAU_EXT,$N63,COLUMNS($A63:H63))=""),"",INDEX(TABLEAU_EXT,$N63,COLUMNS($A63:H63))))</f>
        <v/>
      </c>
      <c r="L63" s="386" t="str">
        <f aca="false">IF($N63="","",IF(INDEX(TABLEAU_EXT,$N63,COLUMNS($A63:J63)-1)=0,"",INDEX(TABLEAU_EXT,$N63,COLUMNS($A63:J63)-1)))</f>
        <v/>
      </c>
      <c r="N63" s="344" t="str">
        <f aca="false">IF(OR($O$55=0,$O$55+ROWS($A$59:$A63)-1&gt;=$O$56),"",$O$55+ROWS($A$59:$A63)-1)</f>
        <v/>
      </c>
      <c r="O63" s="1"/>
      <c r="P63" s="1"/>
      <c r="R63" s="336" t="str">
        <f aca="true">IF(R62="","",IF(R62+7&gt;TODAY()+90,"",R62+7))</f>
        <v/>
      </c>
      <c r="S63" s="337"/>
    </row>
    <row r="64" s="334" customFormat="true" ht="26.1" hidden="false" customHeight="true" outlineLevel="0" collapsed="false">
      <c r="A64" s="338" t="str">
        <f aca="false">IF($N64="","",INDEX(TABLEAU_EXT,$N64,1))</f>
        <v/>
      </c>
      <c r="B64" s="339" t="str">
        <f aca="false">IF($N64="","",IF(INDEX(TABLEAU_EXT,$N64,2)=0,"",INDEX(TABLEAU_EXT,$N64,2)))</f>
        <v/>
      </c>
      <c r="C64" s="340" t="str">
        <f aca="false">IF($N64="","",INDEX(TABLEAU_EXT,$N64,3))</f>
        <v/>
      </c>
      <c r="D64" s="341" t="str">
        <f aca="false">IF($N64="","",IF(INDEX(TABLEAU_EXT,$N64,COLUMNS($A64:D64))="","",INDEX(TABLEAU_EXT,$N64,COLUMNS($A64:D64))))</f>
        <v/>
      </c>
      <c r="E64" s="342" t="str">
        <f aca="false">IF($N64="","",IF(OR(INDEX(TABLEAU_EXT,$N64,COLUMNS($A64:E64))=0,INDEX(TABLEAU_EXT,$N64,COLUMNS($A64:E64))=""),"",INDEX(TABLEAU_EXT,$N64,COLUMNS($A64:E64))))</f>
        <v/>
      </c>
      <c r="F64" s="378" t="str">
        <f aca="false">IF($N64="","",IF(OR(INDEX(TABLEAU_EXT,$N64,COLUMNS($A64:F64))=0,INDEX(TABLEAU_EXT,$N64,COLUMNS($A64:F64))=""),"",INDEX(TABLEAU_EXT,$N64,COLUMNS($A64:F64))))</f>
        <v/>
      </c>
      <c r="G64" s="378"/>
      <c r="H64" s="378"/>
      <c r="I64" s="378"/>
      <c r="J64" s="341" t="str">
        <f aca="false">IF($N64="","",IF(OR(INDEX(TABLEAU_EXT,$N64,COLUMNS($A64:G64))=0,INDEX(TABLEAU_EXT,$N64,COLUMNS($A64:G64))=""),"",INDEX(TABLEAU_EXT,$N64,COLUMNS($A64:G64))))</f>
        <v/>
      </c>
      <c r="K64" s="341" t="str">
        <f aca="false">IF($N64="","",IF(OR(INDEX(TABLEAU_EXT,$N64,COLUMNS($A64:H64))=0,INDEX(TABLEAU_EXT,$N64,COLUMNS($A64:H64))=""),"",INDEX(TABLEAU_EXT,$N64,COLUMNS($A64:H64))))</f>
        <v/>
      </c>
      <c r="L64" s="379" t="str">
        <f aca="false">IF($N64="","",IF(INDEX(TABLEAU_EXT,$N64,COLUMNS($A64:J64)-1)=0,"",INDEX(TABLEAU_EXT,$N64,COLUMNS($A64:J64)-1)))</f>
        <v/>
      </c>
      <c r="N64" s="344" t="str">
        <f aca="false">IF(OR($O$55=0,$O$55+ROWS($A$59:$A64)-1&gt;=$O$56),"",$O$55+ROWS($A$59:$A64)-1)</f>
        <v/>
      </c>
      <c r="O64" s="1"/>
      <c r="P64" s="1"/>
      <c r="R64" s="336" t="str">
        <f aca="true">IF(R63="","",IF(R63+7&gt;TODAY()+90,"",R63+7))</f>
        <v/>
      </c>
      <c r="S64" s="337"/>
    </row>
    <row r="65" s="334" customFormat="true" ht="26.1" hidden="false" customHeight="true" outlineLevel="0" collapsed="false">
      <c r="A65" s="380" t="str">
        <f aca="false">IF($N65="","",INDEX(TABLEAU_EXT,$N65,1))</f>
        <v/>
      </c>
      <c r="B65" s="381" t="str">
        <f aca="false">IF($N65="","",IF(INDEX(TABLEAU_EXT,$N65,2)=0,"",INDEX(TABLEAU_EXT,$N65,2)))</f>
        <v/>
      </c>
      <c r="C65" s="382" t="str">
        <f aca="false">IF($N65="","",INDEX(TABLEAU_EXT,$N65,3))</f>
        <v/>
      </c>
      <c r="D65" s="383" t="str">
        <f aca="false">IF($N65="","",IF(INDEX(TABLEAU_EXT,$N65,COLUMNS($A65:D65))="","",INDEX(TABLEAU_EXT,$N65,COLUMNS($A65:D65))))</f>
        <v/>
      </c>
      <c r="E65" s="384" t="str">
        <f aca="false">IF($N65="","",IF(OR(INDEX(TABLEAU_EXT,$N65,COLUMNS($A65:E65))=0,INDEX(TABLEAU_EXT,$N65,COLUMNS($A65:E65))=""),"",INDEX(TABLEAU_EXT,$N65,COLUMNS($A65:E65))))</f>
        <v/>
      </c>
      <c r="F65" s="385" t="str">
        <f aca="false">IF($N65="","",IF(OR(INDEX(TABLEAU_EXT,$N65,COLUMNS($A65:F65))=0,INDEX(TABLEAU_EXT,$N65,COLUMNS($A65:F65))=""),"",INDEX(TABLEAU_EXT,$N65,COLUMNS($A65:F65))))</f>
        <v/>
      </c>
      <c r="G65" s="385"/>
      <c r="H65" s="385"/>
      <c r="I65" s="385"/>
      <c r="J65" s="383" t="str">
        <f aca="false">IF($N65="","",IF(OR(INDEX(TABLEAU_EXT,$N65,COLUMNS($A65:G65))=0,INDEX(TABLEAU_EXT,$N65,COLUMNS($A65:G65))=""),"",INDEX(TABLEAU_EXT,$N65,COLUMNS($A65:G65))))</f>
        <v/>
      </c>
      <c r="K65" s="383" t="str">
        <f aca="false">IF($N65="","",IF(OR(INDEX(TABLEAU_EXT,$N65,COLUMNS($A65:H65))=0,INDEX(TABLEAU_EXT,$N65,COLUMNS($A65:H65))=""),"",INDEX(TABLEAU_EXT,$N65,COLUMNS($A65:H65))))</f>
        <v/>
      </c>
      <c r="L65" s="386" t="str">
        <f aca="false">IF($N65="","",IF(INDEX(TABLEAU_EXT,$N65,COLUMNS($A65:J65)-1)=0,"",INDEX(TABLEAU_EXT,$N65,COLUMNS($A65:J65)-1)))</f>
        <v/>
      </c>
      <c r="N65" s="344" t="str">
        <f aca="false">IF(OR($O$55=0,$O$55+ROWS($A$59:$A65)-1&gt;=$O$56),"",$O$55+ROWS($A$59:$A65)-1)</f>
        <v/>
      </c>
      <c r="O65" s="1"/>
      <c r="P65" s="1"/>
      <c r="R65" s="336" t="str">
        <f aca="true">IF(R64="","",IF(R64+7&gt;TODAY()+90,"",R64+7))</f>
        <v/>
      </c>
      <c r="S65" s="337"/>
    </row>
    <row r="66" s="334" customFormat="true" ht="26.1" hidden="false" customHeight="true" outlineLevel="0" collapsed="false">
      <c r="A66" s="338" t="str">
        <f aca="false">IF($N66="","",INDEX(TABLEAU_EXT,$N66,1))</f>
        <v/>
      </c>
      <c r="B66" s="339" t="str">
        <f aca="false">IF($N66="","",IF(INDEX(TABLEAU_EXT,$N66,2)=0,"",INDEX(TABLEAU_EXT,$N66,2)))</f>
        <v/>
      </c>
      <c r="C66" s="340" t="str">
        <f aca="false">IF($N66="","",INDEX(TABLEAU_EXT,$N66,3))</f>
        <v/>
      </c>
      <c r="D66" s="341" t="str">
        <f aca="false">IF($N66="","",IF(INDEX(TABLEAU_EXT,$N66,COLUMNS($A66:D66))="","",INDEX(TABLEAU_EXT,$N66,COLUMNS($A66:D66))))</f>
        <v/>
      </c>
      <c r="E66" s="342" t="str">
        <f aca="false">IF($N66="","",IF(OR(INDEX(TABLEAU_EXT,$N66,COLUMNS($A66:E66))=0,INDEX(TABLEAU_EXT,$N66,COLUMNS($A66:E66))=""),"",INDEX(TABLEAU_EXT,$N66,COLUMNS($A66:E66))))</f>
        <v/>
      </c>
      <c r="F66" s="378" t="str">
        <f aca="false">IF($N66="","",IF(OR(INDEX(TABLEAU_EXT,$N66,COLUMNS($A66:F66))=0,INDEX(TABLEAU_EXT,$N66,COLUMNS($A66:F66))=""),"",INDEX(TABLEAU_EXT,$N66,COLUMNS($A66:F66))))</f>
        <v/>
      </c>
      <c r="G66" s="378"/>
      <c r="H66" s="378"/>
      <c r="I66" s="378"/>
      <c r="J66" s="341" t="str">
        <f aca="false">IF($N66="","",IF(OR(INDEX(TABLEAU_EXT,$N66,COLUMNS($A66:G66))=0,INDEX(TABLEAU_EXT,$N66,COLUMNS($A66:G66))=""),"",INDEX(TABLEAU_EXT,$N66,COLUMNS($A66:G66))))</f>
        <v/>
      </c>
      <c r="K66" s="341" t="str">
        <f aca="false">IF($N66="","",IF(OR(INDEX(TABLEAU_EXT,$N66,COLUMNS($A66:H66))=0,INDEX(TABLEAU_EXT,$N66,COLUMNS($A66:H66))=""),"",INDEX(TABLEAU_EXT,$N66,COLUMNS($A66:H66))))</f>
        <v/>
      </c>
      <c r="L66" s="379" t="str">
        <f aca="false">IF($N66="","",IF(INDEX(TABLEAU_EXT,$N66,COLUMNS($A66:J66)-1)=0,"",INDEX(TABLEAU_EXT,$N66,COLUMNS($A66:J66)-1)))</f>
        <v/>
      </c>
      <c r="N66" s="344" t="str">
        <f aca="false">IF(OR($O$55=0,$O$55+ROWS($A$59:$A66)-1&gt;=$O$56),"",$O$55+ROWS($A$59:$A66)-1)</f>
        <v/>
      </c>
      <c r="O66" s="1"/>
      <c r="P66" s="1"/>
      <c r="R66" s="336" t="str">
        <f aca="true">IF(R65="","",IF(R65+7&gt;TODAY()+90,"",R65+7))</f>
        <v/>
      </c>
      <c r="S66" s="337"/>
    </row>
    <row r="67" s="334" customFormat="true" ht="26.1" hidden="false" customHeight="true" outlineLevel="0" collapsed="false">
      <c r="A67" s="380" t="str">
        <f aca="false">IF($N67="","",INDEX(TABLEAU_EXT,$N67,1))</f>
        <v/>
      </c>
      <c r="B67" s="381" t="str">
        <f aca="false">IF($N67="","",IF(INDEX(TABLEAU_EXT,$N67,2)=0,"",INDEX(TABLEAU_EXT,$N67,2)))</f>
        <v/>
      </c>
      <c r="C67" s="382" t="str">
        <f aca="false">IF($N67="","",INDEX(TABLEAU_EXT,$N67,3))</f>
        <v/>
      </c>
      <c r="D67" s="383" t="str">
        <f aca="false">IF($N67="","",IF(INDEX(TABLEAU_EXT,$N67,COLUMNS($A67:D67))="","",INDEX(TABLEAU_EXT,$N67,COLUMNS($A67:D67))))</f>
        <v/>
      </c>
      <c r="E67" s="384" t="str">
        <f aca="false">IF($N67="","",IF(OR(INDEX(TABLEAU_EXT,$N67,COLUMNS($A67:E67))=0,INDEX(TABLEAU_EXT,$N67,COLUMNS($A67:E67))=""),"",INDEX(TABLEAU_EXT,$N67,COLUMNS($A67:E67))))</f>
        <v/>
      </c>
      <c r="F67" s="385" t="str">
        <f aca="false">IF($N67="","",IF(OR(INDEX(TABLEAU_EXT,$N67,COLUMNS($A67:F67))=0,INDEX(TABLEAU_EXT,$N67,COLUMNS($A67:F67))=""),"",INDEX(TABLEAU_EXT,$N67,COLUMNS($A67:F67))))</f>
        <v/>
      </c>
      <c r="G67" s="385"/>
      <c r="H67" s="385"/>
      <c r="I67" s="385"/>
      <c r="J67" s="383" t="str">
        <f aca="false">IF($N67="","",IF(OR(INDEX(TABLEAU_EXT,$N67,COLUMNS($A67:G67))=0,INDEX(TABLEAU_EXT,$N67,COLUMNS($A67:G67))=""),"",INDEX(TABLEAU_EXT,$N67,COLUMNS($A67:G67))))</f>
        <v/>
      </c>
      <c r="K67" s="383" t="str">
        <f aca="false">IF($N67="","",IF(OR(INDEX(TABLEAU_EXT,$N67,COLUMNS($A67:H67))=0,INDEX(TABLEAU_EXT,$N67,COLUMNS($A67:H67))=""),"",INDEX(TABLEAU_EXT,$N67,COLUMNS($A67:H67))))</f>
        <v/>
      </c>
      <c r="L67" s="386" t="str">
        <f aca="false">IF($N67="","",IF(INDEX(TABLEAU_EXT,$N67,COLUMNS($A67:J67)-1)=0,"",INDEX(TABLEAU_EXT,$N67,COLUMNS($A67:J67)-1)))</f>
        <v/>
      </c>
      <c r="N67" s="344" t="str">
        <f aca="false">IF(OR($O$55=0,$O$55+ROWS($A$59:$A67)-1&gt;=$O$56),"",$O$55+ROWS($A$59:$A67)-1)</f>
        <v/>
      </c>
      <c r="O67" s="1"/>
      <c r="P67" s="1"/>
      <c r="R67" s="336" t="str">
        <f aca="true">IF(R66="","",IF(R66+7&gt;TODAY()+90,"",R66+7))</f>
        <v/>
      </c>
      <c r="S67" s="337"/>
    </row>
    <row r="68" s="334" customFormat="true" ht="26.1" hidden="false" customHeight="true" outlineLevel="0" collapsed="false">
      <c r="A68" s="338" t="str">
        <f aca="false">IF($N68="","",INDEX(TABLEAU_EXT,$N68,1))</f>
        <v/>
      </c>
      <c r="B68" s="339" t="str">
        <f aca="false">IF($N68="","",IF(INDEX(TABLEAU_EXT,$N68,2)=0,"",INDEX(TABLEAU_EXT,$N68,2)))</f>
        <v/>
      </c>
      <c r="C68" s="340" t="str">
        <f aca="false">IF($N68="","",INDEX(TABLEAU_EXT,$N68,3))</f>
        <v/>
      </c>
      <c r="D68" s="341" t="str">
        <f aca="false">IF($N68="","",IF(INDEX(TABLEAU_EXT,$N68,COLUMNS($A68:D68))="","",INDEX(TABLEAU_EXT,$N68,COLUMNS($A68:D68))))</f>
        <v/>
      </c>
      <c r="E68" s="342" t="str">
        <f aca="false">IF($N68="","",IF(OR(INDEX(TABLEAU_EXT,$N68,COLUMNS($A68:E68))=0,INDEX(TABLEAU_EXT,$N68,COLUMNS($A68:E68))=""),"",INDEX(TABLEAU_EXT,$N68,COLUMNS($A68:E68))))</f>
        <v/>
      </c>
      <c r="F68" s="378" t="str">
        <f aca="false">IF($N68="","",IF(OR(INDEX(TABLEAU_EXT,$N68,COLUMNS($A68:F68))=0,INDEX(TABLEAU_EXT,$N68,COLUMNS($A68:F68))=""),"",INDEX(TABLEAU_EXT,$N68,COLUMNS($A68:F68))))</f>
        <v/>
      </c>
      <c r="G68" s="378"/>
      <c r="H68" s="378"/>
      <c r="I68" s="378"/>
      <c r="J68" s="341" t="str">
        <f aca="false">IF($N68="","",IF(OR(INDEX(TABLEAU_EXT,$N68,COLUMNS($A68:G68))=0,INDEX(TABLEAU_EXT,$N68,COLUMNS($A68:G68))=""),"",INDEX(TABLEAU_EXT,$N68,COLUMNS($A68:G68))))</f>
        <v/>
      </c>
      <c r="K68" s="341" t="str">
        <f aca="false">IF($N68="","",IF(OR(INDEX(TABLEAU_EXT,$N68,COLUMNS($A68:H68))=0,INDEX(TABLEAU_EXT,$N68,COLUMNS($A68:H68))=""),"",INDEX(TABLEAU_EXT,$N68,COLUMNS($A68:H68))))</f>
        <v/>
      </c>
      <c r="L68" s="379" t="str">
        <f aca="false">IF($N68="","",IF(INDEX(TABLEAU_EXT,$N68,COLUMNS($A68:J68)-1)=0,"",INDEX(TABLEAU_EXT,$N68,COLUMNS($A68:J68)-1)))</f>
        <v/>
      </c>
      <c r="N68" s="344" t="str">
        <f aca="false">IF(OR($O$55=0,$O$55+ROWS($A$59:$A68)-1&gt;=$O$56),"",$O$55+ROWS($A$59:$A68)-1)</f>
        <v/>
      </c>
      <c r="O68" s="1"/>
      <c r="P68" s="1"/>
      <c r="R68" s="336" t="str">
        <f aca="true">IF(R67="","",IF(R67+7&gt;TODAY()+90,"",R67+7))</f>
        <v/>
      </c>
      <c r="S68" s="337"/>
    </row>
    <row r="69" s="334" customFormat="true" ht="26.1" hidden="false" customHeight="true" outlineLevel="0" collapsed="false">
      <c r="A69" s="380" t="str">
        <f aca="false">IF($N69="","",INDEX(TABLEAU_EXT,$N69,1))</f>
        <v/>
      </c>
      <c r="B69" s="381" t="str">
        <f aca="false">IF($N69="","",IF(INDEX(TABLEAU_EXT,$N69,2)=0,"",INDEX(TABLEAU_EXT,$N69,2)))</f>
        <v/>
      </c>
      <c r="C69" s="382" t="str">
        <f aca="false">IF($N69="","",INDEX(TABLEAU_EXT,$N69,3))</f>
        <v/>
      </c>
      <c r="D69" s="383" t="str">
        <f aca="false">IF($N69="","",IF(INDEX(TABLEAU_EXT,$N69,COLUMNS($A69:D69))="","",INDEX(TABLEAU_EXT,$N69,COLUMNS($A69:D69))))</f>
        <v/>
      </c>
      <c r="E69" s="384" t="str">
        <f aca="false">IF($N69="","",IF(OR(INDEX(TABLEAU_EXT,$N69,COLUMNS($A69:E69))=0,INDEX(TABLEAU_EXT,$N69,COLUMNS($A69:E69))=""),"",INDEX(TABLEAU_EXT,$N69,COLUMNS($A69:E69))))</f>
        <v/>
      </c>
      <c r="F69" s="385" t="str">
        <f aca="false">IF($N69="","",IF(OR(INDEX(TABLEAU_EXT,$N69,COLUMNS($A69:F69))=0,INDEX(TABLEAU_EXT,$N69,COLUMNS($A69:F69))=""),"",INDEX(TABLEAU_EXT,$N69,COLUMNS($A69:F69))))</f>
        <v/>
      </c>
      <c r="G69" s="385"/>
      <c r="H69" s="385"/>
      <c r="I69" s="385"/>
      <c r="J69" s="383" t="str">
        <f aca="false">IF($N69="","",IF(OR(INDEX(TABLEAU_EXT,$N69,COLUMNS($A69:G69))=0,INDEX(TABLEAU_EXT,$N69,COLUMNS($A69:G69))=""),"",INDEX(TABLEAU_EXT,$N69,COLUMNS($A69:G69))))</f>
        <v/>
      </c>
      <c r="K69" s="383" t="str">
        <f aca="false">IF($N69="","",IF(OR(INDEX(TABLEAU_EXT,$N69,COLUMNS($A69:H69))=0,INDEX(TABLEAU_EXT,$N69,COLUMNS($A69:H69))=""),"",INDEX(TABLEAU_EXT,$N69,COLUMNS($A69:H69))))</f>
        <v/>
      </c>
      <c r="L69" s="386" t="str">
        <f aca="false">IF($N69="","",IF(INDEX(TABLEAU_EXT,$N69,COLUMNS($A69:J69)-1)=0,"",INDEX(TABLEAU_EXT,$N69,COLUMNS($A69:J69)-1)))</f>
        <v/>
      </c>
      <c r="N69" s="344" t="str">
        <f aca="false">IF(OR($O$55=0,$O$55+ROWS($A$59:$A69)-1&gt;=$O$56),"",$O$55+ROWS($A$59:$A69)-1)</f>
        <v/>
      </c>
      <c r="O69" s="1"/>
      <c r="P69" s="1"/>
      <c r="R69" s="336" t="str">
        <f aca="true">IF(R68="","",IF(R68+7&gt;TODAY()+90,"",R68+7))</f>
        <v/>
      </c>
      <c r="S69" s="337"/>
    </row>
    <row r="70" s="334" customFormat="true" ht="26.1" hidden="false" customHeight="true" outlineLevel="0" collapsed="false">
      <c r="A70" s="352" t="str">
        <f aca="false">IF($N70="","",INDEX(TABLEAU_EXT,$N70,1))</f>
        <v/>
      </c>
      <c r="B70" s="353" t="str">
        <f aca="false">IF($N70="","",IF(INDEX(TABLEAU_EXT,$N70,2)=0,"",INDEX(TABLEAU_EXT,$N70,2)))</f>
        <v/>
      </c>
      <c r="C70" s="354" t="str">
        <f aca="false">IF($N70="","",INDEX(TABLEAU_EXT,$N70,3))</f>
        <v/>
      </c>
      <c r="D70" s="355" t="str">
        <f aca="false">IF($N70="","",IF(INDEX(TABLEAU_EXT,$N70,COLUMNS($A70:D70))="","",INDEX(TABLEAU_EXT,$N70,COLUMNS($A70:D70))))</f>
        <v/>
      </c>
      <c r="E70" s="356" t="str">
        <f aca="false">IF($N70="","",IF(OR(INDEX(TABLEAU_EXT,$N70,COLUMNS($A70:E70))=0,INDEX(TABLEAU_EXT,$N70,COLUMNS($A70:E70))=""),"",INDEX(TABLEAU_EXT,$N70,COLUMNS($A70:E70))))</f>
        <v/>
      </c>
      <c r="F70" s="387" t="str">
        <f aca="false">IF($N70="","",IF(OR(INDEX(TABLEAU_EXT,$N70,COLUMNS($A70:F70))=0,INDEX(TABLEAU_EXT,$N70,COLUMNS($A70:F70))=""),"",INDEX(TABLEAU_EXT,$N70,COLUMNS($A70:F70))))</f>
        <v/>
      </c>
      <c r="G70" s="387"/>
      <c r="H70" s="387"/>
      <c r="I70" s="387"/>
      <c r="J70" s="355" t="str">
        <f aca="false">IF($N70="","",IF(OR(INDEX(TABLEAU_EXT,$N70,COLUMNS($A70:G70))=0,INDEX(TABLEAU_EXT,$N70,COLUMNS($A70:G70))=""),"",INDEX(TABLEAU_EXT,$N70,COLUMNS($A70:G70))))</f>
        <v/>
      </c>
      <c r="K70" s="355" t="str">
        <f aca="false">IF($N70="","",IF(OR(INDEX(TABLEAU_EXT,$N70,COLUMNS($A70:H70))=0,INDEX(TABLEAU_EXT,$N70,COLUMNS($A70:H70))=""),"",INDEX(TABLEAU_EXT,$N70,COLUMNS($A70:H70))))</f>
        <v/>
      </c>
      <c r="L70" s="388" t="str">
        <f aca="false">IF($N70="","",IF(INDEX(TABLEAU_EXT,$N70,COLUMNS($A70:J70)-1)=0,"",INDEX(TABLEAU_EXT,$N70,COLUMNS($A70:J70)-1)))</f>
        <v/>
      </c>
      <c r="N70" s="344" t="str">
        <f aca="false">IF(OR($O$55=0,$O$55+ROWS($A$59:$A70)-1&gt;=$O$56),"",$O$55+ROWS($A$59:$A70)-1)</f>
        <v/>
      </c>
      <c r="O70" s="1"/>
      <c r="P70" s="1"/>
      <c r="R70" s="336" t="str">
        <f aca="true">IF(R69="","",IF(R69+7&gt;TODAY()+90,"",R69+7))</f>
        <v/>
      </c>
      <c r="S70" s="337"/>
    </row>
    <row r="71" s="334" customFormat="true" ht="25.35" hidden="false" customHeight="true" outlineLevel="0" collapsed="false">
      <c r="A71" s="1"/>
      <c r="B71" s="1"/>
      <c r="C71" s="1"/>
      <c r="D71" s="21"/>
      <c r="E71" s="21"/>
      <c r="F71" s="21"/>
      <c r="G71" s="21"/>
      <c r="H71" s="21"/>
      <c r="I71" s="21"/>
      <c r="J71" s="21"/>
      <c r="K71" s="21"/>
      <c r="L71" s="21"/>
      <c r="M71" s="1"/>
      <c r="N71" s="1"/>
      <c r="O71" s="1"/>
      <c r="P71" s="1"/>
      <c r="Q71" s="1"/>
      <c r="R71" s="336" t="str">
        <f aca="true">IF(R68="","",IF(R68+7&gt;TODAY()+90,"",R68+7))</f>
        <v/>
      </c>
      <c r="S71" s="33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8" colorId="64" zoomScale="50" zoomScaleNormal="50" zoomScalePageLayoutView="50" workbookViewId="0">
      <selection pane="topLeft" activeCell="U26" activeCellId="0" sqref="U26"/>
    </sheetView>
  </sheetViews>
  <sheetFormatPr defaultColWidth="11.41796875" defaultRowHeight="21" zeroHeight="false" outlineLevelRow="0" outlineLevelCol="0"/>
  <cols>
    <col collapsed="false" customWidth="true" hidden="false" outlineLevel="0" max="1" min="1" style="401" width="3.42"/>
    <col collapsed="false" customWidth="true" hidden="false" outlineLevel="0" max="2" min="2" style="401" width="6.13"/>
    <col collapsed="false" customWidth="true" hidden="false" outlineLevel="0" max="3" min="3" style="401" width="0.7"/>
    <col collapsed="false" customWidth="true" hidden="false" outlineLevel="0" max="4" min="4" style="402" width="17.28"/>
    <col collapsed="false" customWidth="true" hidden="false" outlineLevel="0" max="5" min="5" style="401" width="10.71"/>
    <col collapsed="false" customWidth="true" hidden="false" outlineLevel="0" max="6" min="6" style="402" width="12.7"/>
    <col collapsed="false" customWidth="true" hidden="false" outlineLevel="0" max="7" min="7" style="401" width="29.28"/>
    <col collapsed="false" customWidth="true" hidden="false" outlineLevel="0" max="8" min="8" style="403" width="32.7"/>
    <col collapsed="false" customWidth="true" hidden="false" outlineLevel="0" max="9" min="9" style="401" width="20.7"/>
    <col collapsed="false" customWidth="true" hidden="false" outlineLevel="0" max="11" min="10" style="401" width="30.7"/>
    <col collapsed="false" customWidth="true" hidden="false" outlineLevel="0" max="15" min="12" style="401" width="27.7"/>
    <col collapsed="false" customWidth="true" hidden="false" outlineLevel="0" max="16" min="16" style="401" width="3.42"/>
    <col collapsed="false" customWidth="true" hidden="false" outlineLevel="0" max="17" min="17" style="401" width="2.42"/>
    <col collapsed="false" customWidth="false" hidden="false" outlineLevel="0" max="21" min="18" style="401" width="11.42"/>
    <col collapsed="false" customWidth="true" hidden="false" outlineLevel="0" max="22" min="22" style="401" width="21.42"/>
    <col collapsed="false" customWidth="false" hidden="false" outlineLevel="0" max="257" min="23" style="401" width="11.42"/>
  </cols>
  <sheetData>
    <row r="1" customFormat="false" ht="15.75" hidden="false" customHeight="true" outlineLevel="0" collapsed="false">
      <c r="B1" s="404" t="s">
        <v>852</v>
      </c>
      <c r="C1" s="404"/>
      <c r="D1" s="404"/>
      <c r="E1" s="404"/>
      <c r="F1" s="404"/>
      <c r="G1" s="404"/>
    </row>
    <row r="2" customFormat="false" ht="15.75" hidden="false" customHeight="true" outlineLevel="0" collapsed="false">
      <c r="B2" s="404" t="s">
        <v>853</v>
      </c>
      <c r="C2" s="404"/>
      <c r="D2" s="404"/>
      <c r="E2" s="404"/>
      <c r="F2" s="404"/>
      <c r="G2" s="404"/>
    </row>
    <row r="3" customFormat="false" ht="15.75" hidden="false" customHeight="true" outlineLevel="0" collapsed="false">
      <c r="B3" s="404" t="s">
        <v>854</v>
      </c>
      <c r="C3" s="404"/>
      <c r="D3" s="404"/>
      <c r="E3" s="404"/>
      <c r="F3" s="404"/>
      <c r="G3" s="404"/>
    </row>
    <row r="4" customFormat="false" ht="15.75" hidden="false" customHeight="true" outlineLevel="0" collapsed="false">
      <c r="B4" s="404" t="s">
        <v>855</v>
      </c>
      <c r="C4" s="404"/>
      <c r="D4" s="404"/>
      <c r="E4" s="404"/>
      <c r="F4" s="404"/>
      <c r="G4" s="404"/>
      <c r="H4" s="404"/>
      <c r="I4" s="404"/>
      <c r="J4" s="404"/>
      <c r="K4" s="404"/>
      <c r="L4" s="404"/>
      <c r="M4" s="404"/>
      <c r="N4" s="404"/>
      <c r="O4" s="404"/>
    </row>
    <row r="5" customFormat="false" ht="14.25" hidden="false" customHeight="true" outlineLevel="0" collapsed="false">
      <c r="A5" s="405"/>
      <c r="B5" s="405"/>
      <c r="S5" s="401" t="s">
        <v>383</v>
      </c>
      <c r="T5" s="401" t="s">
        <v>384</v>
      </c>
      <c r="V5" s="406" t="n">
        <v>44478</v>
      </c>
    </row>
    <row r="6" customFormat="false" ht="46.5" hidden="false" customHeight="true" outlineLevel="0" collapsed="false">
      <c r="A6" s="407"/>
      <c r="B6" s="408"/>
      <c r="C6" s="409"/>
      <c r="D6" s="410"/>
      <c r="E6" s="409"/>
      <c r="F6" s="410"/>
      <c r="G6" s="409"/>
      <c r="H6" s="411"/>
      <c r="I6" s="409"/>
      <c r="J6" s="409"/>
      <c r="K6" s="409"/>
      <c r="L6" s="409"/>
      <c r="M6" s="409"/>
      <c r="N6" s="409"/>
      <c r="O6" s="409"/>
      <c r="P6" s="412"/>
    </row>
    <row r="7" customFormat="false" ht="27" hidden="false" customHeight="true" outlineLevel="0" collapsed="false">
      <c r="A7" s="413"/>
      <c r="B7" s="41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Shevat Shabbat</v>
      </c>
      <c r="C7" s="414"/>
      <c r="D7" s="414"/>
      <c r="E7" s="414"/>
      <c r="F7" s="414"/>
      <c r="G7" s="414"/>
      <c r="H7" s="414"/>
      <c r="I7" s="414"/>
      <c r="J7" s="414"/>
      <c r="K7" s="414"/>
      <c r="L7" s="414"/>
      <c r="M7" s="414"/>
      <c r="N7" s="414"/>
      <c r="O7" s="414"/>
      <c r="P7" s="415"/>
    </row>
    <row r="8" customFormat="false" ht="27" hidden="false" customHeight="true" outlineLevel="0" collapsed="false">
      <c r="A8" s="413"/>
      <c r="B8" s="416"/>
      <c r="C8" s="417"/>
      <c r="D8" s="418"/>
      <c r="E8" s="417"/>
      <c r="F8" s="418"/>
      <c r="G8" s="417"/>
      <c r="H8" s="419"/>
      <c r="I8" s="417"/>
      <c r="J8" s="417"/>
      <c r="K8" s="417"/>
      <c r="L8" s="417"/>
      <c r="M8" s="417"/>
      <c r="N8" s="417"/>
      <c r="O8" s="417"/>
      <c r="P8" s="415"/>
    </row>
    <row r="9" s="429" customFormat="true" ht="35.1" hidden="false" customHeight="true" outlineLevel="0" collapsed="false">
      <c r="A9" s="420"/>
      <c r="B9" s="421"/>
      <c r="C9" s="422"/>
      <c r="D9" s="423" t="s">
        <v>370</v>
      </c>
      <c r="E9" s="424" t="s">
        <v>371</v>
      </c>
      <c r="F9" s="425" t="s">
        <v>856</v>
      </c>
      <c r="G9" s="425" t="s">
        <v>373</v>
      </c>
      <c r="H9" s="426" t="s">
        <v>374</v>
      </c>
      <c r="I9" s="425" t="s">
        <v>516</v>
      </c>
      <c r="J9" s="425" t="s">
        <v>857</v>
      </c>
      <c r="K9" s="425" t="s">
        <v>858</v>
      </c>
      <c r="L9" s="425" t="s">
        <v>377</v>
      </c>
      <c r="M9" s="424" t="s">
        <v>378</v>
      </c>
      <c r="N9" s="424" t="s">
        <v>859</v>
      </c>
      <c r="O9" s="427" t="s">
        <v>860</v>
      </c>
      <c r="P9" s="428"/>
    </row>
    <row r="10" customFormat="false" ht="8.1" hidden="false" customHeight="true" outlineLevel="0" collapsed="false">
      <c r="A10" s="413"/>
      <c r="B10" s="416"/>
      <c r="C10" s="417"/>
      <c r="D10" s="430"/>
      <c r="E10" s="431"/>
      <c r="F10" s="430"/>
      <c r="G10" s="432"/>
      <c r="H10" s="433"/>
      <c r="I10" s="417"/>
      <c r="J10" s="417"/>
      <c r="K10" s="417"/>
      <c r="L10" s="417"/>
      <c r="M10" s="417"/>
      <c r="N10" s="417"/>
      <c r="O10" s="417"/>
      <c r="P10" s="415"/>
      <c r="Q10" s="401" t="s">
        <v>833</v>
      </c>
      <c r="V10" s="434"/>
    </row>
    <row r="11" s="445" customFormat="true" ht="35.1" hidden="false" customHeight="true" outlineLevel="0" collapsed="false">
      <c r="A11" s="435"/>
      <c r="B11" s="436" t="s">
        <v>861</v>
      </c>
      <c r="C11" s="417"/>
      <c r="D11" s="437" t="n">
        <f aca="false">CHRONO!A6</f>
        <v>45703</v>
      </c>
      <c r="E11" s="438" t="n">
        <f aca="false">CHRONO!B6</f>
        <v>0.854166666666667</v>
      </c>
      <c r="F11" s="439" t="str">
        <f aca="false">CHRONO!C6</f>
        <v>SM(1)</v>
      </c>
      <c r="G11" s="440" t="str">
        <f aca="false">CHRONO!D6</f>
        <v>Gregory LEPEYTRE</v>
      </c>
      <c r="H11" s="441" t="str">
        <f aca="false">CHRONO!E6</f>
        <v>EPERNAY</v>
      </c>
      <c r="I11" s="440" t="str">
        <f aca="false">IF(CHRONO!F6="","",CHRONO!F6)</f>
        <v>Désign. FFHB</v>
      </c>
      <c r="J11" s="442" t="str">
        <f aca="false">IF(CHRONO!G6="","",CHRONO!G6)</f>
        <v>-------XXX-------</v>
      </c>
      <c r="K11" s="442" t="str">
        <f aca="false">IF(CHRONO!H6="","",CHRONO!H6)</f>
        <v>-------XXX-------</v>
      </c>
      <c r="L11" s="443" t="str">
        <f aca="false">IF(CHRONO!I6="","",CHRONO!I6)</f>
        <v/>
      </c>
      <c r="M11" s="443" t="str">
        <f aca="false">IF(CHRONO!J6="","",CHRONO!J6)</f>
        <v>MAZENS Didier</v>
      </c>
      <c r="N11" s="443" t="str">
        <f aca="false">IF(CHRONO!K6="","",CHRONO!K6)</f>
        <v/>
      </c>
      <c r="O11" s="444" t="str">
        <f aca="false">IF(CHRONO!L6="","",CHRONO!L6)</f>
        <v/>
      </c>
      <c r="P11" s="415"/>
      <c r="V11" s="446" t="n">
        <f aca="false">GENERAL!A14</f>
        <v>45535</v>
      </c>
    </row>
    <row r="12" s="445" customFormat="true" ht="35.1" hidden="false" customHeight="true" outlineLevel="0" collapsed="false">
      <c r="A12" s="435"/>
      <c r="B12" s="436"/>
      <c r="C12" s="447"/>
      <c r="D12" s="448" t="str">
        <f aca="false">CHRONO!A7</f>
        <v/>
      </c>
      <c r="E12" s="449" t="str">
        <f aca="false">CHRONO!B7</f>
        <v/>
      </c>
      <c r="F12" s="450" t="str">
        <f aca="false">CHRONO!C7</f>
        <v/>
      </c>
      <c r="G12" s="451" t="str">
        <f aca="false">CHRONO!D7</f>
        <v/>
      </c>
      <c r="H12" s="452" t="str">
        <f aca="false">CHRONO!E7</f>
        <v/>
      </c>
      <c r="I12" s="451" t="str">
        <f aca="false">IF(CHRONO!F7="","",CHRONO!F7)</f>
        <v/>
      </c>
      <c r="J12" s="453" t="str">
        <f aca="false">IF(CHRONO!G7="","",CHRONO!G7)</f>
        <v/>
      </c>
      <c r="K12" s="453" t="str">
        <f aca="false">IF(CHRONO!H7="","",CHRONO!H7)</f>
        <v/>
      </c>
      <c r="L12" s="454" t="str">
        <f aca="false">IF(CHRONO!I7="","",CHRONO!I7)</f>
        <v/>
      </c>
      <c r="M12" s="454" t="str">
        <f aca="false">IF(CHRONO!J7="","",CHRONO!J7)</f>
        <v/>
      </c>
      <c r="N12" s="454" t="str">
        <f aca="false">IF(CHRONO!K7="","",CHRONO!K7)</f>
        <v/>
      </c>
      <c r="O12" s="455" t="str">
        <f aca="false">IF(CHRONO!L7="","",CHRONO!L7)</f>
        <v/>
      </c>
      <c r="P12" s="415"/>
      <c r="V12" s="446" t="n">
        <f aca="false">V11+7</f>
        <v>45542</v>
      </c>
    </row>
    <row r="13" s="445" customFormat="true" ht="35.1" hidden="false" customHeight="true" outlineLevel="0" collapsed="false">
      <c r="A13" s="435"/>
      <c r="B13" s="436"/>
      <c r="C13" s="447"/>
      <c r="D13" s="456" t="str">
        <f aca="false">CHRONO!A8</f>
        <v/>
      </c>
      <c r="E13" s="457" t="str">
        <f aca="false">CHRONO!B8</f>
        <v/>
      </c>
      <c r="F13" s="458" t="str">
        <f aca="false">CHRONO!C8</f>
        <v/>
      </c>
      <c r="G13" s="459" t="str">
        <f aca="false">CHRONO!D8</f>
        <v/>
      </c>
      <c r="H13" s="460" t="str">
        <f aca="false">CHRONO!E8</f>
        <v/>
      </c>
      <c r="I13" s="459" t="str">
        <f aca="false">IF(CHRONO!F8="","",CHRONO!F8)</f>
        <v/>
      </c>
      <c r="J13" s="461" t="str">
        <f aca="false">IF(CHRONO!G8="","",CHRONO!G8)</f>
        <v/>
      </c>
      <c r="K13" s="461" t="str">
        <f aca="false">IF(CHRONO!H8="","",CHRONO!H8)</f>
        <v/>
      </c>
      <c r="L13" s="462" t="str">
        <f aca="false">IF(CHRONO!I8="","",CHRONO!I8)</f>
        <v/>
      </c>
      <c r="M13" s="462" t="str">
        <f aca="false">IF(CHRONO!J8="","",CHRONO!J8)</f>
        <v/>
      </c>
      <c r="N13" s="462" t="str">
        <f aca="false">IF(CHRONO!K8="","",CHRONO!K8)</f>
        <v/>
      </c>
      <c r="O13" s="463" t="str">
        <f aca="false">IF(CHRONO!L8="","",CHRONO!L8)</f>
        <v/>
      </c>
      <c r="P13" s="415"/>
      <c r="V13" s="446" t="n">
        <f aca="false">V12+7</f>
        <v>45549</v>
      </c>
    </row>
    <row r="14" s="445" customFormat="true" ht="35.1" hidden="false" customHeight="true" outlineLevel="0" collapsed="false">
      <c r="A14" s="435"/>
      <c r="B14" s="436"/>
      <c r="C14" s="447"/>
      <c r="D14" s="448" t="str">
        <f aca="false">CHRONO!A9</f>
        <v/>
      </c>
      <c r="E14" s="449" t="str">
        <f aca="false">CHRONO!B9</f>
        <v/>
      </c>
      <c r="F14" s="450" t="str">
        <f aca="false">CHRONO!C9</f>
        <v/>
      </c>
      <c r="G14" s="451" t="str">
        <f aca="false">CHRONO!D9</f>
        <v/>
      </c>
      <c r="H14" s="452" t="str">
        <f aca="false">CHRONO!E9</f>
        <v/>
      </c>
      <c r="I14" s="451" t="str">
        <f aca="false">IF(CHRONO!F9="","",CHRONO!F9)</f>
        <v/>
      </c>
      <c r="J14" s="453" t="str">
        <f aca="false">IF(CHRONO!G9="","",CHRONO!G9)</f>
        <v/>
      </c>
      <c r="K14" s="453" t="str">
        <f aca="false">IF(CHRONO!H9="","",CHRONO!H9)</f>
        <v/>
      </c>
      <c r="L14" s="454" t="str">
        <f aca="false">IF(CHRONO!I9="","",CHRONO!I9)</f>
        <v/>
      </c>
      <c r="M14" s="454" t="str">
        <f aca="false">IF(CHRONO!J9="","",CHRONO!J9)</f>
        <v/>
      </c>
      <c r="N14" s="454" t="str">
        <f aca="false">IF(CHRONO!K9="","",CHRONO!K9)</f>
        <v/>
      </c>
      <c r="O14" s="455" t="str">
        <f aca="false">IF(CHRONO!L9="","",CHRONO!L9)</f>
        <v/>
      </c>
      <c r="P14" s="464"/>
      <c r="V14" s="446" t="n">
        <f aca="false">V13+7</f>
        <v>45556</v>
      </c>
    </row>
    <row r="15" s="445" customFormat="true" ht="35.1" hidden="false" customHeight="true" outlineLevel="0" collapsed="false">
      <c r="A15" s="435"/>
      <c r="B15" s="436"/>
      <c r="C15" s="447"/>
      <c r="D15" s="456" t="str">
        <f aca="false">CHRONO!A10</f>
        <v/>
      </c>
      <c r="E15" s="457" t="str">
        <f aca="false">CHRONO!B10</f>
        <v/>
      </c>
      <c r="F15" s="458" t="str">
        <f aca="false">CHRONO!C10</f>
        <v/>
      </c>
      <c r="G15" s="459" t="str">
        <f aca="false">CHRONO!D10</f>
        <v/>
      </c>
      <c r="H15" s="460" t="str">
        <f aca="false">CHRONO!E10</f>
        <v/>
      </c>
      <c r="I15" s="459" t="str">
        <f aca="false">IF(CHRONO!F10="","",CHRONO!F10)</f>
        <v/>
      </c>
      <c r="J15" s="461" t="str">
        <f aca="false">IF(CHRONO!G10="","",CHRONO!G10)</f>
        <v/>
      </c>
      <c r="K15" s="461" t="str">
        <f aca="false">IF(CHRONO!H10="","",CHRONO!H10)</f>
        <v/>
      </c>
      <c r="L15" s="462" t="str">
        <f aca="false">IF(CHRONO!I10="","",CHRONO!I10)</f>
        <v/>
      </c>
      <c r="M15" s="462" t="str">
        <f aca="false">IF(CHRONO!J10="","",CHRONO!J10)</f>
        <v/>
      </c>
      <c r="N15" s="462" t="str">
        <f aca="false">IF(CHRONO!K10="","",CHRONO!K10)</f>
        <v/>
      </c>
      <c r="O15" s="463" t="str">
        <f aca="false">IF(CHRONO!L10="","",CHRONO!L10)</f>
        <v/>
      </c>
      <c r="P15" s="464"/>
      <c r="V15" s="446" t="n">
        <f aca="false">V14+7</f>
        <v>45563</v>
      </c>
    </row>
    <row r="16" s="445" customFormat="true" ht="35.1" hidden="false" customHeight="true" outlineLevel="0" collapsed="false">
      <c r="A16" s="435"/>
      <c r="B16" s="436"/>
      <c r="C16" s="447"/>
      <c r="D16" s="448" t="str">
        <f aca="false">CHRONO!A11</f>
        <v/>
      </c>
      <c r="E16" s="449" t="str">
        <f aca="false">CHRONO!B11</f>
        <v/>
      </c>
      <c r="F16" s="450" t="str">
        <f aca="false">CHRONO!C11</f>
        <v/>
      </c>
      <c r="G16" s="451" t="str">
        <f aca="false">CHRONO!D11</f>
        <v/>
      </c>
      <c r="H16" s="452" t="str">
        <f aca="false">CHRONO!E11</f>
        <v/>
      </c>
      <c r="I16" s="451" t="str">
        <f aca="false">IF(CHRONO!F11="","",CHRONO!F11)</f>
        <v/>
      </c>
      <c r="J16" s="453" t="str">
        <f aca="false">IF(CHRONO!G11="","",CHRONO!G11)</f>
        <v/>
      </c>
      <c r="K16" s="453" t="str">
        <f aca="false">IF(CHRONO!H11="","",CHRONO!H11)</f>
        <v/>
      </c>
      <c r="L16" s="454" t="str">
        <f aca="false">IF(CHRONO!I11="","",CHRONO!I11)</f>
        <v/>
      </c>
      <c r="M16" s="454" t="str">
        <f aca="false">IF(CHRONO!J11="","",CHRONO!J11)</f>
        <v/>
      </c>
      <c r="N16" s="454" t="str">
        <f aca="false">IF(CHRONO!K11="","",CHRONO!K11)</f>
        <v/>
      </c>
      <c r="O16" s="455" t="str">
        <f aca="false">IF(CHRONO!L11="","",CHRONO!L11)</f>
        <v/>
      </c>
      <c r="P16" s="464"/>
      <c r="V16" s="446" t="n">
        <f aca="false">V15+7</f>
        <v>45570</v>
      </c>
    </row>
    <row r="17" s="445" customFormat="true" ht="35.1" hidden="false" customHeight="true" outlineLevel="0" collapsed="false">
      <c r="A17" s="435"/>
      <c r="B17" s="436"/>
      <c r="C17" s="447"/>
      <c r="D17" s="456" t="str">
        <f aca="false">CHRONO!A12</f>
        <v/>
      </c>
      <c r="E17" s="457" t="str">
        <f aca="false">CHRONO!B12</f>
        <v/>
      </c>
      <c r="F17" s="458" t="str">
        <f aca="false">CHRONO!C12</f>
        <v/>
      </c>
      <c r="G17" s="459" t="str">
        <f aca="false">CHRONO!D12</f>
        <v/>
      </c>
      <c r="H17" s="460" t="str">
        <f aca="false">CHRONO!E12</f>
        <v/>
      </c>
      <c r="I17" s="459" t="str">
        <f aca="false">IF(CHRONO!F12="","",CHRONO!F12)</f>
        <v/>
      </c>
      <c r="J17" s="461" t="str">
        <f aca="false">IF(CHRONO!G12="","",CHRONO!G12)</f>
        <v/>
      </c>
      <c r="K17" s="461" t="str">
        <f aca="false">IF(CHRONO!H12="","",CHRONO!H12)</f>
        <v/>
      </c>
      <c r="L17" s="462" t="str">
        <f aca="false">IF(CHRONO!I12="","",CHRONO!I12)</f>
        <v/>
      </c>
      <c r="M17" s="462" t="str">
        <f aca="false">IF(CHRONO!J12="","",CHRONO!J12)</f>
        <v/>
      </c>
      <c r="N17" s="462" t="str">
        <f aca="false">IF(CHRONO!K12="","",CHRONO!K12)</f>
        <v/>
      </c>
      <c r="O17" s="463" t="str">
        <f aca="false">IF(CHRONO!L12="","",CHRONO!L12)</f>
        <v/>
      </c>
      <c r="P17" s="464"/>
      <c r="V17" s="446" t="n">
        <f aca="false">V16+7</f>
        <v>45577</v>
      </c>
    </row>
    <row r="18" s="445" customFormat="true" ht="35.1" hidden="false" customHeight="true" outlineLevel="0" collapsed="false">
      <c r="A18" s="435"/>
      <c r="B18" s="436"/>
      <c r="C18" s="447"/>
      <c r="D18" s="448" t="str">
        <f aca="false">CHRONO!A13</f>
        <v/>
      </c>
      <c r="E18" s="449" t="str">
        <f aca="false">CHRONO!B13</f>
        <v/>
      </c>
      <c r="F18" s="450" t="str">
        <f aca="false">CHRONO!C13</f>
        <v/>
      </c>
      <c r="G18" s="451" t="str">
        <f aca="false">CHRONO!D13</f>
        <v/>
      </c>
      <c r="H18" s="452" t="str">
        <f aca="false">CHRONO!E13</f>
        <v/>
      </c>
      <c r="I18" s="451" t="str">
        <f aca="false">IF(CHRONO!F13="","",CHRONO!F13)</f>
        <v/>
      </c>
      <c r="J18" s="453" t="str">
        <f aca="false">IF(CHRONO!G13="","",CHRONO!G13)</f>
        <v/>
      </c>
      <c r="K18" s="453" t="str">
        <f aca="false">IF(CHRONO!H13="","",CHRONO!H13)</f>
        <v/>
      </c>
      <c r="L18" s="454" t="str">
        <f aca="false">IF(CHRONO!I13="","",CHRONO!I13)</f>
        <v/>
      </c>
      <c r="M18" s="454" t="str">
        <f aca="false">IF(CHRONO!J13="","",CHRONO!J13)</f>
        <v/>
      </c>
      <c r="N18" s="454" t="str">
        <f aca="false">IF(CHRONO!K13="","",CHRONO!K13)</f>
        <v/>
      </c>
      <c r="O18" s="455" t="str">
        <f aca="false">IF(CHRONO!L13="","",CHRONO!L13)</f>
        <v/>
      </c>
      <c r="P18" s="464"/>
      <c r="V18" s="446" t="n">
        <f aca="false">V17+7</f>
        <v>45584</v>
      </c>
    </row>
    <row r="19" s="445" customFormat="true" ht="35.1" hidden="false" customHeight="true" outlineLevel="0" collapsed="false">
      <c r="A19" s="435"/>
      <c r="B19" s="436"/>
      <c r="C19" s="447"/>
      <c r="D19" s="456" t="str">
        <f aca="false">CHRONO!A14</f>
        <v/>
      </c>
      <c r="E19" s="457" t="str">
        <f aca="false">CHRONO!B14</f>
        <v/>
      </c>
      <c r="F19" s="458" t="str">
        <f aca="false">CHRONO!C14</f>
        <v/>
      </c>
      <c r="G19" s="459" t="str">
        <f aca="false">CHRONO!D14</f>
        <v/>
      </c>
      <c r="H19" s="460" t="str">
        <f aca="false">CHRONO!E14</f>
        <v/>
      </c>
      <c r="I19" s="459" t="str">
        <f aca="false">IF(CHRONO!F14="","",CHRONO!F14)</f>
        <v/>
      </c>
      <c r="J19" s="461" t="str">
        <f aca="false">IF(CHRONO!G14="","",CHRONO!G14)</f>
        <v/>
      </c>
      <c r="K19" s="461" t="str">
        <f aca="false">IF(CHRONO!H14="","",CHRONO!H14)</f>
        <v/>
      </c>
      <c r="L19" s="462" t="str">
        <f aca="false">IF(CHRONO!I14="","",CHRONO!I14)</f>
        <v/>
      </c>
      <c r="M19" s="462" t="str">
        <f aca="false">IF(CHRONO!J14="","",CHRONO!J14)</f>
        <v/>
      </c>
      <c r="N19" s="462" t="str">
        <f aca="false">IF(CHRONO!K14="","",CHRONO!K14)</f>
        <v/>
      </c>
      <c r="O19" s="463" t="str">
        <f aca="false">IF(CHRONO!L14="","",CHRONO!L14)</f>
        <v/>
      </c>
      <c r="P19" s="464"/>
      <c r="V19" s="446" t="n">
        <f aca="false">V18+7</f>
        <v>45591</v>
      </c>
    </row>
    <row r="20" s="445" customFormat="true" ht="35.1" hidden="false" customHeight="true" outlineLevel="0" collapsed="false">
      <c r="A20" s="435"/>
      <c r="B20" s="436"/>
      <c r="C20" s="447"/>
      <c r="D20" s="448" t="str">
        <f aca="false">CHRONO!A15</f>
        <v/>
      </c>
      <c r="E20" s="449" t="str">
        <f aca="false">CHRONO!B15</f>
        <v/>
      </c>
      <c r="F20" s="450" t="str">
        <f aca="false">CHRONO!C15</f>
        <v/>
      </c>
      <c r="G20" s="451" t="str">
        <f aca="false">CHRONO!D15</f>
        <v/>
      </c>
      <c r="H20" s="452" t="str">
        <f aca="false">CHRONO!E15</f>
        <v/>
      </c>
      <c r="I20" s="451" t="str">
        <f aca="false">IF(CHRONO!F15="","",CHRONO!F15)</f>
        <v/>
      </c>
      <c r="J20" s="453" t="str">
        <f aca="false">IF(CHRONO!G15="","",CHRONO!G15)</f>
        <v/>
      </c>
      <c r="K20" s="453" t="str">
        <f aca="false">IF(CHRONO!H15="","",CHRONO!H15)</f>
        <v/>
      </c>
      <c r="L20" s="454" t="str">
        <f aca="false">IF(CHRONO!I15="","",CHRONO!I15)</f>
        <v/>
      </c>
      <c r="M20" s="454" t="str">
        <f aca="false">IF(CHRONO!J15="","",CHRONO!J15)</f>
        <v/>
      </c>
      <c r="N20" s="454" t="str">
        <f aca="false">IF(CHRONO!K15="","",CHRONO!K15)</f>
        <v/>
      </c>
      <c r="O20" s="455" t="str">
        <f aca="false">IF(CHRONO!L15="","",CHRONO!L15)</f>
        <v/>
      </c>
      <c r="P20" s="464"/>
      <c r="V20" s="446"/>
    </row>
    <row r="21" s="445" customFormat="true" ht="35.1" hidden="false" customHeight="true" outlineLevel="0" collapsed="false">
      <c r="A21" s="435"/>
      <c r="B21" s="436"/>
      <c r="C21" s="447"/>
      <c r="D21" s="456" t="str">
        <f aca="false">CHRONO!A16</f>
        <v/>
      </c>
      <c r="E21" s="457" t="str">
        <f aca="false">CHRONO!B16</f>
        <v/>
      </c>
      <c r="F21" s="458" t="str">
        <f aca="false">CHRONO!C16</f>
        <v/>
      </c>
      <c r="G21" s="459" t="str">
        <f aca="false">CHRONO!D16</f>
        <v/>
      </c>
      <c r="H21" s="460" t="str">
        <f aca="false">CHRONO!E16</f>
        <v/>
      </c>
      <c r="I21" s="459" t="str">
        <f aca="false">IF(CHRONO!F16="","",CHRONO!F16)</f>
        <v/>
      </c>
      <c r="J21" s="461" t="str">
        <f aca="false">IF(CHRONO!G16="","",CHRONO!G16)</f>
        <v/>
      </c>
      <c r="K21" s="461" t="str">
        <f aca="false">IF(CHRONO!H16="","",CHRONO!H16)</f>
        <v/>
      </c>
      <c r="L21" s="462" t="str">
        <f aca="false">IF(CHRONO!I16="","",CHRONO!I16)</f>
        <v/>
      </c>
      <c r="M21" s="462" t="str">
        <f aca="false">IF(CHRONO!J16="","",CHRONO!J16)</f>
        <v/>
      </c>
      <c r="N21" s="462" t="str">
        <f aca="false">IF(CHRONO!K16="","",CHRONO!K16)</f>
        <v/>
      </c>
      <c r="O21" s="463" t="str">
        <f aca="false">IF(CHRONO!L16="","",CHRONO!L16)</f>
        <v/>
      </c>
      <c r="P21" s="464"/>
      <c r="V21" s="446"/>
    </row>
    <row r="22" s="445" customFormat="true" ht="35.1" hidden="false" customHeight="true" outlineLevel="0" collapsed="false">
      <c r="A22" s="435"/>
      <c r="B22" s="436"/>
      <c r="C22" s="447"/>
      <c r="D22" s="465" t="str">
        <f aca="false">CHRONO!A17</f>
        <v/>
      </c>
      <c r="E22" s="466" t="str">
        <f aca="false">CHRONO!B17</f>
        <v/>
      </c>
      <c r="F22" s="467" t="str">
        <f aca="false">CHRONO!C17</f>
        <v/>
      </c>
      <c r="G22" s="468" t="str">
        <f aca="false">CHRONO!D17</f>
        <v/>
      </c>
      <c r="H22" s="469" t="str">
        <f aca="false">CHRONO!E17</f>
        <v/>
      </c>
      <c r="I22" s="470" t="str">
        <f aca="false">IF(CHRONO!F17="","",CHRONO!F17)</f>
        <v/>
      </c>
      <c r="J22" s="471" t="str">
        <f aca="false">IF(CHRONO!G17="","",CHRONO!G17)</f>
        <v/>
      </c>
      <c r="K22" s="471" t="str">
        <f aca="false">IF(CHRONO!H17="","",CHRONO!H17)</f>
        <v/>
      </c>
      <c r="L22" s="472" t="str">
        <f aca="false">IF(CHRONO!I17="","",CHRONO!I17)</f>
        <v/>
      </c>
      <c r="M22" s="472" t="str">
        <f aca="false">IF(CHRONO!J17="","",CHRONO!J17)</f>
        <v/>
      </c>
      <c r="N22" s="472" t="str">
        <f aca="false">IF(CHRONO!K17="","",CHRONO!K17)</f>
        <v/>
      </c>
      <c r="O22" s="473" t="str">
        <f aca="false">IF(CHRONO!L17="","",CHRONO!L17)</f>
        <v/>
      </c>
      <c r="P22" s="464"/>
      <c r="V22" s="446" t="n">
        <f aca="false">V19+7</f>
        <v>45598</v>
      </c>
    </row>
    <row r="23" customFormat="false" ht="30" hidden="false" customHeight="true" outlineLevel="0" collapsed="false">
      <c r="A23" s="474"/>
      <c r="B23" s="417"/>
      <c r="C23" s="417"/>
      <c r="D23" s="418"/>
      <c r="E23" s="417"/>
      <c r="F23" s="418"/>
      <c r="G23" s="475"/>
      <c r="H23" s="419"/>
      <c r="I23" s="475"/>
      <c r="J23" s="476"/>
      <c r="K23" s="476"/>
      <c r="L23" s="476"/>
      <c r="M23" s="476"/>
      <c r="N23" s="476"/>
      <c r="O23" s="476"/>
      <c r="P23" s="415"/>
      <c r="V23" s="446" t="n">
        <f aca="false">V22+7</f>
        <v>45605</v>
      </c>
    </row>
    <row r="24" customFormat="false" ht="35.1" hidden="false" customHeight="true" outlineLevel="0" collapsed="false">
      <c r="A24" s="477"/>
      <c r="B24" s="421"/>
      <c r="C24" s="478"/>
      <c r="D24" s="479" t="s">
        <v>370</v>
      </c>
      <c r="E24" s="424" t="s">
        <v>371</v>
      </c>
      <c r="F24" s="424" t="s">
        <v>856</v>
      </c>
      <c r="G24" s="424" t="s">
        <v>373</v>
      </c>
      <c r="H24" s="480" t="s">
        <v>374</v>
      </c>
      <c r="I24" s="481"/>
      <c r="J24" s="424" t="s">
        <v>862</v>
      </c>
      <c r="K24" s="424"/>
      <c r="L24" s="424"/>
      <c r="M24" s="424" t="s">
        <v>516</v>
      </c>
      <c r="N24" s="424" t="s">
        <v>863</v>
      </c>
      <c r="O24" s="427" t="s">
        <v>381</v>
      </c>
      <c r="P24" s="482"/>
      <c r="V24" s="446" t="n">
        <f aca="false">V23+7</f>
        <v>45612</v>
      </c>
    </row>
    <row r="25" customFormat="false" ht="8.1" hidden="false" customHeight="true" outlineLevel="0" collapsed="false">
      <c r="A25" s="413"/>
      <c r="B25" s="416"/>
      <c r="C25" s="417"/>
      <c r="D25" s="430"/>
      <c r="E25" s="431"/>
      <c r="F25" s="430"/>
      <c r="G25" s="432"/>
      <c r="H25" s="433"/>
      <c r="I25" s="418"/>
      <c r="J25" s="417"/>
      <c r="K25" s="418"/>
      <c r="L25" s="418"/>
      <c r="M25" s="418"/>
      <c r="N25" s="418"/>
      <c r="O25" s="418"/>
      <c r="P25" s="415"/>
      <c r="V25" s="446" t="n">
        <f aca="false">V24+7</f>
        <v>45619</v>
      </c>
    </row>
    <row r="26" s="445" customFormat="true" ht="35.1" hidden="false" customHeight="true" outlineLevel="0" collapsed="false">
      <c r="A26" s="413"/>
      <c r="B26" s="436" t="s">
        <v>864</v>
      </c>
      <c r="C26" s="417"/>
      <c r="D26" s="483" t="n">
        <f aca="false">CHRONO!A24</f>
        <v>45703</v>
      </c>
      <c r="E26" s="484" t="n">
        <f aca="false">CHRONO!B24</f>
        <v>0.75</v>
      </c>
      <c r="F26" s="485" t="str">
        <f aca="false">CHRONO!C24</f>
        <v>-17F</v>
      </c>
      <c r="G26" s="486" t="str">
        <f aca="false">CHRONO!D24</f>
        <v>Mohamed CHOULIA</v>
      </c>
      <c r="H26" s="487" t="str">
        <f aca="false">CHRONO!E24</f>
        <v>RODEMACK</v>
      </c>
      <c r="I26" s="487"/>
      <c r="J26" s="486" t="str">
        <f aca="false">IF(CHRONO!F24="","",CHRONO!F24)</f>
        <v>HALL OMNISPORTS - rue pederobba</v>
      </c>
      <c r="K26" s="486"/>
      <c r="L26" s="486"/>
      <c r="M26" s="488" t="str">
        <f aca="false">IF(CHRONO!J24="","",CHRONO!J24)</f>
        <v>Désign. FFHB</v>
      </c>
      <c r="N26" s="488" t="str">
        <f aca="false">IF(CHRONO!K24="","",CHRONO!K24)</f>
        <v/>
      </c>
      <c r="O26" s="489" t="str">
        <f aca="false">IF(CHRONO!L24="","",CHRONO!L24)</f>
        <v/>
      </c>
      <c r="P26" s="415"/>
      <c r="V26" s="446" t="n">
        <f aca="false">V25+7</f>
        <v>45626</v>
      </c>
    </row>
    <row r="27" s="445" customFormat="true" ht="35.1" hidden="false" customHeight="true" outlineLevel="0" collapsed="false">
      <c r="A27" s="413"/>
      <c r="B27" s="436"/>
      <c r="C27" s="447"/>
      <c r="D27" s="448" t="str">
        <f aca="false">CHRONO!A25</f>
        <v/>
      </c>
      <c r="E27" s="449" t="str">
        <f aca="false">CHRONO!B25</f>
        <v/>
      </c>
      <c r="F27" s="450" t="str">
        <f aca="false">CHRONO!C25</f>
        <v/>
      </c>
      <c r="G27" s="451" t="str">
        <f aca="false">CHRONO!D25</f>
        <v/>
      </c>
      <c r="H27" s="452" t="str">
        <f aca="false">CHRONO!E25</f>
        <v/>
      </c>
      <c r="I27" s="452"/>
      <c r="J27" s="451" t="str">
        <f aca="false">IF(CHRONO!F25="","",CHRONO!F25)</f>
        <v/>
      </c>
      <c r="K27" s="451"/>
      <c r="L27" s="451"/>
      <c r="M27" s="454" t="str">
        <f aca="false">IF(CHRONO!J25="","",CHRONO!J25)</f>
        <v/>
      </c>
      <c r="N27" s="454" t="str">
        <f aca="false">IF(CHRONO!K25="","",CHRONO!K25)</f>
        <v/>
      </c>
      <c r="O27" s="455" t="str">
        <f aca="false">IF(CHRONO!L25="","",CHRONO!L25)</f>
        <v/>
      </c>
      <c r="P27" s="415"/>
      <c r="V27" s="446" t="n">
        <f aca="false">V26+7</f>
        <v>45633</v>
      </c>
    </row>
    <row r="28" s="445" customFormat="true" ht="35.1" hidden="false" customHeight="true" outlineLevel="0" collapsed="false">
      <c r="A28" s="413"/>
      <c r="B28" s="436"/>
      <c r="C28" s="447"/>
      <c r="D28" s="490" t="str">
        <f aca="false">CHRONO!A26</f>
        <v/>
      </c>
      <c r="E28" s="491" t="str">
        <f aca="false">CHRONO!B26</f>
        <v/>
      </c>
      <c r="F28" s="492" t="str">
        <f aca="false">CHRONO!C26</f>
        <v/>
      </c>
      <c r="G28" s="493" t="str">
        <f aca="false">CHRONO!D26</f>
        <v/>
      </c>
      <c r="H28" s="494" t="str">
        <f aca="false">CHRONO!E26</f>
        <v/>
      </c>
      <c r="I28" s="494"/>
      <c r="J28" s="493" t="str">
        <f aca="false">IF(CHRONO!F26="","",CHRONO!F26)</f>
        <v/>
      </c>
      <c r="K28" s="493"/>
      <c r="L28" s="493"/>
      <c r="M28" s="495" t="str">
        <f aca="false">IF(CHRONO!J26="","",CHRONO!J26)</f>
        <v/>
      </c>
      <c r="N28" s="495" t="str">
        <f aca="false">IF(CHRONO!K26="","",CHRONO!K26)</f>
        <v/>
      </c>
      <c r="O28" s="496" t="str">
        <f aca="false">IF(CHRONO!L26="","",CHRONO!L26)</f>
        <v/>
      </c>
      <c r="P28" s="415"/>
      <c r="V28" s="446" t="n">
        <f aca="false">V27+7</f>
        <v>45640</v>
      </c>
    </row>
    <row r="29" s="445" customFormat="true" ht="35.1" hidden="false" customHeight="true" outlineLevel="0" collapsed="false">
      <c r="A29" s="435"/>
      <c r="B29" s="436"/>
      <c r="C29" s="447"/>
      <c r="D29" s="448" t="str">
        <f aca="false">CHRONO!A27</f>
        <v/>
      </c>
      <c r="E29" s="449" t="str">
        <f aca="false">CHRONO!B27</f>
        <v/>
      </c>
      <c r="F29" s="450" t="str">
        <f aca="false">CHRONO!C27</f>
        <v/>
      </c>
      <c r="G29" s="451" t="str">
        <f aca="false">CHRONO!D27</f>
        <v/>
      </c>
      <c r="H29" s="452" t="str">
        <f aca="false">CHRONO!E27</f>
        <v/>
      </c>
      <c r="I29" s="452"/>
      <c r="J29" s="451" t="str">
        <f aca="false">IF(CHRONO!F27="","",CHRONO!F27)</f>
        <v/>
      </c>
      <c r="K29" s="451"/>
      <c r="L29" s="451"/>
      <c r="M29" s="454" t="str">
        <f aca="false">IF(CHRONO!J27="","",CHRONO!J27)</f>
        <v/>
      </c>
      <c r="N29" s="454" t="str">
        <f aca="false">IF(CHRONO!K27="","",CHRONO!K27)</f>
        <v/>
      </c>
      <c r="O29" s="455" t="str">
        <f aca="false">IF(CHRONO!L27="","",CHRONO!L27)</f>
        <v/>
      </c>
      <c r="P29" s="415"/>
      <c r="V29" s="446" t="n">
        <f aca="false">V28+7</f>
        <v>45647</v>
      </c>
    </row>
    <row r="30" s="445" customFormat="true" ht="35.1" hidden="false" customHeight="true" outlineLevel="0" collapsed="false">
      <c r="A30" s="435"/>
      <c r="B30" s="436"/>
      <c r="C30" s="447"/>
      <c r="D30" s="490" t="str">
        <f aca="false">CHRONO!A28</f>
        <v/>
      </c>
      <c r="E30" s="491" t="str">
        <f aca="false">CHRONO!B28</f>
        <v/>
      </c>
      <c r="F30" s="492" t="str">
        <f aca="false">CHRONO!C28</f>
        <v/>
      </c>
      <c r="G30" s="493" t="str">
        <f aca="false">CHRONO!D28</f>
        <v/>
      </c>
      <c r="H30" s="494" t="str">
        <f aca="false">CHRONO!E28</f>
        <v/>
      </c>
      <c r="I30" s="494"/>
      <c r="J30" s="493" t="str">
        <f aca="false">IF(CHRONO!F28="","",CHRONO!F28)</f>
        <v/>
      </c>
      <c r="K30" s="493"/>
      <c r="L30" s="493"/>
      <c r="M30" s="495" t="str">
        <f aca="false">IF(CHRONO!J28="","",CHRONO!J28)</f>
        <v/>
      </c>
      <c r="N30" s="495" t="str">
        <f aca="false">IF(CHRONO!K28="","",CHRONO!K28)</f>
        <v/>
      </c>
      <c r="O30" s="496" t="str">
        <f aca="false">IF(CHRONO!L28="","",CHRONO!L28)</f>
        <v/>
      </c>
      <c r="P30" s="415"/>
      <c r="V30" s="446" t="n">
        <f aca="false">V29+7</f>
        <v>45654</v>
      </c>
    </row>
    <row r="31" s="445" customFormat="true" ht="35.1" hidden="false" customHeight="true" outlineLevel="0" collapsed="false">
      <c r="A31" s="435"/>
      <c r="B31" s="436"/>
      <c r="C31" s="447"/>
      <c r="D31" s="448" t="str">
        <f aca="false">CHRONO!A29</f>
        <v/>
      </c>
      <c r="E31" s="449" t="str">
        <f aca="false">CHRONO!B29</f>
        <v/>
      </c>
      <c r="F31" s="450" t="str">
        <f aca="false">CHRONO!C29</f>
        <v/>
      </c>
      <c r="G31" s="451" t="str">
        <f aca="false">CHRONO!D29</f>
        <v/>
      </c>
      <c r="H31" s="452" t="str">
        <f aca="false">CHRONO!E29</f>
        <v/>
      </c>
      <c r="I31" s="452"/>
      <c r="J31" s="451" t="str">
        <f aca="false">IF(CHRONO!F29="","",CHRONO!F29)</f>
        <v/>
      </c>
      <c r="K31" s="451"/>
      <c r="L31" s="451"/>
      <c r="M31" s="454" t="str">
        <f aca="false">IF(CHRONO!J29="","",CHRONO!J29)</f>
        <v/>
      </c>
      <c r="N31" s="454" t="str">
        <f aca="false">IF(CHRONO!K29="","",CHRONO!K29)</f>
        <v/>
      </c>
      <c r="O31" s="455" t="str">
        <f aca="false">IF(CHRONO!L29="","",CHRONO!L29)</f>
        <v/>
      </c>
      <c r="P31" s="415"/>
      <c r="V31" s="446" t="n">
        <f aca="false">V30+7</f>
        <v>45661</v>
      </c>
    </row>
    <row r="32" customFormat="false" ht="35.1" hidden="false" customHeight="true" outlineLevel="0" collapsed="false">
      <c r="A32" s="435"/>
      <c r="B32" s="436"/>
      <c r="C32" s="447"/>
      <c r="D32" s="490" t="str">
        <f aca="false">CHRONO!A30</f>
        <v/>
      </c>
      <c r="E32" s="491" t="str">
        <f aca="false">CHRONO!B30</f>
        <v/>
      </c>
      <c r="F32" s="492" t="str">
        <f aca="false">CHRONO!C30</f>
        <v/>
      </c>
      <c r="G32" s="493" t="str">
        <f aca="false">CHRONO!D30</f>
        <v/>
      </c>
      <c r="H32" s="494" t="str">
        <f aca="false">CHRONO!E30</f>
        <v/>
      </c>
      <c r="I32" s="494"/>
      <c r="J32" s="493" t="str">
        <f aca="false">IF(CHRONO!F30="","",CHRONO!F30)</f>
        <v/>
      </c>
      <c r="K32" s="493"/>
      <c r="L32" s="493"/>
      <c r="M32" s="495" t="str">
        <f aca="false">IF(CHRONO!J30="","",CHRONO!J30)</f>
        <v/>
      </c>
      <c r="N32" s="495" t="str">
        <f aca="false">IF(CHRONO!K30="","",CHRONO!K30)</f>
        <v/>
      </c>
      <c r="O32" s="496" t="str">
        <f aca="false">IF(CHRONO!L30="","",CHRONO!L30)</f>
        <v/>
      </c>
      <c r="P32" s="415"/>
      <c r="V32" s="446" t="n">
        <f aca="false">V31+7</f>
        <v>45668</v>
      </c>
    </row>
    <row r="33" customFormat="false" ht="35.1" hidden="false" customHeight="true" outlineLevel="0" collapsed="false">
      <c r="A33" s="435"/>
      <c r="B33" s="436"/>
      <c r="C33" s="447"/>
      <c r="D33" s="448" t="str">
        <f aca="false">CHRONO!A31</f>
        <v/>
      </c>
      <c r="E33" s="449" t="str">
        <f aca="false">CHRONO!B31</f>
        <v/>
      </c>
      <c r="F33" s="450" t="str">
        <f aca="false">CHRONO!C31</f>
        <v/>
      </c>
      <c r="G33" s="451" t="str">
        <f aca="false">CHRONO!D31</f>
        <v/>
      </c>
      <c r="H33" s="452" t="str">
        <f aca="false">CHRONO!E31</f>
        <v/>
      </c>
      <c r="I33" s="452"/>
      <c r="J33" s="451" t="str">
        <f aca="false">IF(CHRONO!F31="","",CHRONO!F31)</f>
        <v/>
      </c>
      <c r="K33" s="451"/>
      <c r="L33" s="451"/>
      <c r="M33" s="454" t="str">
        <f aca="false">IF(CHRONO!J31="","",CHRONO!J31)</f>
        <v/>
      </c>
      <c r="N33" s="454" t="str">
        <f aca="false">IF(CHRONO!K31="","",CHRONO!K31)</f>
        <v/>
      </c>
      <c r="O33" s="455" t="str">
        <f aca="false">IF(CHRONO!L31="","",CHRONO!L31)</f>
        <v/>
      </c>
      <c r="P33" s="415"/>
      <c r="V33" s="446" t="n">
        <f aca="false">V32+7</f>
        <v>45675</v>
      </c>
    </row>
    <row r="34" s="497" customFormat="true" ht="35.1" hidden="false" customHeight="true" outlineLevel="0" collapsed="false">
      <c r="A34" s="435"/>
      <c r="B34" s="436"/>
      <c r="C34" s="447"/>
      <c r="D34" s="490" t="str">
        <f aca="false">CHRONO!A32</f>
        <v/>
      </c>
      <c r="E34" s="491" t="str">
        <f aca="false">CHRONO!B32</f>
        <v/>
      </c>
      <c r="F34" s="492" t="str">
        <f aca="false">CHRONO!C32</f>
        <v/>
      </c>
      <c r="G34" s="493" t="str">
        <f aca="false">CHRONO!D32</f>
        <v/>
      </c>
      <c r="H34" s="494" t="str">
        <f aca="false">CHRONO!E32</f>
        <v/>
      </c>
      <c r="I34" s="494"/>
      <c r="J34" s="493" t="str">
        <f aca="false">IF(CHRONO!F32="","",CHRONO!F32)</f>
        <v/>
      </c>
      <c r="K34" s="493"/>
      <c r="L34" s="493"/>
      <c r="M34" s="495" t="str">
        <f aca="false">IF(CHRONO!J32="","",CHRONO!J32)</f>
        <v/>
      </c>
      <c r="N34" s="495" t="str">
        <f aca="false">IF(CHRONO!K32="","",CHRONO!K32)</f>
        <v/>
      </c>
      <c r="O34" s="496" t="str">
        <f aca="false">IF(CHRONO!L32="","",CHRONO!L32)</f>
        <v/>
      </c>
      <c r="P34" s="415"/>
      <c r="V34" s="498" t="n">
        <f aca="false">V33+7</f>
        <v>45682</v>
      </c>
    </row>
    <row r="35" s="497" customFormat="true" ht="35.1" hidden="false" customHeight="true" outlineLevel="0" collapsed="false">
      <c r="A35" s="435"/>
      <c r="B35" s="436"/>
      <c r="C35" s="447"/>
      <c r="D35" s="448" t="str">
        <f aca="false">CHRONO!A33</f>
        <v/>
      </c>
      <c r="E35" s="449" t="str">
        <f aca="false">CHRONO!B33</f>
        <v/>
      </c>
      <c r="F35" s="450" t="str">
        <f aca="false">CHRONO!C33</f>
        <v/>
      </c>
      <c r="G35" s="451" t="str">
        <f aca="false">CHRONO!D33</f>
        <v/>
      </c>
      <c r="H35" s="452" t="str">
        <f aca="false">CHRONO!E33</f>
        <v/>
      </c>
      <c r="I35" s="452"/>
      <c r="J35" s="451" t="str">
        <f aca="false">IF(CHRONO!F33="","",CHRONO!F33)</f>
        <v/>
      </c>
      <c r="K35" s="451"/>
      <c r="L35" s="451"/>
      <c r="M35" s="454" t="str">
        <f aca="false">IF(CHRONO!J33="","",CHRONO!J33)</f>
        <v/>
      </c>
      <c r="N35" s="454" t="str">
        <f aca="false">IF(CHRONO!K33="","",CHRONO!K33)</f>
        <v/>
      </c>
      <c r="O35" s="455" t="str">
        <f aca="false">IF(CHRONO!L33="","",CHRONO!L33)</f>
        <v/>
      </c>
      <c r="P35" s="415"/>
      <c r="V35" s="498"/>
    </row>
    <row r="36" s="497" customFormat="true" ht="35.1" hidden="false" customHeight="true" outlineLevel="0" collapsed="false">
      <c r="A36" s="435"/>
      <c r="B36" s="436"/>
      <c r="C36" s="447"/>
      <c r="D36" s="490" t="str">
        <f aca="false">CHRONO!A34</f>
        <v/>
      </c>
      <c r="E36" s="491" t="str">
        <f aca="false">CHRONO!B34</f>
        <v/>
      </c>
      <c r="F36" s="492" t="str">
        <f aca="false">CHRONO!C34</f>
        <v/>
      </c>
      <c r="G36" s="493" t="str">
        <f aca="false">CHRONO!D34</f>
        <v/>
      </c>
      <c r="H36" s="494" t="str">
        <f aca="false">CHRONO!E34</f>
        <v/>
      </c>
      <c r="I36" s="494"/>
      <c r="J36" s="493" t="str">
        <f aca="false">IF(CHRONO!F34="","",CHRONO!F34)</f>
        <v/>
      </c>
      <c r="K36" s="493"/>
      <c r="L36" s="493"/>
      <c r="M36" s="495" t="str">
        <f aca="false">IF(CHRONO!J34="","",CHRONO!J34)</f>
        <v/>
      </c>
      <c r="N36" s="495" t="str">
        <f aca="false">IF(CHRONO!K34="","",CHRONO!K34)</f>
        <v/>
      </c>
      <c r="O36" s="496" t="str">
        <f aca="false">IF(CHRONO!L34="","",CHRONO!L34)</f>
        <v/>
      </c>
      <c r="P36" s="415"/>
      <c r="V36" s="498"/>
    </row>
    <row r="37" customFormat="false" ht="35.1" hidden="false" customHeight="true" outlineLevel="0" collapsed="false">
      <c r="A37" s="435"/>
      <c r="B37" s="436"/>
      <c r="C37" s="447"/>
      <c r="D37" s="465" t="str">
        <f aca="false">CHRONO!A35</f>
        <v/>
      </c>
      <c r="E37" s="466" t="str">
        <f aca="false">CHRONO!B35</f>
        <v/>
      </c>
      <c r="F37" s="467" t="str">
        <f aca="false">CHRONO!C35</f>
        <v/>
      </c>
      <c r="G37" s="468" t="str">
        <f aca="false">CHRONO!D35</f>
        <v/>
      </c>
      <c r="H37" s="469" t="str">
        <f aca="false">CHRONO!E35</f>
        <v/>
      </c>
      <c r="I37" s="469"/>
      <c r="J37" s="468" t="str">
        <f aca="false">IF(CHRONO!F35="","",CHRONO!F35)</f>
        <v/>
      </c>
      <c r="K37" s="468"/>
      <c r="L37" s="468"/>
      <c r="M37" s="499" t="str">
        <f aca="false">IF(CHRONO!J35="","",CHRONO!J35)</f>
        <v/>
      </c>
      <c r="N37" s="499" t="str">
        <f aca="false">IF(CHRONO!K35="","",CHRONO!K35)</f>
        <v/>
      </c>
      <c r="O37" s="500" t="str">
        <f aca="false">IF(CHRONO!L35="","",CHRONO!L35)</f>
        <v/>
      </c>
      <c r="P37" s="415"/>
      <c r="V37" s="446" t="n">
        <f aca="false">V34+7</f>
        <v>45689</v>
      </c>
    </row>
    <row r="38" customFormat="false" ht="25.35" hidden="false" customHeight="true" outlineLevel="0" collapsed="false">
      <c r="A38" s="474"/>
      <c r="B38" s="501"/>
      <c r="C38" s="417"/>
      <c r="D38" s="418"/>
      <c r="E38" s="417"/>
      <c r="F38" s="418"/>
      <c r="G38" s="502"/>
      <c r="H38" s="503"/>
      <c r="I38" s="504"/>
      <c r="J38" s="418"/>
      <c r="K38" s="418"/>
      <c r="L38" s="418"/>
      <c r="M38" s="418"/>
      <c r="N38" s="418"/>
      <c r="O38" s="505"/>
      <c r="P38" s="415"/>
      <c r="V38" s="446" t="n">
        <f aca="false">V37+7</f>
        <v>45696</v>
      </c>
    </row>
    <row r="39" customFormat="false" ht="25.35" hidden="false" customHeight="true" outlineLevel="0" collapsed="false">
      <c r="A39" s="474"/>
      <c r="B39" s="417"/>
      <c r="C39" s="417"/>
      <c r="D39" s="418"/>
      <c r="E39" s="417"/>
      <c r="F39" s="418"/>
      <c r="G39" s="502"/>
      <c r="H39" s="503"/>
      <c r="I39" s="504"/>
      <c r="J39" s="418"/>
      <c r="K39" s="418"/>
      <c r="L39" s="418"/>
      <c r="M39" s="418"/>
      <c r="N39" s="418"/>
      <c r="O39" s="505"/>
      <c r="P39" s="415"/>
      <c r="V39" s="446"/>
    </row>
    <row r="40" customFormat="false" ht="25.35" hidden="false" customHeight="true" outlineLevel="0" collapsed="false">
      <c r="A40" s="474"/>
      <c r="B40" s="417"/>
      <c r="C40" s="417"/>
      <c r="D40" s="418"/>
      <c r="E40" s="417"/>
      <c r="F40" s="418"/>
      <c r="G40" s="502"/>
      <c r="H40" s="503"/>
      <c r="I40" s="504"/>
      <c r="J40" s="418"/>
      <c r="K40" s="418"/>
      <c r="L40" s="418"/>
      <c r="M40" s="418"/>
      <c r="N40" s="418"/>
      <c r="O40" s="505"/>
      <c r="P40" s="415"/>
      <c r="V40" s="446"/>
    </row>
    <row r="41" customFormat="false" ht="27" hidden="false" customHeight="true" outlineLevel="0" collapsed="false">
      <c r="A41" s="413"/>
      <c r="B41" s="41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Shevat Shabbat</v>
      </c>
      <c r="C41" s="414"/>
      <c r="D41" s="414"/>
      <c r="E41" s="414"/>
      <c r="F41" s="414"/>
      <c r="G41" s="414"/>
      <c r="H41" s="414"/>
      <c r="I41" s="414"/>
      <c r="J41" s="414"/>
      <c r="K41" s="414"/>
      <c r="L41" s="414"/>
      <c r="M41" s="414"/>
      <c r="N41" s="414"/>
      <c r="O41" s="414"/>
      <c r="P41" s="415"/>
    </row>
    <row r="42" customFormat="false" ht="25.35" hidden="false" customHeight="true" outlineLevel="0" collapsed="false">
      <c r="A42" s="474"/>
      <c r="B42" s="417"/>
      <c r="C42" s="417"/>
      <c r="D42" s="418"/>
      <c r="E42" s="417"/>
      <c r="F42" s="418"/>
      <c r="G42" s="475"/>
      <c r="H42" s="419"/>
      <c r="I42" s="475"/>
      <c r="J42" s="476"/>
      <c r="K42" s="476"/>
      <c r="L42" s="476"/>
      <c r="M42" s="476"/>
      <c r="N42" s="476"/>
      <c r="O42" s="476"/>
      <c r="P42" s="415"/>
      <c r="V42" s="446" t="n">
        <f aca="false">V38+7</f>
        <v>45703</v>
      </c>
    </row>
    <row r="43" customFormat="false" ht="35.1" hidden="false" customHeight="true" outlineLevel="0" collapsed="false">
      <c r="A43" s="477"/>
      <c r="B43" s="421"/>
      <c r="C43" s="478"/>
      <c r="D43" s="479" t="s">
        <v>370</v>
      </c>
      <c r="E43" s="424" t="s">
        <v>371</v>
      </c>
      <c r="F43" s="424" t="s">
        <v>856</v>
      </c>
      <c r="G43" s="424" t="s">
        <v>373</v>
      </c>
      <c r="H43" s="480" t="s">
        <v>374</v>
      </c>
      <c r="I43" s="424" t="s">
        <v>516</v>
      </c>
      <c r="J43" s="425" t="s">
        <v>857</v>
      </c>
      <c r="K43" s="425" t="s">
        <v>858</v>
      </c>
      <c r="L43" s="425" t="s">
        <v>377</v>
      </c>
      <c r="M43" s="424" t="s">
        <v>378</v>
      </c>
      <c r="N43" s="424" t="s">
        <v>859</v>
      </c>
      <c r="O43" s="427" t="s">
        <v>860</v>
      </c>
      <c r="P43" s="482"/>
      <c r="V43" s="446" t="n">
        <f aca="false">V42+7</f>
        <v>45710</v>
      </c>
    </row>
    <row r="44" customFormat="false" ht="9" hidden="false" customHeight="true" outlineLevel="0" collapsed="false">
      <c r="A44" s="413"/>
      <c r="B44" s="416"/>
      <c r="C44" s="417"/>
      <c r="D44" s="430"/>
      <c r="E44" s="431"/>
      <c r="F44" s="430"/>
      <c r="G44" s="432"/>
      <c r="H44" s="433"/>
      <c r="I44" s="417"/>
      <c r="J44" s="418"/>
      <c r="K44" s="418"/>
      <c r="L44" s="417"/>
      <c r="M44" s="417"/>
      <c r="N44" s="417"/>
      <c r="O44" s="417"/>
      <c r="P44" s="415"/>
      <c r="V44" s="446" t="n">
        <f aca="false">V43+7</f>
        <v>45717</v>
      </c>
    </row>
    <row r="45" customFormat="false" ht="35.1" hidden="false" customHeight="true" outlineLevel="0" collapsed="false">
      <c r="A45" s="435"/>
      <c r="B45" s="436" t="s">
        <v>861</v>
      </c>
      <c r="C45" s="417"/>
      <c r="D45" s="437" t="str">
        <f aca="false">CHRONO!A41</f>
        <v/>
      </c>
      <c r="E45" s="438" t="str">
        <f aca="false">CHRONO!B41</f>
        <v/>
      </c>
      <c r="F45" s="439" t="str">
        <f aca="false">CHRONO!C41</f>
        <v/>
      </c>
      <c r="G45" s="440" t="str">
        <f aca="false">CHRONO!D41</f>
        <v/>
      </c>
      <c r="H45" s="441" t="str">
        <f aca="false">CHRONO!E41</f>
        <v/>
      </c>
      <c r="I45" s="440" t="str">
        <f aca="false">IF(CHRONO!F41="","",CHRONO!F41)</f>
        <v/>
      </c>
      <c r="J45" s="442" t="str">
        <f aca="false">IF(CHRONO!G41="","",CHRONO!G41)</f>
        <v/>
      </c>
      <c r="K45" s="442" t="str">
        <f aca="false">IF(CHRONO!H41="","",CHRONO!H41)</f>
        <v/>
      </c>
      <c r="L45" s="443" t="str">
        <f aca="false">IF(CHRONO!I41="","",CHRONO!I41)</f>
        <v/>
      </c>
      <c r="M45" s="443" t="str">
        <f aca="false">IF(CHRONO!J41="","",CHRONO!J41)</f>
        <v/>
      </c>
      <c r="N45" s="443" t="str">
        <f aca="false">IF(CHRONO!K41="","",CHRONO!K41)</f>
        <v/>
      </c>
      <c r="O45" s="444" t="str">
        <f aca="false">IF(CHRONO!L41="","",CHRONO!L41)</f>
        <v/>
      </c>
      <c r="P45" s="415"/>
      <c r="V45" s="446" t="n">
        <f aca="false">V44+7</f>
        <v>45724</v>
      </c>
    </row>
    <row r="46" customFormat="false" ht="35.1" hidden="false" customHeight="true" outlineLevel="0" collapsed="false">
      <c r="A46" s="435"/>
      <c r="B46" s="436"/>
      <c r="C46" s="447"/>
      <c r="D46" s="448" t="str">
        <f aca="false">CHRONO!A42</f>
        <v/>
      </c>
      <c r="E46" s="449" t="str">
        <f aca="false">CHRONO!B42</f>
        <v/>
      </c>
      <c r="F46" s="450" t="str">
        <f aca="false">CHRONO!C42</f>
        <v/>
      </c>
      <c r="G46" s="451" t="str">
        <f aca="false">CHRONO!D42</f>
        <v/>
      </c>
      <c r="H46" s="452" t="str">
        <f aca="false">CHRONO!E42</f>
        <v/>
      </c>
      <c r="I46" s="451" t="str">
        <f aca="false">IF(CHRONO!F42="","",CHRONO!F42)</f>
        <v/>
      </c>
      <c r="J46" s="453" t="str">
        <f aca="false">IF(CHRONO!G42="","",CHRONO!G42)</f>
        <v/>
      </c>
      <c r="K46" s="453" t="str">
        <f aca="false">IF(CHRONO!H42="","",CHRONO!H42)</f>
        <v/>
      </c>
      <c r="L46" s="454" t="str">
        <f aca="false">IF(CHRONO!I42="","",CHRONO!I42)</f>
        <v/>
      </c>
      <c r="M46" s="454" t="str">
        <f aca="false">IF(CHRONO!J42="","",CHRONO!J42)</f>
        <v/>
      </c>
      <c r="N46" s="454" t="str">
        <f aca="false">IF(CHRONO!K42="","",CHRONO!K42)</f>
        <v/>
      </c>
      <c r="O46" s="455" t="str">
        <f aca="false">IF(CHRONO!L42="","",CHRONO!L42)</f>
        <v/>
      </c>
      <c r="P46" s="415"/>
      <c r="V46" s="446" t="n">
        <f aca="false">V45+7</f>
        <v>45731</v>
      </c>
    </row>
    <row r="47" customFormat="false" ht="35.1" hidden="false" customHeight="true" outlineLevel="0" collapsed="false">
      <c r="A47" s="435"/>
      <c r="B47" s="436"/>
      <c r="C47" s="447"/>
      <c r="D47" s="456" t="str">
        <f aca="false">CHRONO!A43</f>
        <v/>
      </c>
      <c r="E47" s="457" t="str">
        <f aca="false">CHRONO!B43</f>
        <v/>
      </c>
      <c r="F47" s="458" t="str">
        <f aca="false">CHRONO!C43</f>
        <v/>
      </c>
      <c r="G47" s="459" t="str">
        <f aca="false">CHRONO!D43</f>
        <v/>
      </c>
      <c r="H47" s="460" t="str">
        <f aca="false">CHRONO!E43</f>
        <v/>
      </c>
      <c r="I47" s="459" t="str">
        <f aca="false">IF(CHRONO!F43="","",CHRONO!F43)</f>
        <v/>
      </c>
      <c r="J47" s="461" t="str">
        <f aca="false">IF(CHRONO!G43="","",CHRONO!G43)</f>
        <v/>
      </c>
      <c r="K47" s="461" t="str">
        <f aca="false">IF(CHRONO!H43="","",CHRONO!H43)</f>
        <v/>
      </c>
      <c r="L47" s="462" t="str">
        <f aca="false">IF(CHRONO!I43="","",CHRONO!I43)</f>
        <v/>
      </c>
      <c r="M47" s="462" t="str">
        <f aca="false">IF(CHRONO!J43="","",CHRONO!J43)</f>
        <v/>
      </c>
      <c r="N47" s="462" t="str">
        <f aca="false">IF(CHRONO!K43="","",CHRONO!K43)</f>
        <v/>
      </c>
      <c r="O47" s="463" t="str">
        <f aca="false">IF(CHRONO!L43="","",CHRONO!L43)</f>
        <v/>
      </c>
      <c r="P47" s="415"/>
      <c r="V47" s="446" t="n">
        <f aca="false">V46+7</f>
        <v>45738</v>
      </c>
    </row>
    <row r="48" customFormat="false" ht="35.1" hidden="false" customHeight="true" outlineLevel="0" collapsed="false">
      <c r="A48" s="435"/>
      <c r="B48" s="436"/>
      <c r="C48" s="447"/>
      <c r="D48" s="448" t="str">
        <f aca="false">CHRONO!A44</f>
        <v/>
      </c>
      <c r="E48" s="449" t="str">
        <f aca="false">CHRONO!B44</f>
        <v/>
      </c>
      <c r="F48" s="450" t="str">
        <f aca="false">CHRONO!C44</f>
        <v/>
      </c>
      <c r="G48" s="451" t="str">
        <f aca="false">CHRONO!D44</f>
        <v/>
      </c>
      <c r="H48" s="452" t="str">
        <f aca="false">CHRONO!E44</f>
        <v/>
      </c>
      <c r="I48" s="451" t="str">
        <f aca="false">IF(CHRONO!F44="","",CHRONO!F44)</f>
        <v/>
      </c>
      <c r="J48" s="453" t="str">
        <f aca="false">IF(CHRONO!G44="","",CHRONO!G44)</f>
        <v/>
      </c>
      <c r="K48" s="453" t="str">
        <f aca="false">IF(CHRONO!H44="","",CHRONO!H44)</f>
        <v/>
      </c>
      <c r="L48" s="454" t="str">
        <f aca="false">IF(CHRONO!I44="","",CHRONO!I44)</f>
        <v/>
      </c>
      <c r="M48" s="454" t="str">
        <f aca="false">IF(CHRONO!J44="","",CHRONO!J44)</f>
        <v/>
      </c>
      <c r="N48" s="454" t="str">
        <f aca="false">IF(CHRONO!K44="","",CHRONO!K44)</f>
        <v/>
      </c>
      <c r="O48" s="455" t="str">
        <f aca="false">IF(CHRONO!L44="","",CHRONO!L44)</f>
        <v/>
      </c>
      <c r="P48" s="464"/>
      <c r="V48" s="446" t="n">
        <f aca="false">V47+7</f>
        <v>45745</v>
      </c>
    </row>
    <row r="49" customFormat="false" ht="35.1" hidden="false" customHeight="true" outlineLevel="0" collapsed="false">
      <c r="A49" s="435"/>
      <c r="B49" s="436"/>
      <c r="C49" s="447"/>
      <c r="D49" s="456" t="str">
        <f aca="false">CHRONO!A45</f>
        <v/>
      </c>
      <c r="E49" s="457" t="str">
        <f aca="false">CHRONO!B45</f>
        <v/>
      </c>
      <c r="F49" s="458" t="str">
        <f aca="false">CHRONO!C45</f>
        <v/>
      </c>
      <c r="G49" s="459" t="str">
        <f aca="false">CHRONO!D45</f>
        <v/>
      </c>
      <c r="H49" s="460" t="str">
        <f aca="false">CHRONO!E45</f>
        <v/>
      </c>
      <c r="I49" s="459" t="str">
        <f aca="false">IF(CHRONO!F45="","",CHRONO!F45)</f>
        <v/>
      </c>
      <c r="J49" s="461" t="str">
        <f aca="false">IF(CHRONO!G45="","",CHRONO!G45)</f>
        <v/>
      </c>
      <c r="K49" s="461" t="str">
        <f aca="false">IF(CHRONO!H45="","",CHRONO!H45)</f>
        <v/>
      </c>
      <c r="L49" s="462" t="str">
        <f aca="false">IF(CHRONO!I45="","",CHRONO!I45)</f>
        <v/>
      </c>
      <c r="M49" s="462" t="str">
        <f aca="false">IF(CHRONO!J45="","",CHRONO!J45)</f>
        <v/>
      </c>
      <c r="N49" s="462" t="str">
        <f aca="false">IF(CHRONO!K45="","",CHRONO!K45)</f>
        <v/>
      </c>
      <c r="O49" s="463" t="str">
        <f aca="false">IF(CHRONO!L45="","",CHRONO!L45)</f>
        <v/>
      </c>
      <c r="P49" s="464"/>
      <c r="V49" s="446" t="n">
        <f aca="false">V48+7</f>
        <v>45752</v>
      </c>
    </row>
    <row r="50" customFormat="false" ht="35.1" hidden="false" customHeight="true" outlineLevel="0" collapsed="false">
      <c r="A50" s="435"/>
      <c r="B50" s="436"/>
      <c r="C50" s="447"/>
      <c r="D50" s="448" t="str">
        <f aca="false">CHRONO!A46</f>
        <v/>
      </c>
      <c r="E50" s="449" t="str">
        <f aca="false">CHRONO!B46</f>
        <v/>
      </c>
      <c r="F50" s="450" t="str">
        <f aca="false">CHRONO!C46</f>
        <v/>
      </c>
      <c r="G50" s="451" t="str">
        <f aca="false">CHRONO!D46</f>
        <v/>
      </c>
      <c r="H50" s="452" t="str">
        <f aca="false">CHRONO!E46</f>
        <v/>
      </c>
      <c r="I50" s="451" t="str">
        <f aca="false">IF(CHRONO!F46="","",CHRONO!F46)</f>
        <v/>
      </c>
      <c r="J50" s="453" t="str">
        <f aca="false">IF(CHRONO!G46="","",CHRONO!G46)</f>
        <v/>
      </c>
      <c r="K50" s="453" t="str">
        <f aca="false">IF(CHRONO!H46="","",CHRONO!H46)</f>
        <v/>
      </c>
      <c r="L50" s="454" t="str">
        <f aca="false">IF(CHRONO!I46="","",CHRONO!I46)</f>
        <v/>
      </c>
      <c r="M50" s="454" t="str">
        <f aca="false">IF(CHRONO!J46="","",CHRONO!J46)</f>
        <v/>
      </c>
      <c r="N50" s="454" t="str">
        <f aca="false">IF(CHRONO!K46="","",CHRONO!K46)</f>
        <v/>
      </c>
      <c r="O50" s="455" t="str">
        <f aca="false">IF(CHRONO!L46="","",CHRONO!L46)</f>
        <v/>
      </c>
      <c r="P50" s="464"/>
      <c r="V50" s="446" t="n">
        <f aca="false">V49+7</f>
        <v>45759</v>
      </c>
    </row>
    <row r="51" customFormat="false" ht="35.1" hidden="false" customHeight="true" outlineLevel="0" collapsed="false">
      <c r="A51" s="435"/>
      <c r="B51" s="436"/>
      <c r="C51" s="447"/>
      <c r="D51" s="456" t="str">
        <f aca="false">CHRONO!A47</f>
        <v/>
      </c>
      <c r="E51" s="457" t="str">
        <f aca="false">CHRONO!B47</f>
        <v/>
      </c>
      <c r="F51" s="458" t="str">
        <f aca="false">CHRONO!C47</f>
        <v/>
      </c>
      <c r="G51" s="459" t="str">
        <f aca="false">CHRONO!D47</f>
        <v/>
      </c>
      <c r="H51" s="460" t="str">
        <f aca="false">CHRONO!E47</f>
        <v/>
      </c>
      <c r="I51" s="459" t="str">
        <f aca="false">IF(CHRONO!F47="","",CHRONO!F47)</f>
        <v/>
      </c>
      <c r="J51" s="461" t="str">
        <f aca="false">IF(CHRONO!G47="","",CHRONO!G47)</f>
        <v/>
      </c>
      <c r="K51" s="461" t="str">
        <f aca="false">IF(CHRONO!H47="","",CHRONO!H47)</f>
        <v/>
      </c>
      <c r="L51" s="462" t="str">
        <f aca="false">IF(CHRONO!I47="","",CHRONO!I47)</f>
        <v/>
      </c>
      <c r="M51" s="462" t="str">
        <f aca="false">IF(CHRONO!J47="","",CHRONO!J47)</f>
        <v/>
      </c>
      <c r="N51" s="462" t="str">
        <f aca="false">IF(CHRONO!K47="","",CHRONO!K47)</f>
        <v/>
      </c>
      <c r="O51" s="463" t="str">
        <f aca="false">IF(CHRONO!L47="","",CHRONO!L47)</f>
        <v/>
      </c>
      <c r="P51" s="464"/>
      <c r="V51" s="446" t="n">
        <f aca="false">V50+7</f>
        <v>45766</v>
      </c>
    </row>
    <row r="52" s="445" customFormat="true" ht="35.1" hidden="false" customHeight="true" outlineLevel="0" collapsed="false">
      <c r="A52" s="435"/>
      <c r="B52" s="436"/>
      <c r="C52" s="447"/>
      <c r="D52" s="448" t="str">
        <f aca="false">CHRONO!A48</f>
        <v/>
      </c>
      <c r="E52" s="449" t="str">
        <f aca="false">CHRONO!B48</f>
        <v/>
      </c>
      <c r="F52" s="450" t="str">
        <f aca="false">CHRONO!C48</f>
        <v/>
      </c>
      <c r="G52" s="451" t="str">
        <f aca="false">CHRONO!D48</f>
        <v/>
      </c>
      <c r="H52" s="452" t="str">
        <f aca="false">CHRONO!E48</f>
        <v/>
      </c>
      <c r="I52" s="451" t="str">
        <f aca="false">IF(CHRONO!F48="","",CHRONO!F48)</f>
        <v/>
      </c>
      <c r="J52" s="453" t="str">
        <f aca="false">IF(CHRONO!G48="","",CHRONO!G48)</f>
        <v/>
      </c>
      <c r="K52" s="453" t="str">
        <f aca="false">IF(CHRONO!H48="","",CHRONO!H48)</f>
        <v/>
      </c>
      <c r="L52" s="454" t="str">
        <f aca="false">IF(CHRONO!I48="","",CHRONO!I48)</f>
        <v/>
      </c>
      <c r="M52" s="454" t="str">
        <f aca="false">IF(CHRONO!J48="","",CHRONO!J48)</f>
        <v/>
      </c>
      <c r="N52" s="454" t="str">
        <f aca="false">IF(CHRONO!K48="","",CHRONO!K48)</f>
        <v/>
      </c>
      <c r="O52" s="455" t="str">
        <f aca="false">IF(CHRONO!L48="","",CHRONO!L48)</f>
        <v/>
      </c>
      <c r="P52" s="464"/>
      <c r="T52" s="445" t="s">
        <v>833</v>
      </c>
      <c r="V52" s="446" t="n">
        <f aca="false">V51+7</f>
        <v>45773</v>
      </c>
    </row>
    <row r="53" customFormat="false" ht="35.1" hidden="false" customHeight="true" outlineLevel="0" collapsed="false">
      <c r="A53" s="435"/>
      <c r="B53" s="436"/>
      <c r="C53" s="447"/>
      <c r="D53" s="456" t="str">
        <f aca="false">CHRONO!A49</f>
        <v/>
      </c>
      <c r="E53" s="457" t="str">
        <f aca="false">CHRONO!B49</f>
        <v/>
      </c>
      <c r="F53" s="458" t="str">
        <f aca="false">CHRONO!C49</f>
        <v/>
      </c>
      <c r="G53" s="459" t="str">
        <f aca="false">CHRONO!D49</f>
        <v/>
      </c>
      <c r="H53" s="460" t="str">
        <f aca="false">CHRONO!E49</f>
        <v/>
      </c>
      <c r="I53" s="459" t="str">
        <f aca="false">IF(CHRONO!F49="","",CHRONO!F49)</f>
        <v/>
      </c>
      <c r="J53" s="461" t="str">
        <f aca="false">IF(CHRONO!G49="","",CHRONO!G49)</f>
        <v/>
      </c>
      <c r="K53" s="461" t="str">
        <f aca="false">IF(CHRONO!H49="","",CHRONO!H49)</f>
        <v/>
      </c>
      <c r="L53" s="462" t="str">
        <f aca="false">IF(CHRONO!I49="","",CHRONO!I49)</f>
        <v/>
      </c>
      <c r="M53" s="462" t="str">
        <f aca="false">IF(CHRONO!J49="","",CHRONO!J49)</f>
        <v/>
      </c>
      <c r="N53" s="462" t="str">
        <f aca="false">IF(CHRONO!K49="","",CHRONO!K49)</f>
        <v/>
      </c>
      <c r="O53" s="463" t="str">
        <f aca="false">IF(CHRONO!L49="","",CHRONO!L49)</f>
        <v/>
      </c>
      <c r="P53" s="464"/>
      <c r="V53" s="446" t="n">
        <f aca="false">V52+7</f>
        <v>45780</v>
      </c>
    </row>
    <row r="54" customFormat="false" ht="35.1" hidden="false" customHeight="true" outlineLevel="0" collapsed="false">
      <c r="A54" s="435"/>
      <c r="B54" s="436"/>
      <c r="C54" s="447"/>
      <c r="D54" s="448" t="str">
        <f aca="false">CHRONO!A50</f>
        <v/>
      </c>
      <c r="E54" s="449" t="str">
        <f aca="false">CHRONO!B50</f>
        <v/>
      </c>
      <c r="F54" s="450" t="str">
        <f aca="false">CHRONO!C50</f>
        <v/>
      </c>
      <c r="G54" s="451" t="str">
        <f aca="false">CHRONO!D50</f>
        <v/>
      </c>
      <c r="H54" s="452" t="str">
        <f aca="false">CHRONO!E50</f>
        <v/>
      </c>
      <c r="I54" s="451" t="str">
        <f aca="false">IF(CHRONO!F50="","",CHRONO!F50)</f>
        <v/>
      </c>
      <c r="J54" s="453" t="str">
        <f aca="false">IF(CHRONO!G50="","",CHRONO!G50)</f>
        <v/>
      </c>
      <c r="K54" s="453" t="str">
        <f aca="false">IF(CHRONO!H50="","",CHRONO!H50)</f>
        <v/>
      </c>
      <c r="L54" s="454" t="str">
        <f aca="false">IF(CHRONO!I50="","",CHRONO!I50)</f>
        <v/>
      </c>
      <c r="M54" s="454" t="str">
        <f aca="false">IF(CHRONO!J50="","",CHRONO!J50)</f>
        <v/>
      </c>
      <c r="N54" s="454" t="str">
        <f aca="false">IF(CHRONO!K50="","",CHRONO!K50)</f>
        <v/>
      </c>
      <c r="O54" s="455" t="str">
        <f aca="false">IF(CHRONO!L50="","",CHRONO!L50)</f>
        <v/>
      </c>
      <c r="P54" s="464"/>
      <c r="V54" s="446"/>
    </row>
    <row r="55" customFormat="false" ht="35.1" hidden="false" customHeight="true" outlineLevel="0" collapsed="false">
      <c r="A55" s="435"/>
      <c r="B55" s="436"/>
      <c r="C55" s="447"/>
      <c r="D55" s="456" t="str">
        <f aca="false">CHRONO!A51</f>
        <v/>
      </c>
      <c r="E55" s="457" t="str">
        <f aca="false">CHRONO!B51</f>
        <v/>
      </c>
      <c r="F55" s="458" t="str">
        <f aca="false">CHRONO!C51</f>
        <v/>
      </c>
      <c r="G55" s="459" t="str">
        <f aca="false">CHRONO!D51</f>
        <v/>
      </c>
      <c r="H55" s="460" t="str">
        <f aca="false">CHRONO!E51</f>
        <v/>
      </c>
      <c r="I55" s="459" t="str">
        <f aca="false">IF(CHRONO!F51="","",CHRONO!F51)</f>
        <v/>
      </c>
      <c r="J55" s="461" t="str">
        <f aca="false">IF(CHRONO!G51="","",CHRONO!G51)</f>
        <v/>
      </c>
      <c r="K55" s="461" t="str">
        <f aca="false">IF(CHRONO!H51="","",CHRONO!H51)</f>
        <v/>
      </c>
      <c r="L55" s="462" t="str">
        <f aca="false">IF(CHRONO!I51="","",CHRONO!I51)</f>
        <v/>
      </c>
      <c r="M55" s="462" t="str">
        <f aca="false">IF(CHRONO!J51="","",CHRONO!J51)</f>
        <v/>
      </c>
      <c r="N55" s="462" t="str">
        <f aca="false">IF(CHRONO!K51="","",CHRONO!K51)</f>
        <v/>
      </c>
      <c r="O55" s="463" t="str">
        <f aca="false">IF(CHRONO!L51="","",CHRONO!L51)</f>
        <v/>
      </c>
      <c r="P55" s="464"/>
      <c r="V55" s="446"/>
    </row>
    <row r="56" customFormat="false" ht="35.1" hidden="false" customHeight="true" outlineLevel="0" collapsed="false">
      <c r="A56" s="435"/>
      <c r="B56" s="436"/>
      <c r="C56" s="447"/>
      <c r="D56" s="465" t="str">
        <f aca="false">CHRONO!A52</f>
        <v/>
      </c>
      <c r="E56" s="466" t="str">
        <f aca="false">CHRONO!B52</f>
        <v/>
      </c>
      <c r="F56" s="467" t="str">
        <f aca="false">CHRONO!C52</f>
        <v/>
      </c>
      <c r="G56" s="468" t="str">
        <f aca="false">CHRONO!D52</f>
        <v/>
      </c>
      <c r="H56" s="469" t="str">
        <f aca="false">CHRONO!E52</f>
        <v/>
      </c>
      <c r="I56" s="470" t="str">
        <f aca="false">IF(CHRONO!F52="","",CHRONO!F52)</f>
        <v/>
      </c>
      <c r="J56" s="471" t="str">
        <f aca="false">IF(CHRONO!G52="","",CHRONO!G52)</f>
        <v/>
      </c>
      <c r="K56" s="471" t="str">
        <f aca="false">IF(CHRONO!H52="","",CHRONO!H52)</f>
        <v/>
      </c>
      <c r="L56" s="472" t="str">
        <f aca="false">IF(CHRONO!I52="","",CHRONO!I52)</f>
        <v/>
      </c>
      <c r="M56" s="472" t="str">
        <f aca="false">IF(CHRONO!J52="","",CHRONO!J52)</f>
        <v/>
      </c>
      <c r="N56" s="472" t="str">
        <f aca="false">IF(CHRONO!K52="","",CHRONO!K52)</f>
        <v/>
      </c>
      <c r="O56" s="473" t="str">
        <f aca="false">IF(CHRONO!L52="","",CHRONO!L52)</f>
        <v/>
      </c>
      <c r="P56" s="464"/>
      <c r="V56" s="446" t="n">
        <f aca="false">V53+7</f>
        <v>45787</v>
      </c>
    </row>
    <row r="57" customFormat="false" ht="30" hidden="false" customHeight="true" outlineLevel="0" collapsed="false">
      <c r="A57" s="474"/>
      <c r="B57" s="417" t="s">
        <v>833</v>
      </c>
      <c r="C57" s="417"/>
      <c r="D57" s="418"/>
      <c r="E57" s="417"/>
      <c r="F57" s="418"/>
      <c r="G57" s="475"/>
      <c r="H57" s="419"/>
      <c r="I57" s="475"/>
      <c r="J57" s="476"/>
      <c r="K57" s="476"/>
      <c r="L57" s="476"/>
      <c r="M57" s="476"/>
      <c r="N57" s="476"/>
      <c r="O57" s="476"/>
      <c r="P57" s="415"/>
      <c r="V57" s="446" t="n">
        <f aca="false">V56+7</f>
        <v>45794</v>
      </c>
    </row>
    <row r="58" customFormat="false" ht="35.1" hidden="false" customHeight="true" outlineLevel="0" collapsed="false">
      <c r="A58" s="477"/>
      <c r="B58" s="421"/>
      <c r="C58" s="478"/>
      <c r="D58" s="479" t="s">
        <v>370</v>
      </c>
      <c r="E58" s="424" t="s">
        <v>371</v>
      </c>
      <c r="F58" s="424" t="s">
        <v>856</v>
      </c>
      <c r="G58" s="424" t="s">
        <v>373</v>
      </c>
      <c r="H58" s="480" t="s">
        <v>374</v>
      </c>
      <c r="I58" s="481"/>
      <c r="J58" s="424" t="s">
        <v>862</v>
      </c>
      <c r="K58" s="424"/>
      <c r="L58" s="424"/>
      <c r="M58" s="424" t="s">
        <v>516</v>
      </c>
      <c r="N58" s="424" t="s">
        <v>863</v>
      </c>
      <c r="O58" s="427" t="s">
        <v>381</v>
      </c>
      <c r="P58" s="482"/>
      <c r="V58" s="446" t="n">
        <f aca="false">V57+7</f>
        <v>45801</v>
      </c>
    </row>
    <row r="59" customFormat="false" ht="8.1" hidden="false" customHeight="true" outlineLevel="0" collapsed="false">
      <c r="A59" s="413"/>
      <c r="B59" s="416"/>
      <c r="C59" s="417"/>
      <c r="D59" s="430"/>
      <c r="E59" s="431"/>
      <c r="F59" s="430"/>
      <c r="G59" s="432"/>
      <c r="H59" s="433"/>
      <c r="I59" s="418"/>
      <c r="J59" s="417"/>
      <c r="K59" s="418"/>
      <c r="L59" s="418"/>
      <c r="M59" s="418"/>
      <c r="N59" s="418"/>
      <c r="O59" s="418"/>
      <c r="P59" s="415"/>
      <c r="V59" s="446" t="n">
        <f aca="false">V58+7</f>
        <v>45808</v>
      </c>
    </row>
    <row r="60" customFormat="false" ht="35.1" hidden="false" customHeight="true" outlineLevel="0" collapsed="false">
      <c r="A60" s="413"/>
      <c r="B60" s="436" t="s">
        <v>864</v>
      </c>
      <c r="C60" s="417"/>
      <c r="D60" s="483" t="n">
        <f aca="false">CHRONO!A59</f>
        <v>45710</v>
      </c>
      <c r="E60" s="484" t="n">
        <f aca="false">CHRONO!B59</f>
        <v>0.833333333333333</v>
      </c>
      <c r="F60" s="485" t="str">
        <f aca="false">CHRONO!C59</f>
        <v>SM(1)</v>
      </c>
      <c r="G60" s="486" t="str">
        <f aca="false">CHRONO!D59</f>
        <v>Gregory LEPEYTRE</v>
      </c>
      <c r="H60" s="487" t="str">
        <f aca="false">CHRONO!E59</f>
        <v>ISSY</v>
      </c>
      <c r="I60" s="487" t="str">
        <f aca="false">CHRONO!F59</f>
        <v>ROBERT CHARPENTIER - 4/6 Bd des frères Voisins - ISSY LES MOULINEAUX</v>
      </c>
      <c r="J60" s="486" t="str">
        <f aca="false">IF(CHRONO!F59="","",CHRONO!F59)</f>
        <v>ROBERT CHARPENTIER - 4/6 Bd des frères Voisins - ISSY LES MOULINEAUX</v>
      </c>
      <c r="K60" s="486"/>
      <c r="L60" s="486"/>
      <c r="M60" s="488" t="str">
        <f aca="false">IF(CHRONO!J59="","",CHRONO!J59)</f>
        <v>Désign. FFHB</v>
      </c>
      <c r="N60" s="488" t="str">
        <f aca="false">IF(CHRONO!K59="","",CHRONO!K59)</f>
        <v/>
      </c>
      <c r="O60" s="489" t="str">
        <f aca="false">IF(CHRONO!L59="","",CHRONO!L59)</f>
        <v/>
      </c>
      <c r="P60" s="415"/>
      <c r="V60" s="446" t="n">
        <f aca="false">V59+7</f>
        <v>45815</v>
      </c>
    </row>
    <row r="61" customFormat="false" ht="35.1" hidden="false" customHeight="true" outlineLevel="0" collapsed="false">
      <c r="A61" s="413"/>
      <c r="B61" s="436"/>
      <c r="C61" s="447"/>
      <c r="D61" s="448" t="str">
        <f aca="false">CHRONO!A60</f>
        <v/>
      </c>
      <c r="E61" s="449" t="str">
        <f aca="false">CHRONO!B60</f>
        <v/>
      </c>
      <c r="F61" s="450" t="str">
        <f aca="false">CHRONO!C60</f>
        <v/>
      </c>
      <c r="G61" s="451" t="str">
        <f aca="false">CHRONO!D60</f>
        <v/>
      </c>
      <c r="H61" s="452" t="str">
        <f aca="false">CHRONO!E60</f>
        <v/>
      </c>
      <c r="I61" s="452" t="str">
        <f aca="false">CHRONO!F60</f>
        <v/>
      </c>
      <c r="J61" s="451" t="str">
        <f aca="false">IF(CHRONO!F60="","",CHRONO!F60)</f>
        <v/>
      </c>
      <c r="K61" s="451"/>
      <c r="L61" s="451"/>
      <c r="M61" s="454" t="str">
        <f aca="false">IF(CHRONO!J60="","",CHRONO!J60)</f>
        <v/>
      </c>
      <c r="N61" s="454" t="str">
        <f aca="false">IF(CHRONO!K60="","",CHRONO!K60)</f>
        <v/>
      </c>
      <c r="O61" s="455" t="str">
        <f aca="false">IF(CHRONO!L60="","",CHRONO!L60)</f>
        <v/>
      </c>
      <c r="P61" s="415"/>
      <c r="V61" s="446" t="n">
        <f aca="false">V60+7</f>
        <v>45822</v>
      </c>
    </row>
    <row r="62" customFormat="false" ht="35.1" hidden="false" customHeight="true" outlineLevel="0" collapsed="false">
      <c r="A62" s="413"/>
      <c r="B62" s="436"/>
      <c r="C62" s="447"/>
      <c r="D62" s="490" t="str">
        <f aca="false">CHRONO!A61</f>
        <v/>
      </c>
      <c r="E62" s="491" t="str">
        <f aca="false">CHRONO!B61</f>
        <v/>
      </c>
      <c r="F62" s="492" t="str">
        <f aca="false">CHRONO!C61</f>
        <v/>
      </c>
      <c r="G62" s="493" t="str">
        <f aca="false">CHRONO!D61</f>
        <v/>
      </c>
      <c r="H62" s="494" t="str">
        <f aca="false">CHRONO!E61</f>
        <v/>
      </c>
      <c r="I62" s="494" t="str">
        <f aca="false">CHRONO!F61</f>
        <v/>
      </c>
      <c r="J62" s="493" t="str">
        <f aca="false">IF(CHRONO!F61="","",CHRONO!F61)</f>
        <v/>
      </c>
      <c r="K62" s="493"/>
      <c r="L62" s="493"/>
      <c r="M62" s="495" t="str">
        <f aca="false">IF(CHRONO!J61="","",CHRONO!J61)</f>
        <v/>
      </c>
      <c r="N62" s="495" t="str">
        <f aca="false">IF(CHRONO!K61="","",CHRONO!K61)</f>
        <v/>
      </c>
      <c r="O62" s="496" t="str">
        <f aca="false">IF(CHRONO!L61="","",CHRONO!L61)</f>
        <v/>
      </c>
      <c r="P62" s="415"/>
      <c r="V62" s="506" t="n">
        <f aca="false">V61+7</f>
        <v>45829</v>
      </c>
    </row>
    <row r="63" customFormat="false" ht="35.1" hidden="false" customHeight="true" outlineLevel="0" collapsed="false">
      <c r="A63" s="435"/>
      <c r="B63" s="436"/>
      <c r="C63" s="447"/>
      <c r="D63" s="448" t="str">
        <f aca="false">CHRONO!A62</f>
        <v/>
      </c>
      <c r="E63" s="449" t="str">
        <f aca="false">CHRONO!B62</f>
        <v/>
      </c>
      <c r="F63" s="450" t="str">
        <f aca="false">CHRONO!C62</f>
        <v/>
      </c>
      <c r="G63" s="451" t="str">
        <f aca="false">CHRONO!D62</f>
        <v/>
      </c>
      <c r="H63" s="452" t="str">
        <f aca="false">CHRONO!E62</f>
        <v/>
      </c>
      <c r="I63" s="452" t="str">
        <f aca="false">CHRONO!F62</f>
        <v/>
      </c>
      <c r="J63" s="451" t="str">
        <f aca="false">IF(CHRONO!F62="","",CHRONO!F62)</f>
        <v/>
      </c>
      <c r="K63" s="451"/>
      <c r="L63" s="451"/>
      <c r="M63" s="454" t="str">
        <f aca="false">IF(CHRONO!J62="","",CHRONO!J62)</f>
        <v/>
      </c>
      <c r="N63" s="454" t="str">
        <f aca="false">IF(CHRONO!K62="","",CHRONO!K62)</f>
        <v/>
      </c>
      <c r="O63" s="455" t="str">
        <f aca="false">IF(CHRONO!L62="","",CHRONO!L62)</f>
        <v/>
      </c>
      <c r="P63" s="415"/>
      <c r="V63" s="507"/>
    </row>
    <row r="64" customFormat="false" ht="35.1" hidden="false" customHeight="true" outlineLevel="0" collapsed="false">
      <c r="A64" s="435"/>
      <c r="B64" s="436"/>
      <c r="C64" s="447"/>
      <c r="D64" s="490" t="str">
        <f aca="false">CHRONO!A63</f>
        <v/>
      </c>
      <c r="E64" s="491" t="str">
        <f aca="false">CHRONO!B63</f>
        <v/>
      </c>
      <c r="F64" s="492" t="str">
        <f aca="false">CHRONO!C63</f>
        <v/>
      </c>
      <c r="G64" s="493" t="str">
        <f aca="false">CHRONO!D63</f>
        <v/>
      </c>
      <c r="H64" s="494" t="str">
        <f aca="false">CHRONO!E63</f>
        <v/>
      </c>
      <c r="I64" s="494" t="str">
        <f aca="false">CHRONO!F63</f>
        <v/>
      </c>
      <c r="J64" s="493" t="str">
        <f aca="false">IF(CHRONO!F63="","",CHRONO!F63)</f>
        <v/>
      </c>
      <c r="K64" s="493"/>
      <c r="L64" s="493"/>
      <c r="M64" s="495" t="str">
        <f aca="false">IF(CHRONO!J63="","",CHRONO!J63)</f>
        <v/>
      </c>
      <c r="N64" s="495" t="str">
        <f aca="false">IF(CHRONO!K63="","",CHRONO!K63)</f>
        <v/>
      </c>
      <c r="O64" s="496" t="str">
        <f aca="false">IF(CHRONO!L63="","",CHRONO!L63)</f>
        <v/>
      </c>
      <c r="P64" s="415"/>
      <c r="V64" s="507"/>
    </row>
    <row r="65" customFormat="false" ht="35.1" hidden="false" customHeight="true" outlineLevel="0" collapsed="false">
      <c r="A65" s="435"/>
      <c r="B65" s="436"/>
      <c r="C65" s="447"/>
      <c r="D65" s="448" t="str">
        <f aca="false">CHRONO!A64</f>
        <v/>
      </c>
      <c r="E65" s="449" t="str">
        <f aca="false">CHRONO!B64</f>
        <v/>
      </c>
      <c r="F65" s="450" t="str">
        <f aca="false">CHRONO!C64</f>
        <v/>
      </c>
      <c r="G65" s="451" t="str">
        <f aca="false">CHRONO!D64</f>
        <v/>
      </c>
      <c r="H65" s="452" t="str">
        <f aca="false">CHRONO!E64</f>
        <v/>
      </c>
      <c r="I65" s="452" t="str">
        <f aca="false">CHRONO!F64</f>
        <v/>
      </c>
      <c r="J65" s="451" t="str">
        <f aca="false">IF(CHRONO!F64="","",CHRONO!F64)</f>
        <v/>
      </c>
      <c r="K65" s="451"/>
      <c r="L65" s="451"/>
      <c r="M65" s="454" t="str">
        <f aca="false">IF(CHRONO!J64="","",CHRONO!J64)</f>
        <v/>
      </c>
      <c r="N65" s="454" t="str">
        <f aca="false">IF(CHRONO!K64="","",CHRONO!K64)</f>
        <v/>
      </c>
      <c r="O65" s="455" t="str">
        <f aca="false">IF(CHRONO!L64="","",CHRONO!L64)</f>
        <v/>
      </c>
      <c r="P65" s="415"/>
      <c r="V65" s="507"/>
    </row>
    <row r="66" customFormat="false" ht="35.1" hidden="false" customHeight="true" outlineLevel="0" collapsed="false">
      <c r="A66" s="435"/>
      <c r="B66" s="436"/>
      <c r="C66" s="447"/>
      <c r="D66" s="490" t="str">
        <f aca="false">CHRONO!A65</f>
        <v/>
      </c>
      <c r="E66" s="491" t="str">
        <f aca="false">CHRONO!B65</f>
        <v/>
      </c>
      <c r="F66" s="492" t="str">
        <f aca="false">CHRONO!C65</f>
        <v/>
      </c>
      <c r="G66" s="493" t="str">
        <f aca="false">CHRONO!D65</f>
        <v/>
      </c>
      <c r="H66" s="494" t="str">
        <f aca="false">CHRONO!E65</f>
        <v/>
      </c>
      <c r="I66" s="494" t="str">
        <f aca="false">CHRONO!F65</f>
        <v/>
      </c>
      <c r="J66" s="493" t="str">
        <f aca="false">IF(CHRONO!F65="","",CHRONO!F65)</f>
        <v/>
      </c>
      <c r="K66" s="493"/>
      <c r="L66" s="493"/>
      <c r="M66" s="495" t="str">
        <f aca="false">IF(CHRONO!J65="","",CHRONO!J65)</f>
        <v/>
      </c>
      <c r="N66" s="495" t="str">
        <f aca="false">IF(CHRONO!K65="","",CHRONO!K65)</f>
        <v/>
      </c>
      <c r="O66" s="496" t="str">
        <f aca="false">IF(CHRONO!L65="","",CHRONO!L65)</f>
        <v/>
      </c>
      <c r="P66" s="415"/>
      <c r="V66" s="507"/>
    </row>
    <row r="67" customFormat="false" ht="35.1" hidden="false" customHeight="true" outlineLevel="0" collapsed="false">
      <c r="A67" s="435"/>
      <c r="B67" s="436"/>
      <c r="C67" s="447"/>
      <c r="D67" s="448" t="str">
        <f aca="false">CHRONO!A66</f>
        <v/>
      </c>
      <c r="E67" s="449" t="str">
        <f aca="false">CHRONO!B66</f>
        <v/>
      </c>
      <c r="F67" s="450" t="str">
        <f aca="false">CHRONO!C66</f>
        <v/>
      </c>
      <c r="G67" s="451" t="str">
        <f aca="false">CHRONO!D66</f>
        <v/>
      </c>
      <c r="H67" s="452" t="str">
        <f aca="false">CHRONO!E66</f>
        <v/>
      </c>
      <c r="I67" s="452" t="str">
        <f aca="false">CHRONO!F66</f>
        <v/>
      </c>
      <c r="J67" s="451" t="str">
        <f aca="false">IF(CHRONO!F66="","",CHRONO!F66)</f>
        <v/>
      </c>
      <c r="K67" s="451"/>
      <c r="L67" s="451"/>
      <c r="M67" s="454" t="str">
        <f aca="false">IF(CHRONO!J66="","",CHRONO!J66)</f>
        <v/>
      </c>
      <c r="N67" s="454" t="str">
        <f aca="false">IF(CHRONO!K66="","",CHRONO!K66)</f>
        <v/>
      </c>
      <c r="O67" s="455" t="str">
        <f aca="false">IF(CHRONO!L66="","",CHRONO!L66)</f>
        <v/>
      </c>
      <c r="P67" s="415"/>
      <c r="V67" s="507"/>
    </row>
    <row r="68" customFormat="false" ht="35.1" hidden="false" customHeight="true" outlineLevel="0" collapsed="false">
      <c r="A68" s="435"/>
      <c r="B68" s="436"/>
      <c r="C68" s="447"/>
      <c r="D68" s="490" t="str">
        <f aca="false">CHRONO!A67</f>
        <v/>
      </c>
      <c r="E68" s="491" t="str">
        <f aca="false">CHRONO!B67</f>
        <v/>
      </c>
      <c r="F68" s="492" t="str">
        <f aca="false">CHRONO!C67</f>
        <v/>
      </c>
      <c r="G68" s="493" t="str">
        <f aca="false">CHRONO!D67</f>
        <v/>
      </c>
      <c r="H68" s="494" t="str">
        <f aca="false">CHRONO!E67</f>
        <v/>
      </c>
      <c r="I68" s="494" t="str">
        <f aca="false">CHRONO!F67</f>
        <v/>
      </c>
      <c r="J68" s="493" t="str">
        <f aca="false">IF(CHRONO!F67="","",CHRONO!F67)</f>
        <v/>
      </c>
      <c r="K68" s="493"/>
      <c r="L68" s="493"/>
      <c r="M68" s="495" t="str">
        <f aca="false">IF(CHRONO!J67="","",CHRONO!J67)</f>
        <v/>
      </c>
      <c r="N68" s="495" t="str">
        <f aca="false">IF(CHRONO!K67="","",CHRONO!K67)</f>
        <v/>
      </c>
      <c r="O68" s="496" t="str">
        <f aca="false">IF(CHRONO!L67="","",CHRONO!L67)</f>
        <v/>
      </c>
      <c r="P68" s="415"/>
      <c r="V68" s="507"/>
    </row>
    <row r="69" customFormat="false" ht="35.1" hidden="false" customHeight="true" outlineLevel="0" collapsed="false">
      <c r="A69" s="435"/>
      <c r="B69" s="436"/>
      <c r="C69" s="447"/>
      <c r="D69" s="448" t="str">
        <f aca="false">CHRONO!A68</f>
        <v/>
      </c>
      <c r="E69" s="449" t="str">
        <f aca="false">CHRONO!B68</f>
        <v/>
      </c>
      <c r="F69" s="450" t="str">
        <f aca="false">CHRONO!C68</f>
        <v/>
      </c>
      <c r="G69" s="451" t="str">
        <f aca="false">CHRONO!D68</f>
        <v/>
      </c>
      <c r="H69" s="452" t="str">
        <f aca="false">CHRONO!E68</f>
        <v/>
      </c>
      <c r="I69" s="452" t="str">
        <f aca="false">CHRONO!F68</f>
        <v/>
      </c>
      <c r="J69" s="451" t="str">
        <f aca="false">IF(CHRONO!F68="","",CHRONO!F68)</f>
        <v/>
      </c>
      <c r="K69" s="451"/>
      <c r="L69" s="451"/>
      <c r="M69" s="454" t="str">
        <f aca="false">IF(CHRONO!J68="","",CHRONO!J68)</f>
        <v/>
      </c>
      <c r="N69" s="454" t="str">
        <f aca="false">IF(CHRONO!K68="","",CHRONO!K68)</f>
        <v/>
      </c>
      <c r="O69" s="455" t="str">
        <f aca="false">IF(CHRONO!L68="","",CHRONO!L68)</f>
        <v/>
      </c>
      <c r="P69" s="415"/>
      <c r="V69" s="507"/>
    </row>
    <row r="70" customFormat="false" ht="35.1" hidden="false" customHeight="true" outlineLevel="0" collapsed="false">
      <c r="A70" s="435"/>
      <c r="B70" s="436"/>
      <c r="C70" s="447"/>
      <c r="D70" s="490" t="str">
        <f aca="false">CHRONO!A69</f>
        <v/>
      </c>
      <c r="E70" s="491" t="str">
        <f aca="false">CHRONO!B69</f>
        <v/>
      </c>
      <c r="F70" s="492" t="str">
        <f aca="false">CHRONO!C69</f>
        <v/>
      </c>
      <c r="G70" s="493" t="str">
        <f aca="false">CHRONO!D69</f>
        <v/>
      </c>
      <c r="H70" s="494" t="str">
        <f aca="false">CHRONO!E69</f>
        <v/>
      </c>
      <c r="I70" s="494" t="str">
        <f aca="false">CHRONO!F69</f>
        <v/>
      </c>
      <c r="J70" s="493" t="str">
        <f aca="false">IF(CHRONO!F69="","",CHRONO!F69)</f>
        <v/>
      </c>
      <c r="K70" s="493"/>
      <c r="L70" s="493"/>
      <c r="M70" s="495" t="str">
        <f aca="false">IF(CHRONO!J69="","",CHRONO!J69)</f>
        <v/>
      </c>
      <c r="N70" s="495" t="str">
        <f aca="false">IF(CHRONO!K69="","",CHRONO!K69)</f>
        <v/>
      </c>
      <c r="O70" s="496" t="str">
        <f aca="false">IF(CHRONO!L69="","",CHRONO!L69)</f>
        <v/>
      </c>
      <c r="P70" s="415"/>
      <c r="V70" s="507"/>
    </row>
    <row r="71" customFormat="false" ht="35.1" hidden="false" customHeight="true" outlineLevel="0" collapsed="false">
      <c r="A71" s="435"/>
      <c r="B71" s="436"/>
      <c r="C71" s="447"/>
      <c r="D71" s="465" t="str">
        <f aca="false">CHRONO!A70</f>
        <v/>
      </c>
      <c r="E71" s="466" t="str">
        <f aca="false">CHRONO!B70</f>
        <v/>
      </c>
      <c r="F71" s="467" t="str">
        <f aca="false">CHRONO!C70</f>
        <v/>
      </c>
      <c r="G71" s="468" t="str">
        <f aca="false">CHRONO!D70</f>
        <v/>
      </c>
      <c r="H71" s="469" t="str">
        <f aca="false">CHRONO!E70</f>
        <v/>
      </c>
      <c r="I71" s="469" t="str">
        <f aca="false">CHRONO!F70</f>
        <v/>
      </c>
      <c r="J71" s="468" t="str">
        <f aca="false">IF(CHRONO!F70="","",CHRONO!F70)</f>
        <v/>
      </c>
      <c r="K71" s="468"/>
      <c r="L71" s="468"/>
      <c r="M71" s="499" t="str">
        <f aca="false">IF(CHRONO!J70="","",CHRONO!J70)</f>
        <v/>
      </c>
      <c r="N71" s="499" t="str">
        <f aca="false">IF(CHRONO!K70="","",CHRONO!K70)</f>
        <v/>
      </c>
      <c r="O71" s="500" t="str">
        <f aca="false">IF(CHRONO!L70="","",CHRONO!L70)</f>
        <v/>
      </c>
      <c r="P71" s="415"/>
      <c r="V71" s="507"/>
    </row>
    <row r="72" customFormat="false" ht="42.75" hidden="false" customHeight="true" outlineLevel="0" collapsed="false">
      <c r="A72" s="508"/>
      <c r="B72" s="509"/>
      <c r="C72" s="510"/>
      <c r="D72" s="511"/>
      <c r="E72" s="510"/>
      <c r="F72" s="510"/>
      <c r="G72" s="512"/>
      <c r="H72" s="513"/>
      <c r="I72" s="514"/>
      <c r="J72" s="515"/>
      <c r="K72" s="515"/>
      <c r="L72" s="515"/>
      <c r="M72" s="515"/>
      <c r="N72" s="515"/>
      <c r="O72" s="516"/>
      <c r="P72" s="517"/>
      <c r="V72" s="507"/>
    </row>
    <row r="73" customFormat="false" ht="21.75" hidden="false" customHeight="false" outlineLevel="0" collapsed="false">
      <c r="V73" s="507"/>
    </row>
    <row r="74" customFormat="false" ht="21" hidden="false" customHeight="false" outlineLevel="0" collapsed="false">
      <c r="V74" s="507"/>
    </row>
    <row r="75" customFormat="false" ht="21" hidden="false" customHeight="false" outlineLevel="0" collapsed="false">
      <c r="V75" s="507"/>
    </row>
    <row r="76" customFormat="false" ht="21" hidden="false" customHeight="false" outlineLevel="0" collapsed="false">
      <c r="V76" s="507"/>
    </row>
    <row r="77" customFormat="false" ht="21" hidden="false" customHeight="false" outlineLevel="0" collapsed="false">
      <c r="V77" s="507"/>
    </row>
    <row r="78" customFormat="false" ht="21" hidden="false" customHeight="false" outlineLevel="0" collapsed="false">
      <c r="V78" s="507"/>
    </row>
    <row r="79" customFormat="false" ht="21" hidden="false" customHeight="false" outlineLevel="0" collapsed="false">
      <c r="V79" s="507"/>
    </row>
    <row r="80" customFormat="false" ht="21" hidden="false" customHeight="false" outlineLevel="0" collapsed="false">
      <c r="V80" s="507"/>
    </row>
    <row r="81" customFormat="false" ht="21" hidden="false" customHeight="false" outlineLevel="0" collapsed="false">
      <c r="V81" s="507"/>
    </row>
    <row r="82" customFormat="false" ht="21" hidden="false" customHeight="false" outlineLevel="0" collapsed="false">
      <c r="V82" s="507"/>
    </row>
    <row r="83" customFormat="false" ht="21" hidden="false" customHeight="false" outlineLevel="0" collapsed="false">
      <c r="V83" s="507"/>
    </row>
    <row r="84" customFormat="false" ht="21" hidden="false" customHeight="false" outlineLevel="0" collapsed="false">
      <c r="V84" s="507"/>
    </row>
    <row r="85" customFormat="false" ht="21" hidden="false" customHeight="false" outlineLevel="0" collapsed="false">
      <c r="V85" s="507"/>
    </row>
    <row r="86" customFormat="false" ht="21" hidden="false" customHeight="false" outlineLevel="0" collapsed="false">
      <c r="V86" s="507"/>
    </row>
    <row r="87" customFormat="false" ht="21" hidden="false" customHeight="false" outlineLevel="0" collapsed="false">
      <c r="V87" s="507"/>
    </row>
    <row r="88" customFormat="false" ht="21" hidden="false" customHeight="false" outlineLevel="0" collapsed="false">
      <c r="V88" s="507"/>
    </row>
    <row r="89" customFormat="false" ht="21" hidden="false" customHeight="false" outlineLevel="0" collapsed="false">
      <c r="V89" s="507"/>
    </row>
    <row r="90" customFormat="false" ht="21" hidden="false" customHeight="false" outlineLevel="0" collapsed="false">
      <c r="V90" s="507"/>
    </row>
    <row r="91" customFormat="false" ht="21" hidden="false" customHeight="false" outlineLevel="0" collapsed="false">
      <c r="V91" s="507"/>
    </row>
    <row r="92" customFormat="false" ht="21" hidden="false" customHeight="false" outlineLevel="0" collapsed="false">
      <c r="V92" s="507"/>
    </row>
    <row r="93" customFormat="false" ht="21" hidden="false" customHeight="false" outlineLevel="0" collapsed="false">
      <c r="V93" s="507"/>
    </row>
    <row r="94" customFormat="false" ht="21" hidden="false" customHeight="false" outlineLevel="0" collapsed="false">
      <c r="V94" s="507"/>
    </row>
    <row r="95" customFormat="false" ht="21" hidden="false" customHeight="false" outlineLevel="0" collapsed="false">
      <c r="V95" s="507"/>
    </row>
    <row r="96" customFormat="false" ht="21" hidden="false" customHeight="false" outlineLevel="0" collapsed="false">
      <c r="V96" s="507"/>
    </row>
    <row r="97" customFormat="false" ht="21" hidden="false" customHeight="false" outlineLevel="0" collapsed="false">
      <c r="V97" s="507"/>
    </row>
    <row r="98" customFormat="false" ht="21" hidden="false" customHeight="false" outlineLevel="0" collapsed="false">
      <c r="V98" s="507"/>
    </row>
    <row r="99" customFormat="false" ht="21" hidden="false" customHeight="false" outlineLevel="0" collapsed="false">
      <c r="V99" s="507"/>
    </row>
    <row r="100" customFormat="false" ht="21" hidden="false" customHeight="false" outlineLevel="0" collapsed="false">
      <c r="V100" s="507"/>
    </row>
    <row r="101" customFormat="false" ht="21" hidden="false" customHeight="false" outlineLevel="0" collapsed="false">
      <c r="V101" s="507"/>
    </row>
    <row r="102" customFormat="false" ht="21" hidden="false" customHeight="false" outlineLevel="0" collapsed="false">
      <c r="V102" s="507"/>
    </row>
    <row r="103" customFormat="false" ht="21" hidden="false" customHeight="false" outlineLevel="0" collapsed="false">
      <c r="V103" s="507"/>
    </row>
    <row r="104" customFormat="false" ht="21" hidden="false" customHeight="false" outlineLevel="0" collapsed="false">
      <c r="V104" s="507"/>
    </row>
    <row r="105" customFormat="false" ht="21" hidden="false" customHeight="false" outlineLevel="0" collapsed="false">
      <c r="V105" s="507"/>
    </row>
    <row r="106" customFormat="false" ht="21" hidden="false" customHeight="false" outlineLevel="0" collapsed="false">
      <c r="V106" s="507"/>
    </row>
    <row r="107" customFormat="false" ht="21" hidden="false" customHeight="false" outlineLevel="0" collapsed="false">
      <c r="V107" s="507"/>
    </row>
    <row r="108" customFormat="false" ht="21" hidden="false" customHeight="false" outlineLevel="0" collapsed="false">
      <c r="V108" s="507"/>
    </row>
    <row r="109" customFormat="false" ht="21" hidden="false" customHeight="false" outlineLevel="0" collapsed="false">
      <c r="V109" s="507"/>
    </row>
    <row r="110" customFormat="false" ht="21" hidden="false" customHeight="false" outlineLevel="0" collapsed="false">
      <c r="V110" s="507"/>
    </row>
    <row r="111" customFormat="false" ht="21" hidden="false" customHeight="false" outlineLevel="0" collapsed="false">
      <c r="V111" s="507"/>
    </row>
    <row r="112" customFormat="false" ht="21" hidden="false" customHeight="false" outlineLevel="0" collapsed="false">
      <c r="V112" s="507"/>
    </row>
    <row r="113" customFormat="false" ht="21" hidden="false" customHeight="false" outlineLevel="0" collapsed="false">
      <c r="V113" s="507"/>
    </row>
    <row r="114" customFormat="false" ht="21" hidden="false" customHeight="false" outlineLevel="0" collapsed="false">
      <c r="V114" s="507"/>
    </row>
    <row r="115" customFormat="false" ht="21" hidden="false" customHeight="false" outlineLevel="0" collapsed="false">
      <c r="V115" s="507"/>
    </row>
    <row r="116" customFormat="false" ht="21" hidden="false" customHeight="false" outlineLevel="0" collapsed="false">
      <c r="V116" s="507"/>
    </row>
    <row r="117" customFormat="false" ht="21" hidden="false" customHeight="false" outlineLevel="0" collapsed="false">
      <c r="V117" s="507"/>
    </row>
    <row r="118" customFormat="false" ht="21" hidden="false" customHeight="false" outlineLevel="0" collapsed="false">
      <c r="V118" s="507"/>
    </row>
    <row r="119" customFormat="false" ht="21" hidden="false" customHeight="false" outlineLevel="0" collapsed="false">
      <c r="V119" s="507"/>
    </row>
    <row r="120" customFormat="false" ht="21" hidden="false" customHeight="false" outlineLevel="0" collapsed="false">
      <c r="V120" s="507"/>
    </row>
    <row r="121" customFormat="false" ht="21" hidden="false" customHeight="false" outlineLevel="0" collapsed="false">
      <c r="V121" s="507"/>
    </row>
    <row r="122" customFormat="false" ht="21" hidden="false" customHeight="false" outlineLevel="0" collapsed="false">
      <c r="V122" s="507"/>
    </row>
    <row r="123" customFormat="false" ht="21" hidden="false" customHeight="false" outlineLevel="0" collapsed="false">
      <c r="V123" s="507"/>
    </row>
    <row r="124" customFormat="false" ht="21" hidden="false" customHeight="false" outlineLevel="0" collapsed="false">
      <c r="V124" s="507"/>
    </row>
    <row r="125" customFormat="false" ht="21" hidden="false" customHeight="false" outlineLevel="0" collapsed="false">
      <c r="V125" s="507"/>
    </row>
    <row r="126" customFormat="false" ht="21" hidden="false" customHeight="false" outlineLevel="0" collapsed="false">
      <c r="V126" s="507"/>
    </row>
    <row r="127" customFormat="false" ht="21" hidden="false" customHeight="false" outlineLevel="0" collapsed="false">
      <c r="V127" s="507"/>
    </row>
    <row r="128" customFormat="false" ht="21" hidden="false" customHeight="false" outlineLevel="0" collapsed="false">
      <c r="V128" s="507"/>
    </row>
    <row r="129" customFormat="false" ht="21" hidden="false" customHeight="false" outlineLevel="0" collapsed="false">
      <c r="V129" s="507"/>
    </row>
    <row r="130" customFormat="false" ht="21" hidden="false" customHeight="false" outlineLevel="0" collapsed="false">
      <c r="V130" s="507"/>
    </row>
    <row r="131" customFormat="false" ht="21" hidden="false" customHeight="false" outlineLevel="0" collapsed="false">
      <c r="V131" s="507"/>
    </row>
    <row r="132" customFormat="false" ht="21" hidden="false" customHeight="false" outlineLevel="0" collapsed="false">
      <c r="V132" s="507"/>
    </row>
    <row r="133" customFormat="false" ht="21" hidden="false" customHeight="false" outlineLevel="0" collapsed="false">
      <c r="V133" s="507"/>
    </row>
    <row r="134" customFormat="false" ht="21" hidden="false" customHeight="false" outlineLevel="0" collapsed="false">
      <c r="V134" s="507"/>
    </row>
    <row r="135" customFormat="false" ht="21" hidden="false" customHeight="false" outlineLevel="0" collapsed="false">
      <c r="V135" s="507"/>
    </row>
    <row r="136" customFormat="false" ht="21" hidden="false" customHeight="false" outlineLevel="0" collapsed="false">
      <c r="V136" s="507"/>
    </row>
    <row r="137" customFormat="false" ht="21" hidden="false" customHeight="false" outlineLevel="0" collapsed="false">
      <c r="V137" s="507"/>
    </row>
    <row r="138" customFormat="false" ht="21" hidden="false" customHeight="false" outlineLevel="0" collapsed="false">
      <c r="V138" s="507"/>
    </row>
    <row r="139" customFormat="false" ht="21" hidden="false" customHeight="false" outlineLevel="0" collapsed="false">
      <c r="V139" s="507"/>
    </row>
    <row r="140" customFormat="false" ht="21" hidden="false" customHeight="false" outlineLevel="0" collapsed="false">
      <c r="V140" s="507"/>
    </row>
    <row r="141" customFormat="false" ht="21" hidden="false" customHeight="false" outlineLevel="0" collapsed="false">
      <c r="V141" s="507"/>
    </row>
    <row r="142" customFormat="false" ht="21" hidden="false" customHeight="false" outlineLevel="0" collapsed="false">
      <c r="V142" s="507"/>
    </row>
    <row r="143" customFormat="false" ht="21" hidden="false" customHeight="false" outlineLevel="0" collapsed="false">
      <c r="V143" s="507"/>
    </row>
    <row r="144" customFormat="false" ht="21" hidden="false" customHeight="false" outlineLevel="0" collapsed="false">
      <c r="V144" s="507"/>
    </row>
    <row r="145" customFormat="false" ht="21" hidden="false" customHeight="false" outlineLevel="0" collapsed="false">
      <c r="V145" s="507"/>
    </row>
    <row r="146" customFormat="false" ht="21" hidden="false" customHeight="false" outlineLevel="0" collapsed="false">
      <c r="V146" s="507"/>
    </row>
    <row r="147" customFormat="false" ht="21" hidden="false" customHeight="false" outlineLevel="0" collapsed="false">
      <c r="V147" s="507"/>
    </row>
    <row r="148" customFormat="false" ht="21" hidden="false" customHeight="false" outlineLevel="0" collapsed="false">
      <c r="V148" s="507"/>
    </row>
    <row r="149" customFormat="false" ht="21" hidden="false" customHeight="false" outlineLevel="0" collapsed="false">
      <c r="V149" s="507"/>
    </row>
    <row r="150" customFormat="false" ht="21" hidden="false" customHeight="false" outlineLevel="0" collapsed="false">
      <c r="V150" s="507"/>
    </row>
    <row r="151" customFormat="false" ht="21" hidden="false" customHeight="false" outlineLevel="0" collapsed="false">
      <c r="V151" s="507"/>
    </row>
    <row r="152" customFormat="false" ht="21" hidden="false" customHeight="false" outlineLevel="0" collapsed="false">
      <c r="V152" s="507"/>
    </row>
    <row r="153" customFormat="false" ht="21" hidden="false" customHeight="false" outlineLevel="0" collapsed="false">
      <c r="V153" s="507"/>
    </row>
    <row r="154" customFormat="false" ht="21" hidden="false" customHeight="false" outlineLevel="0" collapsed="false">
      <c r="V154" s="507"/>
    </row>
    <row r="155" customFormat="false" ht="21" hidden="false" customHeight="false" outlineLevel="0" collapsed="false">
      <c r="V155" s="507"/>
    </row>
    <row r="156" customFormat="false" ht="21" hidden="false" customHeight="false" outlineLevel="0" collapsed="false">
      <c r="V156" s="507"/>
    </row>
    <row r="157" customFormat="false" ht="21" hidden="false" customHeight="false" outlineLevel="0" collapsed="false">
      <c r="V157" s="507"/>
    </row>
    <row r="158" customFormat="false" ht="21" hidden="false" customHeight="false" outlineLevel="0" collapsed="false">
      <c r="V158" s="507"/>
    </row>
    <row r="159" customFormat="false" ht="21" hidden="false" customHeight="false" outlineLevel="0" collapsed="false">
      <c r="V159" s="507"/>
    </row>
    <row r="160" customFormat="false" ht="21" hidden="false" customHeight="false" outlineLevel="0" collapsed="false">
      <c r="V160" s="507"/>
    </row>
    <row r="161" customFormat="false" ht="21" hidden="false" customHeight="false" outlineLevel="0" collapsed="false">
      <c r="V161" s="507"/>
    </row>
    <row r="162" customFormat="false" ht="21" hidden="false" customHeight="false" outlineLevel="0" collapsed="false">
      <c r="V162" s="507"/>
    </row>
    <row r="163" customFormat="false" ht="21" hidden="false" customHeight="false" outlineLevel="0" collapsed="false">
      <c r="V163" s="507"/>
    </row>
    <row r="164" customFormat="false" ht="21" hidden="false" customHeight="false" outlineLevel="0" collapsed="false">
      <c r="V164" s="507"/>
    </row>
    <row r="165" customFormat="false" ht="21" hidden="false" customHeight="false" outlineLevel="0" collapsed="false">
      <c r="V165" s="507"/>
    </row>
    <row r="166" customFormat="false" ht="21" hidden="false" customHeight="false" outlineLevel="0" collapsed="false">
      <c r="V166" s="507"/>
    </row>
    <row r="167" customFormat="false" ht="21" hidden="false" customHeight="false" outlineLevel="0" collapsed="false">
      <c r="V167" s="507"/>
    </row>
    <row r="168" customFormat="false" ht="21" hidden="false" customHeight="false" outlineLevel="0" collapsed="false">
      <c r="V168" s="507"/>
    </row>
    <row r="169" customFormat="false" ht="21" hidden="false" customHeight="false" outlineLevel="0" collapsed="false">
      <c r="V169" s="507"/>
    </row>
    <row r="170" customFormat="false" ht="21" hidden="false" customHeight="false" outlineLevel="0" collapsed="false">
      <c r="V170" s="507"/>
    </row>
    <row r="171" customFormat="false" ht="21" hidden="false" customHeight="false" outlineLevel="0" collapsed="false">
      <c r="V171" s="507"/>
    </row>
    <row r="172" customFormat="false" ht="21" hidden="false" customHeight="false" outlineLevel="0" collapsed="false">
      <c r="V172" s="507"/>
    </row>
    <row r="173" customFormat="false" ht="21" hidden="false" customHeight="false" outlineLevel="0" collapsed="false">
      <c r="V173" s="507"/>
    </row>
    <row r="174" customFormat="false" ht="21" hidden="false" customHeight="false" outlineLevel="0" collapsed="false">
      <c r="V174" s="507"/>
    </row>
    <row r="175" customFormat="false" ht="21" hidden="false" customHeight="false" outlineLevel="0" collapsed="false">
      <c r="V175" s="507"/>
    </row>
    <row r="176" customFormat="false" ht="21" hidden="false" customHeight="false" outlineLevel="0" collapsed="false">
      <c r="V176" s="507"/>
    </row>
    <row r="177" customFormat="false" ht="21" hidden="false" customHeight="false" outlineLevel="0" collapsed="false">
      <c r="V177" s="507"/>
    </row>
    <row r="178" customFormat="false" ht="21" hidden="false" customHeight="false" outlineLevel="0" collapsed="false">
      <c r="V178" s="507"/>
    </row>
    <row r="179" customFormat="false" ht="21" hidden="false" customHeight="false" outlineLevel="0" collapsed="false">
      <c r="V179" s="507"/>
    </row>
    <row r="180" customFormat="false" ht="21" hidden="false" customHeight="false" outlineLevel="0" collapsed="false">
      <c r="V180" s="507"/>
    </row>
    <row r="181" customFormat="false" ht="21" hidden="false" customHeight="false" outlineLevel="0" collapsed="false">
      <c r="V181" s="507"/>
    </row>
    <row r="182" customFormat="false" ht="21" hidden="false" customHeight="false" outlineLevel="0" collapsed="false">
      <c r="V182" s="507"/>
    </row>
    <row r="183" customFormat="false" ht="21" hidden="false" customHeight="false" outlineLevel="0" collapsed="false">
      <c r="V183" s="507"/>
    </row>
    <row r="184" customFormat="false" ht="21" hidden="false" customHeight="false" outlineLevel="0" collapsed="false">
      <c r="V184" s="507"/>
    </row>
    <row r="185" customFormat="false" ht="21" hidden="false" customHeight="false" outlineLevel="0" collapsed="false">
      <c r="V185" s="507"/>
    </row>
    <row r="186" customFormat="false" ht="21" hidden="false" customHeight="false" outlineLevel="0" collapsed="false">
      <c r="V186" s="507"/>
    </row>
    <row r="187" customFormat="false" ht="21" hidden="false" customHeight="false" outlineLevel="0" collapsed="false">
      <c r="V187" s="50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1" width="3.42"/>
    <col collapsed="false" customWidth="true" hidden="false" outlineLevel="0" max="2" min="2" style="401" width="15.99"/>
    <col collapsed="false" customWidth="true" hidden="false" outlineLevel="0" max="3" min="3" style="401" width="10.41"/>
    <col collapsed="false" customWidth="true" hidden="false" outlineLevel="0" max="4" min="4" style="402" width="12.14"/>
    <col collapsed="false" customWidth="true" hidden="false" outlineLevel="0" max="5" min="5" style="401" width="37.41"/>
    <col collapsed="false" customWidth="true" hidden="false" outlineLevel="0" max="6" min="6" style="402" width="3.28"/>
    <col collapsed="false" customWidth="true" hidden="false" outlineLevel="0" max="7" min="7" style="403" width="35.42"/>
    <col collapsed="false" customWidth="false" hidden="false" outlineLevel="0" max="257" min="8" style="401" width="11.42"/>
  </cols>
  <sheetData>
    <row r="1" customFormat="false" ht="15.75" hidden="false" customHeight="true" outlineLevel="0" collapsed="false">
      <c r="B1" s="404" t="s">
        <v>852</v>
      </c>
      <c r="C1" s="404"/>
      <c r="D1" s="404"/>
      <c r="E1" s="404"/>
      <c r="F1" s="404"/>
    </row>
    <row r="2" customFormat="false" ht="15.75" hidden="false" customHeight="true" outlineLevel="0" collapsed="false">
      <c r="B2" s="404" t="s">
        <v>865</v>
      </c>
      <c r="C2" s="404"/>
      <c r="D2" s="404"/>
      <c r="E2" s="404"/>
      <c r="F2" s="404"/>
    </row>
    <row r="3" customFormat="false" ht="15.75" hidden="false" customHeight="true" outlineLevel="0" collapsed="false">
      <c r="B3" s="404" t="s">
        <v>866</v>
      </c>
      <c r="C3" s="404"/>
      <c r="D3" s="404"/>
      <c r="E3" s="404"/>
      <c r="F3" s="404"/>
    </row>
    <row r="4" customFormat="false" ht="15.75" hidden="false" customHeight="true" outlineLevel="0" collapsed="false">
      <c r="B4" s="404" t="s">
        <v>867</v>
      </c>
      <c r="C4" s="404"/>
      <c r="D4" s="404"/>
      <c r="E4" s="404"/>
      <c r="F4" s="404"/>
      <c r="G4" s="404"/>
    </row>
    <row r="5" customFormat="false" ht="14.25" hidden="false" customHeight="true" outlineLevel="0" collapsed="false">
      <c r="A5" s="405"/>
      <c r="B5" s="405"/>
    </row>
    <row r="6" customFormat="false" ht="27" hidden="false" customHeight="true" outlineLevel="0" collapsed="false">
      <c r="A6" s="518"/>
      <c r="B6" s="519"/>
      <c r="C6" s="520"/>
      <c r="D6" s="519"/>
      <c r="E6" s="521"/>
      <c r="F6" s="522"/>
      <c r="G6" s="401"/>
    </row>
    <row r="7" s="429" customFormat="true" ht="28.35" hidden="false" customHeight="true" outlineLevel="0" collapsed="false">
      <c r="A7" s="523"/>
      <c r="B7" s="524" t="s">
        <v>370</v>
      </c>
      <c r="C7" s="525" t="s">
        <v>371</v>
      </c>
      <c r="D7" s="526" t="s">
        <v>856</v>
      </c>
      <c r="E7" s="527" t="s">
        <v>374</v>
      </c>
      <c r="F7" s="528"/>
    </row>
    <row r="8" customFormat="false" ht="6" hidden="false" customHeight="true" outlineLevel="0" collapsed="false">
      <c r="A8" s="529"/>
      <c r="B8" s="530"/>
      <c r="C8" s="531"/>
      <c r="D8" s="530"/>
      <c r="E8" s="532"/>
      <c r="F8" s="533"/>
      <c r="G8" s="401" t="s">
        <v>833</v>
      </c>
    </row>
    <row r="9" s="445" customFormat="true" ht="30" hidden="false" customHeight="true" outlineLevel="0" collapsed="false">
      <c r="A9" s="534"/>
      <c r="B9" s="535" t="n">
        <f aca="false">IF(CHRONO!$C$6="Loisir",CHRONO!A7,CHRONO!A6)</f>
        <v>45703</v>
      </c>
      <c r="C9" s="536" t="n">
        <f aca="false">IF(CHRONO!$C$6="Loisir",CHRONO!B7,CHRONO!B6)</f>
        <v>0.854166666666667</v>
      </c>
      <c r="D9" s="537" t="str">
        <f aca="false">IF(CHRONO!$C$6="Loisir",CHRONO!C7,CHRONO!C6)</f>
        <v>SM(1)</v>
      </c>
      <c r="E9" s="538" t="str">
        <f aca="false">IF(CHRONO!$C$6="Loisir",CHRONO!E7,CHRONO!E6)</f>
        <v>EPERNAY</v>
      </c>
      <c r="F9" s="533"/>
    </row>
    <row r="10" s="445" customFormat="true" ht="30" hidden="false" customHeight="true" outlineLevel="0" collapsed="false">
      <c r="A10" s="534"/>
      <c r="B10" s="539" t="str">
        <f aca="false">IF(CHRONO!$C$6="Loisir",CHRONO!A8,CHRONO!A7)</f>
        <v/>
      </c>
      <c r="C10" s="540" t="str">
        <f aca="false">IF(CHRONO!$C$6="Loisir",CHRONO!B8,CHRONO!B7)</f>
        <v/>
      </c>
      <c r="D10" s="541" t="str">
        <f aca="false">IF(CHRONO!$C$6="Loisir",CHRONO!C8,CHRONO!C7)</f>
        <v/>
      </c>
      <c r="E10" s="542" t="str">
        <f aca="false">IF(CHRONO!$C$6="Loisir",CHRONO!E8,CHRONO!E7)</f>
        <v/>
      </c>
      <c r="F10" s="533"/>
    </row>
    <row r="11" s="445" customFormat="true" ht="30" hidden="false" customHeight="true" outlineLevel="0" collapsed="false">
      <c r="A11" s="534"/>
      <c r="B11" s="543" t="str">
        <f aca="false">IF(CHRONO!$C$6="Loisir",CHRONO!A9,CHRONO!A8)</f>
        <v/>
      </c>
      <c r="C11" s="544" t="str">
        <f aca="false">IF(CHRONO!$C$6="Loisir",CHRONO!B9,CHRONO!B8)</f>
        <v/>
      </c>
      <c r="D11" s="545" t="str">
        <f aca="false">IF(CHRONO!$C$6="Loisir",CHRONO!C9,CHRONO!C8)</f>
        <v/>
      </c>
      <c r="E11" s="546" t="str">
        <f aca="false">IF(CHRONO!$C$6="Loisir",CHRONO!E9,CHRONO!E8)</f>
        <v/>
      </c>
      <c r="F11" s="533"/>
    </row>
    <row r="12" s="445" customFormat="true" ht="30" hidden="false" customHeight="true" outlineLevel="0" collapsed="false">
      <c r="A12" s="534"/>
      <c r="B12" s="539" t="str">
        <f aca="false">IF(CHRONO!$C$6="Loisir",CHRONO!A10,CHRONO!A9)</f>
        <v/>
      </c>
      <c r="C12" s="540" t="str">
        <f aca="false">IF(CHRONO!$C$6="Loisir",CHRONO!B10,CHRONO!B9)</f>
        <v/>
      </c>
      <c r="D12" s="541" t="str">
        <f aca="false">IF(CHRONO!$C$6="Loisir",CHRONO!C10,CHRONO!C9)</f>
        <v/>
      </c>
      <c r="E12" s="542" t="str">
        <f aca="false">IF(CHRONO!$C$6="Loisir",CHRONO!E10,CHRONO!E9)</f>
        <v/>
      </c>
      <c r="F12" s="547"/>
    </row>
    <row r="13" s="445" customFormat="true" ht="30" hidden="false" customHeight="true" outlineLevel="0" collapsed="false">
      <c r="A13" s="534"/>
      <c r="B13" s="543" t="str">
        <f aca="false">IF(CHRONO!$C$6="Loisir",CHRONO!A11,CHRONO!A10)</f>
        <v/>
      </c>
      <c r="C13" s="544" t="str">
        <f aca="false">IF(CHRONO!$C$6="Loisir",CHRONO!B11,CHRONO!B10)</f>
        <v/>
      </c>
      <c r="D13" s="545" t="str">
        <f aca="false">IF(CHRONO!$C$6="Loisir",CHRONO!C11,CHRONO!C10)</f>
        <v/>
      </c>
      <c r="E13" s="546" t="str">
        <f aca="false">IF(CHRONO!$C$6="Loisir",CHRONO!E11,CHRONO!E10)</f>
        <v/>
      </c>
      <c r="F13" s="547"/>
    </row>
    <row r="14" s="445" customFormat="true" ht="30" hidden="false" customHeight="true" outlineLevel="0" collapsed="false">
      <c r="A14" s="534"/>
      <c r="B14" s="539" t="str">
        <f aca="false">IF(CHRONO!$C$6="Loisir",CHRONO!A12,CHRONO!A11)</f>
        <v/>
      </c>
      <c r="C14" s="540" t="str">
        <f aca="false">IF(CHRONO!$C$6="Loisir",CHRONO!B12,CHRONO!B11)</f>
        <v/>
      </c>
      <c r="D14" s="541" t="str">
        <f aca="false">IF(CHRONO!$C$6="Loisir",CHRONO!C12,CHRONO!C11)</f>
        <v/>
      </c>
      <c r="E14" s="542" t="str">
        <f aca="false">IF(CHRONO!$C$6="Loisir",CHRONO!E12,CHRONO!E11)</f>
        <v/>
      </c>
      <c r="F14" s="547"/>
    </row>
    <row r="15" s="445" customFormat="true" ht="30" hidden="false" customHeight="true" outlineLevel="0" collapsed="false">
      <c r="A15" s="534"/>
      <c r="B15" s="543" t="str">
        <f aca="false">IF(CHRONO!$C$6="Loisir",CHRONO!A13,CHRONO!A12)</f>
        <v/>
      </c>
      <c r="C15" s="544" t="str">
        <f aca="false">IF(CHRONO!$C$6="Loisir",CHRONO!B13,CHRONO!B12)</f>
        <v/>
      </c>
      <c r="D15" s="545" t="str">
        <f aca="false">IF(CHRONO!$C$6="Loisir",CHRONO!C13,CHRONO!C12)</f>
        <v/>
      </c>
      <c r="E15" s="546" t="str">
        <f aca="false">IF(CHRONO!$C$6="Loisir",CHRONO!E13,CHRONO!E12)</f>
        <v/>
      </c>
      <c r="F15" s="547"/>
    </row>
    <row r="16" s="445" customFormat="true" ht="30" hidden="false" customHeight="true" outlineLevel="0" collapsed="false">
      <c r="A16" s="534"/>
      <c r="B16" s="539" t="str">
        <f aca="false">IF(CHRONO!$C$6="Loisir",CHRONO!A14,CHRONO!A13)</f>
        <v/>
      </c>
      <c r="C16" s="540" t="str">
        <f aca="false">IF(CHRONO!$C$6="Loisir",CHRONO!B14,CHRONO!B13)</f>
        <v/>
      </c>
      <c r="D16" s="541" t="str">
        <f aca="false">IF(CHRONO!$C$6="Loisir",CHRONO!C14,CHRONO!C13)</f>
        <v/>
      </c>
      <c r="E16" s="542" t="str">
        <f aca="false">IF(CHRONO!$C$6="Loisir",CHRONO!E14,CHRONO!E13)</f>
        <v/>
      </c>
      <c r="F16" s="547"/>
    </row>
    <row r="17" s="445" customFormat="true" ht="30" hidden="false" customHeight="true" outlineLevel="0" collapsed="false">
      <c r="A17" s="534"/>
      <c r="B17" s="543" t="str">
        <f aca="false">IF(CHRONO!$C$6="Loisir",CHRONO!A15,CHRONO!A14)</f>
        <v/>
      </c>
      <c r="C17" s="544" t="str">
        <f aca="false">IF(CHRONO!$C$6="Loisir",CHRONO!B15,CHRONO!B14)</f>
        <v/>
      </c>
      <c r="D17" s="545" t="str">
        <f aca="false">IF(CHRONO!$C$6="Loisir",CHRONO!C15,CHRONO!C14)</f>
        <v/>
      </c>
      <c r="E17" s="546" t="str">
        <f aca="false">IF(CHRONO!$C$6="Loisir",CHRONO!E15,CHRONO!E14)</f>
        <v/>
      </c>
      <c r="F17" s="547"/>
    </row>
    <row r="18" s="445" customFormat="true" ht="30" hidden="false" customHeight="true" outlineLevel="0" collapsed="false">
      <c r="A18" s="534"/>
      <c r="B18" s="548" t="str">
        <f aca="false">IF(CHRONO!$C$6="Loisir",CHRONO!A16,CHRONO!A15)</f>
        <v/>
      </c>
      <c r="C18" s="549" t="str">
        <f aca="false">IF(CHRONO!$C$6="Loisir",CHRONO!B16,CHRONO!B15)</f>
        <v/>
      </c>
      <c r="D18" s="550" t="str">
        <f aca="false">IF(CHRONO!$C$6="Loisir",CHRONO!C16,CHRONO!C15)</f>
        <v/>
      </c>
      <c r="E18" s="551" t="str">
        <f aca="false">IF(CHRONO!$C$6="Loisir",CHRONO!E16,CHRONO!E15)</f>
        <v/>
      </c>
      <c r="F18" s="547"/>
    </row>
    <row r="19" customFormat="false" ht="21.75" hidden="false" customHeight="false" outlineLevel="0" collapsed="false">
      <c r="A19" s="552"/>
      <c r="B19" s="553"/>
      <c r="C19" s="553"/>
      <c r="D19" s="554"/>
      <c r="E19" s="553"/>
      <c r="F19" s="55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2-10T10:51:46Z</dcterms:modified>
  <cp:revision>0</cp:revision>
  <dc:subject/>
  <dc:title/>
</cp:coreProperties>
</file>