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7"/>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6</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3" uniqueCount="864">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KKARI Schéhérazade</t>
  </si>
  <si>
    <t xml:space="preserve">Minibus 1  + perso</t>
  </si>
  <si>
    <t xml:space="preserve">ANGEL Thomas</t>
  </si>
  <si>
    <t xml:space="preserve">Minibus 2  + perso</t>
  </si>
  <si>
    <t xml:space="preserve">ATASOY Mathilde</t>
  </si>
  <si>
    <t xml:space="preserve">Minibus Mairie</t>
  </si>
  <si>
    <t xml:space="preserve">CARRE Gilles</t>
  </si>
  <si>
    <t xml:space="preserve">véhicules perso</t>
  </si>
  <si>
    <t xml:space="preserve">DA COSTA Caroline</t>
  </si>
  <si>
    <t xml:space="preserve">véhicules familles</t>
  </si>
  <si>
    <t xml:space="preserve">DA GRACA Daniel</t>
  </si>
  <si>
    <t xml:space="preserve">---------XXX---------</t>
  </si>
  <si>
    <t xml:space="preserve">DA SILVA Stéphanie</t>
  </si>
  <si>
    <t xml:space="preserve">Train + Hôtel</t>
  </si>
  <si>
    <t xml:space="preserve">Fabienne PAUMIER</t>
  </si>
  <si>
    <t xml:space="preserve">06.60.82.40.19.</t>
  </si>
  <si>
    <t xml:space="preserve">FLAMAND Peggy</t>
  </si>
  <si>
    <t xml:space="preserve">FOURNIER Maxime</t>
  </si>
  <si>
    <t xml:space="preserve">GAUTHIER Catherine</t>
  </si>
  <si>
    <t xml:space="preserve">HOFFMANN Marielle</t>
  </si>
  <si>
    <t xml:space="preserve">Jean-Michel SACILE</t>
  </si>
  <si>
    <t xml:space="preserve">handballjeanmichel@free.fr</t>
  </si>
  <si>
    <t xml:space="preserve">06.69.49.44.38.</t>
  </si>
  <si>
    <t xml:space="preserve">LACHENAL Emna</t>
  </si>
  <si>
    <t xml:space="preserve">LEPEYTRE Grégory</t>
  </si>
  <si>
    <t xml:space="preserve">MAZENS Claire</t>
  </si>
  <si>
    <t xml:space="preserve">MAZENS Didier</t>
  </si>
  <si>
    <t xml:space="preserve">BUREAU 2012/2013</t>
  </si>
  <si>
    <t xml:space="preserve">MISTRUZZI Kelly</t>
  </si>
  <si>
    <t xml:space="preserve">DARCHY Timy</t>
  </si>
  <si>
    <t xml:space="preserve">DEKEYST Barbara</t>
  </si>
  <si>
    <t xml:space="preserve">DELANNEE Adeline</t>
  </si>
  <si>
    <t xml:space="preserve">FLAMAND Chiara</t>
  </si>
  <si>
    <t xml:space="preserve">FLAMAND Lola</t>
  </si>
  <si>
    <t xml:space="preserve">GAMEIRO Solal</t>
  </si>
  <si>
    <t xml:space="preserve">Aurélie LEGROS</t>
  </si>
  <si>
    <t xml:space="preserve">GUILMEAU Tristan</t>
  </si>
  <si>
    <t xml:space="preserve">MOUMINI Ali</t>
  </si>
  <si>
    <t xml:space="preserve">OUADAH Sili</t>
  </si>
  <si>
    <t xml:space="preserve">PASQUET Curtis</t>
  </si>
  <si>
    <t xml:space="preserve">RATEAU Tiphanie</t>
  </si>
  <si>
    <t xml:space="preserve">BUREAU 2013/2014</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5 / 2026</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Frédéric ROHART</t>
  </si>
  <si>
    <t xml:space="preserve">DEPARTEMENTALE 2</t>
  </si>
  <si>
    <t xml:space="preserve">-16 G 1</t>
  </si>
  <si>
    <t xml:space="preserve">Jean-Michel Sacilé</t>
  </si>
  <si>
    <t xml:space="preserve">-18M</t>
  </si>
  <si>
    <t xml:space="preserve">Solal GAMEIRO / Curtis PASQUET</t>
  </si>
  <si>
    <t xml:space="preserve">REGION/DEPARTEMENT</t>
  </si>
  <si>
    <t xml:space="preserve">-14 G 1</t>
  </si>
  <si>
    <t xml:space="preserve">Abel Rospide</t>
  </si>
  <si>
    <t xml:space="preserve">-15M(1)</t>
  </si>
  <si>
    <t xml:space="preserve">Florian LUCE</t>
  </si>
  <si>
    <t xml:space="preserve">-14 G 2</t>
  </si>
  <si>
    <t xml:space="preserve">Madala Diawara</t>
  </si>
  <si>
    <t xml:space="preserve">-15M(2)</t>
  </si>
  <si>
    <t xml:space="preserve">-12 G 2</t>
  </si>
  <si>
    <t xml:space="preserve">-13M(1)</t>
  </si>
  <si>
    <t xml:space="preserve">Timy DARCHY</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THENAULT</t>
  </si>
  <si>
    <t xml:space="preserve">REGIONALE 2</t>
  </si>
  <si>
    <t xml:space="preserve">-18 F 1</t>
  </si>
  <si>
    <t xml:space="preserve">David Bordes</t>
  </si>
  <si>
    <t xml:space="preserve">CHAMPT DE FRANCE </t>
  </si>
  <si>
    <t xml:space="preserve">SF(2)</t>
  </si>
  <si>
    <t xml:space="preserve">-16 F</t>
  </si>
  <si>
    <t xml:space="preserve">Excellence REGIONAL</t>
  </si>
  <si>
    <t xml:space="preserve">-18F</t>
  </si>
  <si>
    <t xml:space="preserve">Ali MOUMINI</t>
  </si>
  <si>
    <t xml:space="preserve">-15F(1)</t>
  </si>
  <si>
    <t xml:space="preserve">Romain PHAM</t>
  </si>
  <si>
    <t xml:space="preserve">-12 F</t>
  </si>
  <si>
    <t xml:space="preserve">Fabiola MAKANTE</t>
  </si>
  <si>
    <t xml:space="preserve">DEPARTEMENTAL Poule unique</t>
  </si>
  <si>
    <t xml:space="preserve">-15F(2)</t>
  </si>
  <si>
    <t xml:space="preserve">Loisir</t>
  </si>
  <si>
    <t xml:space="preserve">-13F</t>
  </si>
  <si>
    <t xml:space="preserve">Mélanie BANA</t>
  </si>
  <si>
    <t xml:space="preserve">-11F</t>
  </si>
  <si>
    <t xml:space="preserve">EDH</t>
  </si>
  <si>
    <t xml:space="preserve">Solal / Léo / Curtis /Ali </t>
  </si>
  <si>
    <t xml:space="preserve">TOURNOIS</t>
  </si>
  <si>
    <t xml:space="preserve">Benjamin FABRE</t>
  </si>
  <si>
    <t xml:space="preserve">AMICAUX</t>
  </si>
  <si>
    <t xml:space="preserve">SAISON 2012 / 2013</t>
  </si>
  <si>
    <t xml:space="preserve">SAISON 2024 / 2025</t>
  </si>
  <si>
    <t xml:space="preserve">Benjamin NOEL</t>
  </si>
  <si>
    <t xml:space="preserve">Niveau Départemental</t>
  </si>
  <si>
    <t xml:space="preserve">HONNEUR REGIONALE</t>
  </si>
  <si>
    <t xml:space="preserve">Sylvain PELLY</t>
  </si>
  <si>
    <t xml:space="preserve">Niveau Interrégional</t>
  </si>
  <si>
    <t xml:space="preserve">REGION</t>
  </si>
  <si>
    <t xml:space="preserve">2ème DIVISION TERRITORIALE</t>
  </si>
  <si>
    <t xml:space="preserve">-16M</t>
  </si>
  <si>
    <t xml:space="preserve">Madala DIAWARA</t>
  </si>
  <si>
    <t xml:space="preserve">Curtis PASQUET</t>
  </si>
  <si>
    <t xml:space="preserve">-14M(1)</t>
  </si>
  <si>
    <t xml:space="preserve">Arnaud MAZENS</t>
  </si>
  <si>
    <t xml:space="preserve">Animateur en formation</t>
  </si>
  <si>
    <t xml:space="preserve">-14M(2)</t>
  </si>
  <si>
    <t xml:space="preserve">Mickaël DOS SANTOS</t>
  </si>
  <si>
    <t xml:space="preserve">David BORDES</t>
  </si>
  <si>
    <t xml:space="preserve">Solal GAMEIRO</t>
  </si>
  <si>
    <t xml:space="preserve">CHAMPIONNAT DE FRANCE.</t>
  </si>
  <si>
    <t xml:space="preserve">-16F</t>
  </si>
  <si>
    <t xml:space="preserve">Magali MONZA</t>
  </si>
  <si>
    <t xml:space="preserve">-14F</t>
  </si>
  <si>
    <t xml:space="preserve">Flora MONTEIRO</t>
  </si>
  <si>
    <t xml:space="preserve">David MORELLI</t>
  </si>
  <si>
    <t xml:space="preserve">PRENATIONALE</t>
  </si>
  <si>
    <t xml:space="preserve">-12F</t>
  </si>
  <si>
    <t xml:space="preserve">-17F</t>
  </si>
  <si>
    <t xml:space="preserve">CHAMPIONNAT DE France</t>
  </si>
  <si>
    <t xml:space="preserve">-15F</t>
  </si>
  <si>
    <t xml:space="preserve">SAISON 2013 / 2014</t>
  </si>
  <si>
    <t xml:space="preserve">EXCELLENCE DEPARTEMENTALE</t>
  </si>
  <si>
    <t xml:space="preserve">SAISON 2023 / 2024</t>
  </si>
  <si>
    <t xml:space="preserve">-14M</t>
  </si>
  <si>
    <t xml:space="preserve">-13M</t>
  </si>
  <si>
    <t xml:space="preserve">Luc HERISSON</t>
  </si>
  <si>
    <t xml:space="preserve">Niveau Régional</t>
  </si>
  <si>
    <t xml:space="preserve">1ère DIVISION TERRITORIALE</t>
  </si>
  <si>
    <t xml:space="preserve">Armand DIEBOLD</t>
  </si>
  <si>
    <t xml:space="preserve">Adrien DEBONNIERE</t>
  </si>
  <si>
    <t xml:space="preserve">SAISON 2015 / 2016</t>
  </si>
  <si>
    <t xml:space="preserve">Jérôme TURCHI</t>
  </si>
  <si>
    <t xml:space="preserve">Anis BOUDRIGA</t>
  </si>
  <si>
    <t xml:space="preserve">Olivier BARON</t>
  </si>
  <si>
    <t xml:space="preserve">Lucas SARTHOU</t>
  </si>
  <si>
    <t xml:space="preserve">Vincent GIBERT</t>
  </si>
  <si>
    <t xml:space="preserve">Thomas / Max</t>
  </si>
  <si>
    <t xml:space="preserve">-16M(2)</t>
  </si>
  <si>
    <t xml:space="preserve">Maximilien BARON</t>
  </si>
  <si>
    <t xml:space="preserve">Chiara FLAMAND</t>
  </si>
  <si>
    <t xml:space="preserve">Solal / Léo / Curstis /Ali </t>
  </si>
  <si>
    <t xml:space="preserve">Jocelyne LESAGE</t>
  </si>
  <si>
    <t xml:space="preserve">SAISON 2022 / 2023</t>
  </si>
  <si>
    <t xml:space="preserve">CHAMPIONNAT REGIONAL</t>
  </si>
  <si>
    <t xml:space="preserve">Jean-Marc / Lindsay</t>
  </si>
  <si>
    <t xml:space="preserve">En formation</t>
  </si>
  <si>
    <t xml:space="preserve">Céline FAYOLLE</t>
  </si>
  <si>
    <t xml:space="preserve">STAPS</t>
  </si>
  <si>
    <t xml:space="preserve">-11M</t>
  </si>
  <si>
    <t xml:space="preserve">Yliess KARAMANE</t>
  </si>
  <si>
    <t xml:space="preserve">Jean-Yves BINELLO</t>
  </si>
  <si>
    <t xml:space="preserve">Rudy BOYER</t>
  </si>
  <si>
    <t xml:space="preserve">-17M</t>
  </si>
  <si>
    <t xml:space="preserve">-15M</t>
  </si>
  <si>
    <t xml:space="preserve">Timy DARCHY/ Lola FLAMAND</t>
  </si>
  <si>
    <t xml:space="preserve">-13M(3)</t>
  </si>
  <si>
    <t xml:space="preserve">Antoine DE RUEDA</t>
  </si>
  <si>
    <t xml:space="preserve">David / Yliess / Ali</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CHOULIA Mohamed</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ST-MAUR/VITRY</t>
  </si>
  <si>
    <t xml:space="preserve">459061400-15M(1)</t>
  </si>
  <si>
    <t xml:space="preserve">CREPY-EN-VALOIS (60)</t>
  </si>
  <si>
    <t xml:space="preserve">459062030SM(1)</t>
  </si>
  <si>
    <t xml:space="preserve">IVRY/BOISSY</t>
  </si>
  <si>
    <t xml:space="preserve">459071000-18M</t>
  </si>
  <si>
    <t xml:space="preserve">SERRIS VAL EUROPE</t>
  </si>
  <si>
    <t xml:space="preserve">459071400-15F</t>
  </si>
  <si>
    <t xml:space="preserve">459071600-18F</t>
  </si>
  <si>
    <t xml:space="preserve">ALFORTVILLE/ARCUEIL</t>
  </si>
  <si>
    <t xml:space="preserve">459131400-15F</t>
  </si>
  <si>
    <t xml:space="preserve">IVRY/ARCUEIL/ALFORTVILLE</t>
  </si>
  <si>
    <t xml:space="preserve">459131700-18F</t>
  </si>
  <si>
    <t xml:space="preserve">PALAISEAU</t>
  </si>
  <si>
    <t xml:space="preserve">459132030SF(1)</t>
  </si>
  <si>
    <t xml:space="preserve">NOGENT/MARNE</t>
  </si>
  <si>
    <t xml:space="preserve">459202030SM(2)</t>
  </si>
  <si>
    <t xml:space="preserve">PLANNING DES MATCHS A L'EXTERIEUR</t>
  </si>
  <si>
    <t xml:space="preserve">Adresse gymnase</t>
  </si>
  <si>
    <t xml:space="preserve">Arbitrage</t>
  </si>
  <si>
    <t xml:space="preserve">Table</t>
  </si>
  <si>
    <t xml:space="preserve">ELITE VAL OISE (95)</t>
  </si>
  <si>
    <t xml:space="preserve">Gymnase MICHEL HIDALGO - 2 Bld de l'entente - 95210 ST GRATIEN</t>
  </si>
  <si>
    <t xml:space="preserve">459131800SM(1)</t>
  </si>
  <si>
    <t xml:space="preserve">LA QUEUE-EN-BRIE</t>
  </si>
  <si>
    <t xml:space="preserve">PIERRE DE COUBERTIN - Rue Pierre de Coubertin</t>
  </si>
  <si>
    <t xml:space="preserve">459131830SM(2)</t>
  </si>
  <si>
    <t xml:space="preserve">GAGNY</t>
  </si>
  <si>
    <t xml:space="preserve">MARCEL CERDAN - Sentier des petits clos</t>
  </si>
  <si>
    <t xml:space="preserve">459202100SF(1)</t>
  </si>
  <si>
    <t xml:space="preserve">AMIENS (80)</t>
  </si>
  <si>
    <t xml:space="preserve">COLISEUM - Rue Caumartin - 80000 AMIENS</t>
  </si>
  <si>
    <t xml:space="preserve">459211600SM(1)</t>
  </si>
  <si>
    <t xml:space="preserve">NEUILLY-EN-THELLE (60)</t>
  </si>
  <si>
    <t xml:space="preserve">459342100SM(1)</t>
  </si>
  <si>
    <t xml:space="preserve">évènements</t>
  </si>
  <si>
    <t xml:space="preserve">FFHB</t>
  </si>
  <si>
    <t xml:space="preserve">CD94</t>
  </si>
  <si>
    <t xml:space="preserve">LIDF</t>
  </si>
  <si>
    <t xml:space="preserve">Adresse</t>
  </si>
  <si>
    <t xml:space="preserve">Responsable salle</t>
  </si>
  <si>
    <t xml:space="preserve">VEC - CREPY-EN-VALOIS (60)</t>
  </si>
  <si>
    <t xml:space="preserve">VEC - IVRY/BOISSY</t>
  </si>
  <si>
    <t xml:space="preserve">VEC - ST-MAUR/VITRY</t>
  </si>
  <si>
    <t xml:space="preserve">VEC - SERRIS VAL EUROPE</t>
  </si>
  <si>
    <t xml:space="preserve">07/09 FORUM DES SPORTS</t>
  </si>
  <si>
    <t xml:space="preserve">ELITE VAL OISE (95) - VEC</t>
  </si>
  <si>
    <t xml:space="preserve">LA QUEUE-EN-BRIE - VEC</t>
  </si>
  <si>
    <t xml:space="preserve">VEC - PALAISEAU</t>
  </si>
  <si>
    <t xml:space="preserve">VEC - IVRY/ARCUEIL/ALFORTVILLE</t>
  </si>
  <si>
    <t xml:space="preserve">VEC - ALFORTVILLE/ARCUEIL</t>
  </si>
  <si>
    <t xml:space="preserve">AMIENS (80) - VEC</t>
  </si>
  <si>
    <t xml:space="preserve">VEC - NOGENT/MARNE</t>
  </si>
  <si>
    <t xml:space="preserve">GAGNY - VEC</t>
  </si>
  <si>
    <t xml:space="preserve">NEUILLY-EN-THELLE (60) - VEC</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AULNAY/BOIS</t>
  </si>
  <si>
    <t xml:space="preserve">PAUL EMILE VICTOR - 6-8 Chemin du moulin de la ville</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PAULE BEAUDOUIN - 16, ave du Général De Gaulle</t>
  </si>
  <si>
    <t xml:space="preserve">CRETEIL</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LA QUEUE EN BRIE</t>
  </si>
  <si>
    <t xml:space="preserve">DRANCY (93)</t>
  </si>
  <si>
    <t xml:space="preserve">CHAMBLY (60)</t>
  </si>
  <si>
    <t xml:space="preserve">CACHAN</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CHOISY-LE-ROI</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COULOMMIERS</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EPERNAY</t>
  </si>
  <si>
    <t xml:space="preserve">P. GASPARD (ex COMEP) - PARC ROGER MENU - EPERNAY</t>
  </si>
  <si>
    <t xml:space="preserve">MITRY MORY (77)</t>
  </si>
  <si>
    <t xml:space="preserve">LOMME (59)</t>
  </si>
  <si>
    <t xml:space="preserve">EPINAY/SEINE</t>
  </si>
  <si>
    <t xml:space="preserve">MONTEREAU (77)</t>
  </si>
  <si>
    <t xml:space="preserve">MERIGNAC (33)</t>
  </si>
  <si>
    <t xml:space="preserve">FB2M MERIEL</t>
  </si>
  <si>
    <t xml:space="preserve">ANDRE LEDUCQ - Rue petits prés - MERIEL (95)</t>
  </si>
  <si>
    <t xml:space="preserve">JEAN GOUNOT157 ROUTE DE BRIE</t>
  </si>
  <si>
    <t xml:space="preserve">MONTFERMEIL (93)</t>
  </si>
  <si>
    <t xml:space="preserve">FINANCES</t>
  </si>
  <si>
    <t xml:space="preserve">CHARLES-MILDE (EX SAUSSURE) - 38 rue Georges Picquart - PARIS (75017)</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LE KREMLIN-BICÊTRE</t>
  </si>
  <si>
    <t xml:space="preserve">DUCASSE - 5 Bld Chastenet de Géry</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NEUILLY-EN-THELLE</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SC</t>
  </si>
  <si>
    <t xml:space="preserve">GYMNASE VIGNOLES - 87 rue des Haies - 75020 PARIS</t>
  </si>
  <si>
    <t xml:space="preserve">PARIS SG</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AMAND</t>
  </si>
  <si>
    <t xml:space="preserve">JEAN VERDAVAINE - rue E.Seigneuret (Lycée Couteaux) - ST-AMAND LES EAUX</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STADE FRANCAIS</t>
  </si>
  <si>
    <t xml:space="preserve">SUCHET - 25 ave Maréchal Franchet d’Esperey - PARIS (75)</t>
  </si>
  <si>
    <t xml:space="preserve">SUCY-EN-BRIE</t>
  </si>
  <si>
    <t xml:space="preserve">GYMNASE DU PIPLE - 154 rue de BOISSY</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MOMBLE</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bottom"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397376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07844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43" activeCellId="0" sqref="A43:A53"/>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t="s">
        <v>101</v>
      </c>
    </row>
    <row r="38" customFormat="false" ht="15.75" hidden="false" customHeight="false" outlineLevel="0" collapsed="false">
      <c r="A38" s="19" t="s">
        <v>102</v>
      </c>
      <c r="G38" s="3" t="s">
        <v>103</v>
      </c>
      <c r="H38" s="4" t="s">
        <v>1</v>
      </c>
      <c r="I38" s="5" t="s">
        <v>2</v>
      </c>
    </row>
    <row r="39" customFormat="false" ht="15" hidden="false" customHeight="false" outlineLevel="0" collapsed="false">
      <c r="A39" s="19" t="s">
        <v>104</v>
      </c>
      <c r="G39" s="9" t="s">
        <v>18</v>
      </c>
      <c r="H39" s="10" t="s">
        <v>19</v>
      </c>
      <c r="I39" s="11" t="s">
        <v>20</v>
      </c>
    </row>
    <row r="40" customFormat="false" ht="15" hidden="false" customHeight="false" outlineLevel="0" collapsed="false">
      <c r="A40" s="19"/>
      <c r="G40" s="6" t="s">
        <v>24</v>
      </c>
      <c r="H40" s="12" t="s">
        <v>25</v>
      </c>
      <c r="I40" s="8" t="s">
        <v>26</v>
      </c>
    </row>
    <row r="41" customFormat="false" ht="15" hidden="false" customHeight="false" outlineLevel="0" collapsed="false">
      <c r="A41" s="19"/>
      <c r="G41" s="6" t="s">
        <v>30</v>
      </c>
      <c r="H41" s="12" t="s">
        <v>31</v>
      </c>
      <c r="I41" s="8" t="s">
        <v>17</v>
      </c>
    </row>
    <row r="42" customFormat="false" ht="15" hidden="false" customHeight="false" outlineLevel="0" collapsed="false">
      <c r="A42" s="19" t="s">
        <v>69</v>
      </c>
      <c r="G42" s="6" t="s">
        <v>9</v>
      </c>
      <c r="H42" s="12" t="s">
        <v>34</v>
      </c>
      <c r="I42" s="8" t="s">
        <v>11</v>
      </c>
    </row>
    <row r="43" customFormat="false" ht="15" hidden="false" customHeight="false" outlineLevel="0" collapsed="false">
      <c r="A43" s="19" t="s">
        <v>105</v>
      </c>
      <c r="G43" s="6" t="s">
        <v>37</v>
      </c>
      <c r="H43" s="12" t="s">
        <v>38</v>
      </c>
      <c r="I43" s="8" t="s">
        <v>39</v>
      </c>
    </row>
    <row r="44" customFormat="false" ht="15" hidden="false" customHeight="false" outlineLevel="0" collapsed="false">
      <c r="A44" s="19" t="s">
        <v>106</v>
      </c>
      <c r="G44" s="6" t="s">
        <v>42</v>
      </c>
      <c r="H44" s="12" t="s">
        <v>43</v>
      </c>
      <c r="I44" s="8" t="s">
        <v>44</v>
      </c>
    </row>
    <row r="45" customFormat="false" ht="15" hidden="false" customHeight="false" outlineLevel="0" collapsed="false">
      <c r="A45" s="19" t="s">
        <v>107</v>
      </c>
      <c r="G45" s="6" t="s">
        <v>27</v>
      </c>
      <c r="H45" s="12" t="s">
        <v>47</v>
      </c>
      <c r="I45" s="8" t="s">
        <v>29</v>
      </c>
    </row>
    <row r="46" customFormat="false" ht="15" hidden="false" customHeight="false" outlineLevel="0" collapsed="false">
      <c r="A46" s="19" t="s">
        <v>108</v>
      </c>
      <c r="G46" s="6" t="s">
        <v>90</v>
      </c>
      <c r="H46" s="12"/>
      <c r="I46" s="8" t="s">
        <v>91</v>
      </c>
    </row>
    <row r="47" customFormat="false" ht="15" hidden="false" customHeight="false" outlineLevel="0" collapsed="false">
      <c r="A47" s="19" t="s">
        <v>109</v>
      </c>
      <c r="G47" s="6" t="s">
        <v>50</v>
      </c>
      <c r="H47" s="12" t="s">
        <v>51</v>
      </c>
      <c r="I47" s="8"/>
    </row>
    <row r="48" customFormat="false" ht="15" hidden="false" customHeight="false" outlineLevel="0" collapsed="false">
      <c r="A48" s="19" t="s">
        <v>110</v>
      </c>
      <c r="G48" s="6" t="s">
        <v>111</v>
      </c>
      <c r="H48" s="12"/>
      <c r="I48" s="8"/>
    </row>
    <row r="49" customFormat="false" ht="15" hidden="false" customHeight="false" outlineLevel="0" collapsed="false">
      <c r="A49" s="19" t="s">
        <v>112</v>
      </c>
      <c r="G49" s="6" t="s">
        <v>59</v>
      </c>
      <c r="H49" s="12" t="s">
        <v>60</v>
      </c>
      <c r="I49" s="8" t="s">
        <v>61</v>
      </c>
    </row>
    <row r="50" customFormat="false" ht="15.75" hidden="false" customHeight="false" outlineLevel="0" collapsed="false">
      <c r="A50" s="19" t="s">
        <v>113</v>
      </c>
      <c r="G50" s="14"/>
      <c r="H50" s="15"/>
      <c r="I50" s="16"/>
    </row>
    <row r="51" customFormat="false" ht="15" hidden="false" customHeight="false" outlineLevel="0" collapsed="false">
      <c r="A51" s="19" t="s">
        <v>114</v>
      </c>
    </row>
    <row r="52" customFormat="false" ht="15.75" hidden="false" customHeight="false" outlineLevel="0" collapsed="false">
      <c r="A52" s="19" t="s">
        <v>115</v>
      </c>
    </row>
    <row r="53" customFormat="false" ht="15.75" hidden="false" customHeight="false" outlineLevel="0" collapsed="false">
      <c r="A53" s="19" t="s">
        <v>116</v>
      </c>
      <c r="G53" s="3" t="s">
        <v>117</v>
      </c>
      <c r="H53" s="4" t="s">
        <v>1</v>
      </c>
      <c r="I53" s="5" t="s">
        <v>2</v>
      </c>
    </row>
    <row r="54" customFormat="false" ht="15" hidden="false" customHeight="false" outlineLevel="0" collapsed="false">
      <c r="A54" s="19"/>
      <c r="G54" s="6" t="s">
        <v>24</v>
      </c>
      <c r="H54" s="12" t="s">
        <v>25</v>
      </c>
      <c r="I54" s="8" t="s">
        <v>26</v>
      </c>
    </row>
    <row r="55" customFormat="false" ht="15" hidden="false" customHeight="false" outlineLevel="0" collapsed="false">
      <c r="A55" s="19"/>
      <c r="G55" s="6" t="s">
        <v>30</v>
      </c>
      <c r="H55" s="12" t="s">
        <v>31</v>
      </c>
      <c r="I55" s="8" t="s">
        <v>17</v>
      </c>
    </row>
    <row r="56" customFormat="false" ht="15" hidden="false" customHeight="false" outlineLevel="0" collapsed="false">
      <c r="A56" s="19"/>
      <c r="G56" s="6" t="s">
        <v>118</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 hidden="false" customHeight="false" outlineLevel="0" collapsed="false">
      <c r="A64" s="19"/>
      <c r="G64" s="6"/>
      <c r="H64" s="12"/>
      <c r="I64" s="8"/>
    </row>
    <row r="65" customFormat="false" ht="15" hidden="false" customHeight="false" outlineLevel="0" collapsed="false">
      <c r="A65" s="19"/>
      <c r="G65" s="6"/>
      <c r="H65" s="12"/>
      <c r="I65" s="8"/>
    </row>
    <row r="66" customFormat="false" ht="15.75" hidden="false" customHeight="false" outlineLevel="0" collapsed="false">
      <c r="A66" s="20" t="s">
        <v>69</v>
      </c>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19</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0</v>
      </c>
      <c r="I72" s="8"/>
    </row>
    <row r="73" customFormat="false" ht="15" hidden="false" customHeight="false" outlineLevel="0" collapsed="false">
      <c r="G73" s="6" t="s">
        <v>30</v>
      </c>
      <c r="H73" s="12" t="s">
        <v>31</v>
      </c>
      <c r="I73" s="8" t="s">
        <v>17</v>
      </c>
    </row>
    <row r="74" customFormat="false" ht="15" hidden="false" customHeight="false" outlineLevel="0" collapsed="false">
      <c r="G74" s="6" t="s">
        <v>118</v>
      </c>
      <c r="H74" s="7" t="s">
        <v>121</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2</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3</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4</v>
      </c>
      <c r="H88" s="4" t="s">
        <v>1</v>
      </c>
      <c r="I88" s="5" t="s">
        <v>2</v>
      </c>
    </row>
    <row r="89" customFormat="false" ht="15" hidden="false" customHeight="false" outlineLevel="0" collapsed="false">
      <c r="G89" s="6" t="s">
        <v>45</v>
      </c>
      <c r="H89" s="7" t="s">
        <v>122</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3</v>
      </c>
      <c r="I91" s="8"/>
    </row>
    <row r="92" customFormat="false" ht="15" hidden="false" customHeight="false" outlineLevel="0" collapsed="false">
      <c r="G92" s="6" t="s">
        <v>30</v>
      </c>
      <c r="H92" s="12" t="s">
        <v>31</v>
      </c>
      <c r="I92" s="8" t="s">
        <v>17</v>
      </c>
    </row>
    <row r="93" customFormat="false" ht="15" hidden="false" customHeight="false" outlineLevel="0" collapsed="false">
      <c r="G93" s="6" t="s">
        <v>118</v>
      </c>
      <c r="H93" s="7" t="s">
        <v>121</v>
      </c>
      <c r="I93" s="8"/>
    </row>
    <row r="94" customFormat="false" ht="15" hidden="false" customHeight="false" outlineLevel="0" collapsed="false">
      <c r="G94" s="6" t="s">
        <v>48</v>
      </c>
      <c r="H94" s="7" t="s">
        <v>120</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1</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5</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6</v>
      </c>
      <c r="H106" s="4" t="s">
        <v>1</v>
      </c>
      <c r="I106" s="5" t="s">
        <v>2</v>
      </c>
    </row>
    <row r="107" customFormat="false" ht="15" hidden="false" customHeight="false" outlineLevel="0" collapsed="false">
      <c r="G107" s="6" t="s">
        <v>21</v>
      </c>
      <c r="H107" s="7" t="s">
        <v>127</v>
      </c>
      <c r="I107" s="8" t="s">
        <v>23</v>
      </c>
    </row>
    <row r="108" customFormat="false" ht="15" hidden="false" customHeight="false" outlineLevel="0" collapsed="false">
      <c r="G108" s="6" t="s">
        <v>32</v>
      </c>
      <c r="H108" s="12" t="s">
        <v>123</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18</v>
      </c>
      <c r="H110" s="12" t="s">
        <v>121</v>
      </c>
      <c r="I110" s="8"/>
    </row>
    <row r="111" customFormat="false" ht="15" hidden="false" customHeight="false" outlineLevel="0" collapsed="false">
      <c r="G111" s="6" t="s">
        <v>48</v>
      </c>
      <c r="H111" s="7" t="s">
        <v>120</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1</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28</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29</v>
      </c>
      <c r="I127" s="8" t="s">
        <v>17</v>
      </c>
    </row>
    <row r="128" customFormat="false" ht="15" hidden="false" customHeight="false" outlineLevel="0" collapsed="false">
      <c r="G128" s="6" t="s">
        <v>130</v>
      </c>
      <c r="H128" s="12" t="s">
        <v>131</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2</v>
      </c>
      <c r="H131" s="7" t="s">
        <v>133</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4</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5</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6</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29</v>
      </c>
      <c r="I146" s="8" t="s">
        <v>17</v>
      </c>
      <c r="K146" s="2"/>
    </row>
    <row r="147" customFormat="false" ht="15" hidden="false" customHeight="false" outlineLevel="0" collapsed="false">
      <c r="G147" s="6" t="s">
        <v>130</v>
      </c>
      <c r="H147" s="12" t="s">
        <v>131</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4</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5</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5</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0</v>
      </c>
      <c r="H172" s="12" t="s">
        <v>131</v>
      </c>
      <c r="I172" s="8"/>
    </row>
    <row r="173" customFormat="false" ht="15" hidden="false" customHeight="false" outlineLevel="0" collapsed="false">
      <c r="G173" s="6" t="s">
        <v>137</v>
      </c>
      <c r="H173" s="7" t="s">
        <v>138</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4" width="113.85"/>
    <col collapsed="false" customWidth="true" hidden="false" outlineLevel="0" max="2" min="2" style="534" width="7.42"/>
    <col collapsed="false" customWidth="true" hidden="false" outlineLevel="0" max="3" min="3" style="534" width="43.7"/>
    <col collapsed="false" customWidth="false" hidden="false" outlineLevel="0" max="257" min="4" style="534" width="11.42"/>
  </cols>
  <sheetData>
    <row r="2" customFormat="false" ht="15.75" hidden="false" customHeight="false" outlineLevel="0" collapsed="false">
      <c r="A2" s="535" t="s">
        <v>480</v>
      </c>
    </row>
    <row r="3" customFormat="false" ht="15" hidden="false" customHeight="false" outlineLevel="0" collapsed="false">
      <c r="A3" s="536"/>
    </row>
    <row r="4" customFormat="false" ht="15" hidden="false" customHeight="false" outlineLevel="0" collapsed="false">
      <c r="A4" s="537" t="e">
        <f aca="false">#NAME!()</f>
        <v>#NAME?</v>
      </c>
    </row>
    <row r="5" customFormat="false" ht="15" hidden="false" customHeight="false" outlineLevel="0" collapsed="false">
      <c r="A5" s="537"/>
    </row>
    <row r="6" customFormat="false" ht="15" hidden="false" customHeight="false" outlineLevel="0" collapsed="false">
      <c r="A6" s="538" t="e">
        <f aca="false">#NAME!()</f>
        <v>#NAME?</v>
      </c>
      <c r="B6" s="534" t="n">
        <v>10</v>
      </c>
    </row>
    <row r="7" customFormat="false" ht="15" hidden="false" customHeight="false" outlineLevel="0" collapsed="false">
      <c r="A7" s="538" t="e">
        <f aca="false">#NAME!()</f>
        <v>#NAME?</v>
      </c>
      <c r="B7" s="534" t="n">
        <v>64</v>
      </c>
    </row>
    <row r="8" customFormat="false" ht="15" hidden="false" customHeight="false" outlineLevel="0" collapsed="false">
      <c r="A8" s="538" t="e">
        <f aca="false">#NAME!()</f>
        <v>#NAME?</v>
      </c>
      <c r="B8" s="534" t="n">
        <v>1</v>
      </c>
    </row>
    <row r="9" customFormat="false" ht="15" hidden="false" customHeight="false" outlineLevel="0" collapsed="false">
      <c r="A9" s="538" t="e">
        <f aca="false">#NAME!()</f>
        <v>#NAME?</v>
      </c>
      <c r="B9" s="534" t="n">
        <v>2</v>
      </c>
    </row>
    <row r="10" customFormat="false" ht="15" hidden="false" customHeight="false" outlineLevel="0" collapsed="false">
      <c r="A10" s="538" t="e">
        <f aca="false">#NAME!()</f>
        <v>#NAME?</v>
      </c>
      <c r="B10" s="539" t="n">
        <v>19</v>
      </c>
    </row>
    <row r="11" customFormat="false" ht="15" hidden="false" customHeight="false" outlineLevel="0" collapsed="false">
      <c r="A11" s="538" t="e">
        <f aca="false">#NAME!()</f>
        <v>#NAME?</v>
      </c>
      <c r="B11" s="539" t="n">
        <v>1</v>
      </c>
    </row>
    <row r="12" customFormat="false" ht="15" hidden="false" customHeight="false" outlineLevel="0" collapsed="false">
      <c r="A12" s="538" t="e">
        <f aca="false">#NAME!()</f>
        <v>#NAME?</v>
      </c>
      <c r="B12" s="539" t="n">
        <v>35</v>
      </c>
      <c r="C12" s="534" t="s">
        <v>481</v>
      </c>
    </row>
    <row r="13" customFormat="false" ht="15" hidden="false" customHeight="false" outlineLevel="0" collapsed="false">
      <c r="A13" s="538" t="e">
        <f aca="false">#NAME!()</f>
        <v>#NAME?</v>
      </c>
      <c r="B13" s="539" t="n">
        <v>19</v>
      </c>
      <c r="C13" s="534" t="s">
        <v>482</v>
      </c>
    </row>
    <row r="14" customFormat="false" ht="15" hidden="false" customHeight="false" outlineLevel="0" collapsed="false">
      <c r="A14" s="538" t="s">
        <v>483</v>
      </c>
      <c r="B14" s="539" t="n">
        <v>0</v>
      </c>
      <c r="C14" s="534" t="s">
        <v>484</v>
      </c>
    </row>
    <row r="15" customFormat="false" ht="15" hidden="false" customHeight="false" outlineLevel="0" collapsed="false">
      <c r="A15" s="538" t="e">
        <f aca="false">#NAME!()</f>
        <v>#NAME?</v>
      </c>
      <c r="B15" s="539" t="n">
        <v>3</v>
      </c>
      <c r="C15" s="534" t="s">
        <v>485</v>
      </c>
    </row>
    <row r="16" customFormat="false" ht="15" hidden="false" customHeight="false" outlineLevel="0" collapsed="false">
      <c r="A16" s="537"/>
    </row>
    <row r="17" customFormat="false" ht="15" hidden="false" customHeight="false" outlineLevel="0" collapsed="false">
      <c r="A17" s="537" t="e">
        <f aca="false">IF(#NAME!()=TRUE(),TRUE())</f>
        <v>#NAME?</v>
      </c>
    </row>
    <row r="18" customFormat="false" ht="15" hidden="false" customHeight="false" outlineLevel="0" collapsed="false">
      <c r="A18" s="537" t="e">
        <f aca="false">#NAME!()</f>
        <v>#NAME?</v>
      </c>
    </row>
    <row r="19" customFormat="false" ht="15" hidden="false" customHeight="false" outlineLevel="0" collapsed="false">
      <c r="A19" s="537" t="e">
        <f aca="false">#NAME!()</f>
        <v>#NAME?</v>
      </c>
    </row>
    <row r="20" customFormat="false" ht="15" hidden="false" customHeight="false" outlineLevel="0" collapsed="false">
      <c r="A20" s="537" t="e">
        <f aca="false">#NAME!()</f>
        <v>#NAME?</v>
      </c>
    </row>
    <row r="21" customFormat="false" ht="15" hidden="false" customHeight="false" outlineLevel="0" collapsed="false">
      <c r="A21" s="537" t="e">
        <f aca="false">#NAME!()</f>
        <v>#NAME?</v>
      </c>
    </row>
    <row r="22" customFormat="false" ht="15" hidden="false" customHeight="false" outlineLevel="0" collapsed="false">
      <c r="A22" s="537" t="e">
        <f aca="false">#NAME!()</f>
        <v>#NAME?</v>
      </c>
    </row>
    <row r="23" customFormat="false" ht="15" hidden="false" customHeight="false" outlineLevel="0" collapsed="false">
      <c r="A23" s="537" t="e">
        <f aca="false">#NAME!()</f>
        <v>#NAME?</v>
      </c>
    </row>
    <row r="24" customFormat="false" ht="15" hidden="false" customHeight="false" outlineLevel="0" collapsed="false">
      <c r="A24" s="537" t="e">
        <f aca="false">#NAME!()</f>
        <v>#NAME?</v>
      </c>
    </row>
    <row r="25" customFormat="false" ht="15" hidden="false" customHeight="false" outlineLevel="0" collapsed="false">
      <c r="A25" s="537" t="s">
        <v>486</v>
      </c>
      <c r="B25" s="540"/>
    </row>
    <row r="26" customFormat="false" ht="15" hidden="false" customHeight="false" outlineLevel="0" collapsed="false">
      <c r="A26" s="537" t="e">
        <f aca="false">#NAME!()</f>
        <v>#NAME?</v>
      </c>
    </row>
    <row r="27" customFormat="false" ht="15" hidden="false" customHeight="false" outlineLevel="0" collapsed="false">
      <c r="A27" s="537" t="s">
        <v>487</v>
      </c>
    </row>
    <row r="28" customFormat="false" ht="15" hidden="false" customHeight="false" outlineLevel="0" collapsed="false">
      <c r="A28" s="537" t="s">
        <v>488</v>
      </c>
    </row>
    <row r="29" customFormat="false" ht="15" hidden="false" customHeight="false" outlineLevel="0" collapsed="false">
      <c r="A29" s="537" t="s">
        <v>489</v>
      </c>
    </row>
    <row r="30" customFormat="false" ht="15" hidden="false" customHeight="false" outlineLevel="0" collapsed="false">
      <c r="A30" s="537" t="s">
        <v>490</v>
      </c>
    </row>
    <row r="31" customFormat="false" ht="15" hidden="false" customHeight="false" outlineLevel="0" collapsed="false">
      <c r="A31" s="537" t="s">
        <v>491</v>
      </c>
    </row>
    <row r="32" customFormat="false" ht="15" hidden="false" customHeight="false" outlineLevel="0" collapsed="false">
      <c r="A32" s="537" t="e">
        <f aca="false">#NAME!()</f>
        <v>#NAME?</v>
      </c>
    </row>
    <row r="33" customFormat="false" ht="15" hidden="false" customHeight="false" outlineLevel="0" collapsed="false">
      <c r="A33" s="537"/>
    </row>
    <row r="34" customFormat="false" ht="15" hidden="false" customHeight="false" outlineLevel="0" collapsed="false">
      <c r="A34" s="538" t="e">
        <f aca="false">#NAME!()</f>
        <v>#NAME?</v>
      </c>
    </row>
    <row r="35" customFormat="false" ht="15" hidden="false" customHeight="false" outlineLevel="0" collapsed="false">
      <c r="A35" s="538" t="e">
        <f aca="false">#NAME!()</f>
        <v>#NAME?</v>
      </c>
    </row>
    <row r="36" customFormat="false" ht="15" hidden="false" customHeight="false" outlineLevel="0" collapsed="false">
      <c r="A36" s="538" t="e">
        <f aca="false">#NAME!()</f>
        <v>#NAME?</v>
      </c>
      <c r="B36" s="540"/>
    </row>
    <row r="37" customFormat="false" ht="15" hidden="false" customHeight="false" outlineLevel="0" collapsed="false">
      <c r="A37" s="537" t="e">
        <f aca="false">#NAME!()</f>
        <v>#NAME?</v>
      </c>
      <c r="B37" s="539"/>
    </row>
    <row r="38" customFormat="false" ht="15" hidden="false" customHeight="false" outlineLevel="0" collapsed="false">
      <c r="A38" s="537" t="e">
        <f aca="false">IF(#NAME!()="DOMICILE",TRUE())</f>
        <v>#NAME?</v>
      </c>
      <c r="B38" s="540"/>
    </row>
    <row r="39" customFormat="false" ht="15" hidden="false" customHeight="false" outlineLevel="0" collapsed="false">
      <c r="A39" s="537" t="e">
        <f aca="false">#NAME!()</f>
        <v>#NAME?</v>
      </c>
      <c r="B39" s="540"/>
    </row>
    <row r="40" customFormat="false" ht="15" hidden="false" customHeight="false" outlineLevel="0" collapsed="false">
      <c r="A40" s="537" t="n">
        <f aca="false">IF(lig_selec=1,TRUE())</f>
        <v>0</v>
      </c>
      <c r="B40" s="540"/>
    </row>
    <row r="41" customFormat="false" ht="15" hidden="false" customHeight="false" outlineLevel="0" collapsed="false">
      <c r="A41" s="537" t="e">
        <f aca="false">IF("VEC - "&amp;#NAME!(),#NAME!())</f>
        <v>#NAME?</v>
      </c>
      <c r="B41" s="540"/>
    </row>
    <row r="42" customFormat="false" ht="15" hidden="false" customHeight="false" outlineLevel="0" collapsed="false">
      <c r="A42" s="537" t="e">
        <f aca="false">IF("VEC - "&amp;MID(#NAME!(),1,LEN(#NAME!())-6),#NAME!())</f>
        <v>#NAME?</v>
      </c>
      <c r="B42" s="540"/>
    </row>
    <row r="43" customFormat="false" ht="15" hidden="false" customHeight="false" outlineLevel="0" collapsed="false">
      <c r="A43" s="537" t="e">
        <f aca="false">#NAME!()</f>
        <v>#NAME?</v>
      </c>
      <c r="B43" s="540"/>
    </row>
    <row r="44" customFormat="false" ht="15" hidden="false" customHeight="false" outlineLevel="0" collapsed="false">
      <c r="A44" s="537" t="e">
        <f aca="false">IF("Abel Rospide",#NAME!(),0)</f>
        <v>#VALUE!</v>
      </c>
      <c r="B44" s="540"/>
    </row>
    <row r="45" customFormat="false" ht="15" hidden="false" customHeight="false" outlineLevel="0" collapsed="false">
      <c r="A45" s="537" t="e">
        <f aca="false">#NAME!()</f>
        <v>#NAME?</v>
      </c>
      <c r="B45" s="540"/>
    </row>
    <row r="46" customFormat="false" ht="15" hidden="false" customHeight="false" outlineLevel="0" collapsed="false">
      <c r="A46" s="537" t="e">
        <f aca="false">IF(#NAME!()="",TRUE())</f>
        <v>#NAME?</v>
      </c>
      <c r="B46" s="540"/>
    </row>
    <row r="47" customFormat="false" ht="15" hidden="false" customHeight="false" outlineLevel="0" collapsed="false">
      <c r="A47" s="537" t="e">
        <f aca="false">IF("Désign. LIDF",#NAME!())</f>
        <v>#VALUE!</v>
      </c>
      <c r="B47" s="540"/>
    </row>
    <row r="48" customFormat="false" ht="15" hidden="false" customHeight="false" outlineLevel="0" collapsed="false">
      <c r="A48" s="537" t="e">
        <f aca="false">IF("Désign. CD94",#NAME!())</f>
        <v>#VALUE!</v>
      </c>
      <c r="B48" s="540"/>
    </row>
    <row r="49" customFormat="false" ht="15" hidden="false" customHeight="false" outlineLevel="0" collapsed="false">
      <c r="A49" s="537" t="e">
        <f aca="false">IF("Désign. FFHB",#NAME!())</f>
        <v>#VALUE!</v>
      </c>
      <c r="B49" s="540"/>
    </row>
    <row r="50" customFormat="false" ht="15" hidden="false" customHeight="false" outlineLevel="0" collapsed="false">
      <c r="A50" s="537" t="e">
        <f aca="false">IF("",#NAME!())</f>
        <v>#VALUE!</v>
      </c>
      <c r="B50" s="540"/>
    </row>
    <row r="51" customFormat="false" ht="15" hidden="false" customHeight="false" outlineLevel="0" collapsed="false">
      <c r="A51" s="537" t="e">
        <f aca="false">#NAME!()</f>
        <v>#NAME?</v>
      </c>
      <c r="B51" s="540"/>
    </row>
    <row r="52" customFormat="false" ht="15" hidden="false" customHeight="false" outlineLevel="0" collapsed="false">
      <c r="A52" s="537" t="e">
        <f aca="false">#NAME!()</f>
        <v>#NAME?</v>
      </c>
      <c r="B52" s="540"/>
    </row>
    <row r="53" customFormat="false" ht="15" hidden="false" customHeight="false" outlineLevel="0" collapsed="false">
      <c r="A53" s="537" t="e">
        <f aca="false">IF("",#NAME!(),0)</f>
        <v>#VALUE!</v>
      </c>
      <c r="B53" s="540"/>
    </row>
    <row r="54" customFormat="false" ht="15" hidden="false" customHeight="false" outlineLevel="0" collapsed="false">
      <c r="A54" s="537" t="e">
        <f aca="false">#NAME!()</f>
        <v>#NAME?</v>
      </c>
      <c r="B54" s="540"/>
    </row>
    <row r="55" customFormat="false" ht="15" hidden="false" customHeight="false" outlineLevel="0" collapsed="false">
      <c r="A55" s="537" t="e">
        <f aca="false">IF("",#NAME!(),0)</f>
        <v>#VALUE!</v>
      </c>
      <c r="B55" s="540"/>
    </row>
    <row r="56" customFormat="false" ht="15" hidden="false" customHeight="false" outlineLevel="0" collapsed="false">
      <c r="A56" s="537" t="e">
        <f aca="false">#NAME!()</f>
        <v>#NAME?</v>
      </c>
      <c r="B56" s="540"/>
    </row>
    <row r="57" customFormat="false" ht="15" hidden="false" customHeight="false" outlineLevel="0" collapsed="false">
      <c r="A57" s="537" t="e">
        <f aca="false">IF("",#NAME!(),0)</f>
        <v>#VALUE!</v>
      </c>
      <c r="B57" s="540"/>
    </row>
    <row r="58" customFormat="false" ht="15" hidden="false" customHeight="false" outlineLevel="0" collapsed="false">
      <c r="A58" s="537" t="e">
        <f aca="false">#NAME!()</f>
        <v>#NAME?</v>
      </c>
      <c r="B58" s="540"/>
    </row>
    <row r="59" customFormat="false" ht="15" hidden="false" customHeight="false" outlineLevel="0" collapsed="false">
      <c r="A59" s="537" t="e">
        <f aca="false">IF("---------XXX---------",#NAME!(),0)</f>
        <v>#VALUE!</v>
      </c>
      <c r="B59" s="540"/>
    </row>
    <row r="60" customFormat="false" ht="15" hidden="false" customHeight="false" outlineLevel="0" collapsed="false">
      <c r="A60" s="537" t="e">
        <f aca="false">#NAME!()</f>
        <v>#NAME?</v>
      </c>
      <c r="B60" s="540"/>
    </row>
    <row r="61" s="541" customFormat="true" ht="15" hidden="false" customHeight="false" outlineLevel="0" collapsed="false">
      <c r="A61" s="537" t="e">
        <f aca="false">#NAME!()</f>
        <v>#NAME?</v>
      </c>
      <c r="C61" s="534"/>
    </row>
    <row r="62" customFormat="false" ht="15" hidden="false" customHeight="false" outlineLevel="0" collapsed="false">
      <c r="A62" s="537" t="e">
        <f aca="false">#NAME!()</f>
        <v>#NAME?</v>
      </c>
      <c r="B62" s="540"/>
    </row>
    <row r="63" customFormat="false" ht="15" hidden="false" customHeight="false" outlineLevel="0" collapsed="false">
      <c r="A63" s="537" t="n">
        <f aca="false">IF(lig_selec=1,TRUE())</f>
        <v>0</v>
      </c>
      <c r="B63" s="540"/>
    </row>
    <row r="64" customFormat="false" ht="15" hidden="false" customHeight="false" outlineLevel="0" collapsed="false">
      <c r="A64" s="537" t="e">
        <f aca="false">IF(#NAME!()&amp;" - VEC",#NAME!())</f>
        <v>#NAME?</v>
      </c>
      <c r="B64" s="540"/>
    </row>
    <row r="65" customFormat="false" ht="15" hidden="false" customHeight="false" outlineLevel="0" collapsed="false">
      <c r="A65" s="537" t="e">
        <f aca="false">IF(MID(#NAME!(),7,LEN(#NAME!())-6)&amp;" - VEC",#NAME!())</f>
        <v>#NAME?</v>
      </c>
      <c r="B65" s="540"/>
    </row>
    <row r="66" customFormat="false" ht="15" hidden="false" customHeight="false" outlineLevel="0" collapsed="false">
      <c r="A66" s="537" t="e">
        <f aca="false">#NAME!()</f>
        <v>#NAME?</v>
      </c>
      <c r="B66" s="540" t="s">
        <v>429</v>
      </c>
    </row>
    <row r="67" customFormat="false" ht="15" hidden="false" customHeight="false" outlineLevel="0" collapsed="false">
      <c r="A67" s="537" t="e">
        <f aca="false">#NAME!()</f>
        <v>#NAME?</v>
      </c>
      <c r="B67" s="540" t="e">
        <f aca="false">NA()</f>
        <v>#N/A</v>
      </c>
    </row>
    <row r="68" customFormat="false" ht="15" hidden="false" customHeight="false" outlineLevel="0" collapsed="false">
      <c r="A68" s="537" t="e">
        <f aca="false">#NAME!()</f>
        <v>#NAME?</v>
      </c>
      <c r="B68" s="540"/>
    </row>
    <row r="69" customFormat="false" ht="15" hidden="false" customHeight="false" outlineLevel="0" collapsed="false">
      <c r="A69" s="537" t="e">
        <f aca="false">IF("",#NAME!())</f>
        <v>#VALUE!</v>
      </c>
      <c r="B69" s="540"/>
    </row>
    <row r="70" customFormat="false" ht="15" hidden="false" customHeight="false" outlineLevel="0" collapsed="false">
      <c r="A70" s="537" t="e">
        <f aca="false">IF("",#NAME!())</f>
        <v>#VALUE!</v>
      </c>
      <c r="B70" s="540"/>
    </row>
    <row r="71" customFormat="false" ht="15" hidden="false" customHeight="false" outlineLevel="0" collapsed="false">
      <c r="A71" s="537" t="e">
        <f aca="false">IF(VLOOKUP(T(B66),GYMNASES,2,FALSE()),#NAME!())</f>
        <v>#N/A</v>
      </c>
      <c r="B71" s="540"/>
    </row>
    <row r="72" customFormat="false" ht="15" hidden="false" customHeight="false" outlineLevel="0" collapsed="false">
      <c r="A72" s="537" t="e">
        <f aca="false">IF("",#NAME!())</f>
        <v>#VALUE!</v>
      </c>
      <c r="B72" s="540"/>
    </row>
    <row r="73" customFormat="false" ht="15" hidden="false" customHeight="false" outlineLevel="0" collapsed="false">
      <c r="A73" s="537" t="e">
        <f aca="false">IF("erreur Ville",#NAME!(),0)</f>
        <v>#VALUE!</v>
      </c>
      <c r="B73" s="540"/>
    </row>
    <row r="74" customFormat="false" ht="15" hidden="false" customHeight="false" outlineLevel="0" collapsed="false">
      <c r="A74" s="537" t="e">
        <f aca="false">#NAME!()</f>
        <v>#NAME?</v>
      </c>
      <c r="B74" s="540"/>
    </row>
    <row r="75" customFormat="false" ht="15" hidden="false" customHeight="false" outlineLevel="0" collapsed="false">
      <c r="A75" s="537" t="e">
        <f aca="false">IF(#NAME!()="",TRUE())</f>
        <v>#NAME?</v>
      </c>
      <c r="B75" s="540"/>
    </row>
    <row r="76" customFormat="false" ht="15" hidden="false" customHeight="false" outlineLevel="0" collapsed="false">
      <c r="A76" s="537" t="e">
        <f aca="false">IF("Désign. LIDF",#NAME!())</f>
        <v>#VALUE!</v>
      </c>
      <c r="B76" s="540"/>
    </row>
    <row r="77" customFormat="false" ht="15" hidden="false" customHeight="false" outlineLevel="0" collapsed="false">
      <c r="A77" s="537" t="e">
        <f aca="false">IF("Désign. CD94",#NAME!())</f>
        <v>#VALUE!</v>
      </c>
      <c r="B77" s="540"/>
    </row>
    <row r="78" customFormat="false" ht="15" hidden="false" customHeight="false" outlineLevel="0" collapsed="false">
      <c r="A78" s="537" t="e">
        <f aca="false">IF("Désign. FFHB",#NAME!())</f>
        <v>#VALUE!</v>
      </c>
      <c r="B78" s="540"/>
    </row>
    <row r="79" customFormat="false" ht="15" hidden="false" customHeight="false" outlineLevel="0" collapsed="false">
      <c r="A79" s="537" t="e">
        <f aca="false">IF("",#NAME!())</f>
        <v>#VALUE!</v>
      </c>
      <c r="B79" s="540"/>
    </row>
    <row r="80" customFormat="false" ht="15" hidden="false" customHeight="false" outlineLevel="0" collapsed="false">
      <c r="A80" s="537" t="e">
        <f aca="false">#NAME!()</f>
        <v>#NAME?</v>
      </c>
      <c r="B80" s="540"/>
    </row>
    <row r="81" customFormat="false" ht="15" hidden="false" customHeight="false" outlineLevel="0" collapsed="false">
      <c r="A81" s="537" t="e">
        <f aca="false">#NAME!()</f>
        <v>#NAME?</v>
      </c>
      <c r="B81" s="540"/>
    </row>
    <row r="82" customFormat="false" ht="15" hidden="false" customHeight="false" outlineLevel="0" collapsed="false">
      <c r="A82" s="537" t="e">
        <f aca="false">IF(#NAME!()="",TRUE())</f>
        <v>#NAME?</v>
      </c>
      <c r="B82" s="540"/>
    </row>
    <row r="83" customFormat="false" ht="15" hidden="false" customHeight="false" outlineLevel="0" collapsed="false">
      <c r="A83" s="537" t="e">
        <f aca="false">IF("---------XXX---------",#NAME!())</f>
        <v>#VALUE!</v>
      </c>
      <c r="B83" s="540"/>
    </row>
    <row r="84" customFormat="false" ht="15" hidden="false" customHeight="false" outlineLevel="0" collapsed="false">
      <c r="A84" s="537" t="e">
        <f aca="false">#NAME!()</f>
        <v>#NAME?</v>
      </c>
      <c r="B84" s="540"/>
    </row>
    <row r="85" customFormat="false" ht="15" hidden="false" customHeight="false" outlineLevel="0" collapsed="false">
      <c r="A85" s="537" t="e">
        <f aca="false">#NAME!()</f>
        <v>#NAME?</v>
      </c>
      <c r="B85" s="540"/>
    </row>
    <row r="86" customFormat="false" ht="15" hidden="false" customHeight="false" outlineLevel="0" collapsed="false">
      <c r="A86" s="537" t="e">
        <f aca="false">IF("---------XXX---------",#NAME!(),0)</f>
        <v>#VALUE!</v>
      </c>
      <c r="B86" s="540"/>
    </row>
    <row r="87" customFormat="false" ht="15" hidden="false" customHeight="false" outlineLevel="0" collapsed="false">
      <c r="A87" s="537" t="e">
        <f aca="false">#NAME!()</f>
        <v>#NAME?</v>
      </c>
      <c r="B87" s="540"/>
    </row>
    <row r="88" s="541" customFormat="true" ht="15" hidden="false" customHeight="false" outlineLevel="0" collapsed="false">
      <c r="A88" s="537" t="e">
        <f aca="false">IF("---------XXX---------",#NAME!(),0)</f>
        <v>#VALUE!</v>
      </c>
      <c r="C88" s="534"/>
    </row>
    <row r="89" customFormat="false" ht="15" hidden="false" customHeight="false" outlineLevel="0" collapsed="false">
      <c r="A89" s="537" t="e">
        <f aca="false">#NAME!()</f>
        <v>#NAME?</v>
      </c>
      <c r="B89" s="540"/>
    </row>
    <row r="90" s="541" customFormat="true" ht="15" hidden="false" customHeight="false" outlineLevel="0" collapsed="false">
      <c r="A90" s="537" t="e">
        <f aca="false">IF("---------XXX---------",#NAME!(),0)</f>
        <v>#VALUE!</v>
      </c>
      <c r="C90" s="534"/>
    </row>
    <row r="91" customFormat="false" ht="15" hidden="false" customHeight="false" outlineLevel="0" collapsed="false">
      <c r="A91" s="537" t="e">
        <f aca="false">#NAME!()</f>
        <v>#NAME?</v>
      </c>
      <c r="B91" s="540"/>
    </row>
    <row r="92" customFormat="false" ht="15" hidden="false" customHeight="false" outlineLevel="0" collapsed="false">
      <c r="A92" s="537" t="e">
        <f aca="false">IF("",#NAME!(),0)</f>
        <v>#VALUE!</v>
      </c>
      <c r="B92" s="540"/>
    </row>
    <row r="93" s="541" customFormat="true" ht="15" hidden="false" customHeight="false" outlineLevel="0" collapsed="false">
      <c r="A93" s="537" t="e">
        <f aca="false">#NAME!()</f>
        <v>#NAME?</v>
      </c>
      <c r="C93" s="534"/>
    </row>
    <row r="94" customFormat="false" ht="15" hidden="false" customHeight="false" outlineLevel="0" collapsed="false">
      <c r="A94" s="537" t="e">
        <f aca="false">#NAME!()</f>
        <v>#NAME?</v>
      </c>
      <c r="B94" s="540"/>
    </row>
    <row r="95" customFormat="false" ht="15" hidden="false" customHeight="false" outlineLevel="0" collapsed="false">
      <c r="A95" s="537" t="e">
        <f aca="false">#NAME!()</f>
        <v>#NAME?</v>
      </c>
      <c r="B95" s="540"/>
    </row>
    <row r="96" customFormat="false" ht="15" hidden="false" customHeight="false" outlineLevel="0" collapsed="false">
      <c r="A96" s="537" t="e">
        <f aca="false">#NAME!()</f>
        <v>#NAME?</v>
      </c>
    </row>
    <row r="97" customFormat="false" ht="15" hidden="false" customHeight="false" outlineLevel="0" collapsed="false">
      <c r="A97" s="537" t="e">
        <f aca="false">#NAME!()</f>
        <v>#NAME?</v>
      </c>
    </row>
    <row r="98" customFormat="false" ht="15" hidden="false" customHeight="false" outlineLevel="0" collapsed="false">
      <c r="A98" s="537" t="e">
        <f aca="false">#NAME!()</f>
        <v>#NAME?</v>
      </c>
    </row>
    <row r="99" customFormat="false" ht="15" hidden="false" customHeight="false" outlineLevel="0" collapsed="false">
      <c r="A99" s="537" t="e">
        <f aca="false">IF("indisponible",#NAME!())</f>
        <v>#VALUE!</v>
      </c>
    </row>
    <row r="100" customFormat="false" ht="15" hidden="false" customHeight="false" outlineLevel="0" collapsed="false">
      <c r="A100" s="537" t="e">
        <f aca="false">#NAME!()</f>
        <v>#NAME?</v>
      </c>
    </row>
    <row r="101" customFormat="false" ht="15" hidden="false" customHeight="false" outlineLevel="0" collapsed="false">
      <c r="A101" s="538" t="e">
        <f aca="false">#NAME!()</f>
        <v>#NAME?</v>
      </c>
      <c r="B101" s="540"/>
    </row>
    <row r="102" customFormat="false" ht="15" hidden="false" customHeight="false" outlineLevel="0" collapsed="false">
      <c r="A102" s="538" t="e">
        <f aca="false">#NAME!()</f>
        <v>#NAME?</v>
      </c>
    </row>
    <row r="103" customFormat="false" ht="15" hidden="false" customHeight="false" outlineLevel="0" collapsed="false">
      <c r="A103" s="537"/>
    </row>
    <row r="104" customFormat="false" ht="15" hidden="false" customHeight="false" outlineLevel="0" collapsed="false">
      <c r="A104" s="538" t="e">
        <f aca="false">#NAME!()</f>
        <v>#NAME?</v>
      </c>
      <c r="B104" s="540"/>
    </row>
    <row r="105" customFormat="false" ht="15" hidden="false" customHeight="false" outlineLevel="0" collapsed="false">
      <c r="A105" s="537" t="e">
        <f aca="false">#NAME!()</f>
        <v>#NAME?</v>
      </c>
    </row>
    <row r="106" customFormat="false" ht="15" hidden="false" customHeight="false" outlineLevel="0" collapsed="false">
      <c r="A106" s="537"/>
    </row>
    <row r="107" customFormat="false" ht="15" hidden="false" customHeight="false" outlineLevel="0" collapsed="false">
      <c r="A107" s="537" t="e">
        <f aca="false">#NAME!()</f>
        <v>#NAME?</v>
      </c>
    </row>
    <row r="108" customFormat="false" ht="15.75" hidden="false" customHeight="false" outlineLevel="0" collapsed="false">
      <c r="A108" s="542"/>
    </row>
    <row r="109" customFormat="false" ht="15" hidden="false" customHeight="false" outlineLevel="0" collapsed="false">
      <c r="A109" s="539"/>
    </row>
    <row r="110" customFormat="false" ht="15" hidden="false" customHeight="false" outlineLevel="0" collapsed="false">
      <c r="A110" s="539"/>
    </row>
    <row r="111" customFormat="false" ht="15" hidden="false" customHeight="false" outlineLevel="0" collapsed="false">
      <c r="A111" s="539"/>
    </row>
    <row r="113" customFormat="false" ht="15.75" hidden="false" customHeight="false" outlineLevel="0" collapsed="false">
      <c r="A113" s="535" t="s">
        <v>492</v>
      </c>
    </row>
    <row r="114" customFormat="false" ht="15" hidden="false" customHeight="false" outlineLevel="0" collapsed="false">
      <c r="A114" s="536"/>
      <c r="B114" s="534" t="n">
        <v>15</v>
      </c>
    </row>
    <row r="115" customFormat="false" ht="15" hidden="false" customHeight="false" outlineLevel="0" collapsed="false">
      <c r="A115" s="537" t="e">
        <f aca="false">#NAME!()</f>
        <v>#NAME?</v>
      </c>
      <c r="B115" s="534" t="n">
        <v>9</v>
      </c>
    </row>
    <row r="116" customFormat="false" ht="15" hidden="false" customHeight="false" outlineLevel="0" collapsed="false">
      <c r="A116" s="537" t="e">
        <f aca="false">#NAME!()</f>
        <v>#NAME?</v>
      </c>
      <c r="B116" s="534" t="n">
        <v>5</v>
      </c>
    </row>
    <row r="117" customFormat="false" ht="15" hidden="false" customHeight="false" outlineLevel="0" collapsed="false">
      <c r="A117" s="537"/>
      <c r="B117" s="534" t="n">
        <v>2</v>
      </c>
    </row>
    <row r="118" customFormat="false" ht="15" hidden="false" customHeight="false" outlineLevel="0" collapsed="false">
      <c r="A118" s="538" t="e">
        <f aca="false">#NAME!()</f>
        <v>#NAME?</v>
      </c>
      <c r="B118" s="534" t="n">
        <v>15</v>
      </c>
    </row>
    <row r="119" customFormat="false" ht="15" hidden="false" customHeight="false" outlineLevel="0" collapsed="false">
      <c r="A119" s="538" t="e">
        <f aca="false">#NAME!()</f>
        <v>#NAME?</v>
      </c>
      <c r="B119" s="534" t="n">
        <v>32</v>
      </c>
    </row>
    <row r="120" customFormat="false" ht="15" hidden="false" customHeight="false" outlineLevel="0" collapsed="false">
      <c r="A120" s="538" t="e">
        <f aca="false">#NAME!()</f>
        <v>#NAME?</v>
      </c>
      <c r="B120" s="534" t="n">
        <v>5</v>
      </c>
    </row>
    <row r="121" customFormat="false" ht="15" hidden="false" customHeight="false" outlineLevel="0" collapsed="false">
      <c r="A121" s="538" t="e">
        <f aca="false">#NAME!()</f>
        <v>#NAME?</v>
      </c>
      <c r="B121" s="534" t="n">
        <v>2</v>
      </c>
    </row>
    <row r="122" customFormat="false" ht="15" hidden="false" customHeight="false" outlineLevel="0" collapsed="false">
      <c r="A122" s="538" t="e">
        <f aca="false">#NAME!()</f>
        <v>#NAME?</v>
      </c>
      <c r="B122" s="539" t="n">
        <v>1</v>
      </c>
      <c r="C122" s="534" t="s">
        <v>493</v>
      </c>
    </row>
    <row r="123" customFormat="false" ht="15" hidden="false" customHeight="false" outlineLevel="0" collapsed="false">
      <c r="A123" s="538" t="e">
        <f aca="false">#NAME!()</f>
        <v>#NAME?</v>
      </c>
      <c r="B123" s="539" t="n">
        <v>1</v>
      </c>
      <c r="C123" s="534" t="s">
        <v>493</v>
      </c>
    </row>
    <row r="124" customFormat="false" ht="15" hidden="false" customHeight="false" outlineLevel="0" collapsed="false">
      <c r="A124" s="538" t="e">
        <f aca="false">#NAME!()</f>
        <v>#NAME?</v>
      </c>
      <c r="B124" s="539" t="n">
        <v>0</v>
      </c>
      <c r="C124" s="534" t="s">
        <v>494</v>
      </c>
    </row>
    <row r="125" customFormat="false" ht="15" hidden="false" customHeight="false" outlineLevel="0" collapsed="false">
      <c r="A125" s="538" t="e">
        <f aca="false">#NAME!()</f>
        <v>#NAME?</v>
      </c>
      <c r="B125" s="539" t="n">
        <v>13</v>
      </c>
      <c r="C125" s="534" t="s">
        <v>494</v>
      </c>
    </row>
    <row r="126" customFormat="false" ht="15" hidden="false" customHeight="false" outlineLevel="0" collapsed="false">
      <c r="A126" s="538" t="e">
        <f aca="false">#NAME!()</f>
        <v>#NAME?</v>
      </c>
      <c r="B126" s="534" t="n">
        <v>4</v>
      </c>
    </row>
    <row r="127" customFormat="false" ht="15" hidden="false" customHeight="false" outlineLevel="0" collapsed="false">
      <c r="A127" s="538" t="e">
        <f aca="false">#NAME!()</f>
        <v>#NAME?</v>
      </c>
      <c r="B127" s="534" t="n">
        <v>7</v>
      </c>
    </row>
    <row r="128" customFormat="false" ht="15" hidden="false" customHeight="false" outlineLevel="0" collapsed="false">
      <c r="A128" s="538" t="e">
        <f aca="false">#NAME!()</f>
        <v>#NAME?</v>
      </c>
    </row>
    <row r="129" customFormat="false" ht="15" hidden="false" customHeight="false" outlineLevel="0" collapsed="false">
      <c r="A129" s="538" t="e">
        <f aca="false">#NAME!()</f>
        <v>#NAME?</v>
      </c>
    </row>
    <row r="130" customFormat="false" ht="15" hidden="false" customHeight="false" outlineLevel="0" collapsed="false">
      <c r="A130" s="538" t="e">
        <f aca="false">#NAME!()</f>
        <v>#NAME?</v>
      </c>
      <c r="B130" s="540"/>
    </row>
    <row r="131" customFormat="false" ht="15" hidden="false" customHeight="false" outlineLevel="0" collapsed="false">
      <c r="A131" s="538" t="e">
        <f aca="false">#NAME!()</f>
        <v>#NAME?</v>
      </c>
      <c r="C131" s="534" t="s">
        <v>495</v>
      </c>
      <c r="D131" s="535"/>
    </row>
    <row r="132" customFormat="false" ht="15" hidden="false" customHeight="false" outlineLevel="0" collapsed="false">
      <c r="A132" s="537"/>
      <c r="D132" s="535"/>
    </row>
    <row r="133" customFormat="false" ht="15" hidden="false" customHeight="false" outlineLevel="0" collapsed="false">
      <c r="A133" s="538" t="e">
        <f aca="false">#NAME!()</f>
        <v>#NAME?</v>
      </c>
      <c r="D133" s="535"/>
    </row>
    <row r="134" customFormat="false" ht="15" hidden="false" customHeight="false" outlineLevel="0" collapsed="false">
      <c r="A134" s="538" t="e">
        <f aca="false">#NAME!()</f>
        <v>#NAME?</v>
      </c>
      <c r="D134" s="535"/>
    </row>
    <row r="135" customFormat="false" ht="15" hidden="false" customHeight="false" outlineLevel="0" collapsed="false">
      <c r="A135" s="538" t="e">
        <f aca="false">#NAME!()</f>
        <v>#NAME?</v>
      </c>
      <c r="B135" s="540"/>
    </row>
    <row r="136" customFormat="false" ht="15" hidden="false" customHeight="false" outlineLevel="0" collapsed="false">
      <c r="A136" s="538" t="e">
        <f aca="false">#NAME!()</f>
        <v>#NAME?</v>
      </c>
      <c r="D136" s="535"/>
    </row>
    <row r="137" customFormat="false" ht="15" hidden="false" customHeight="false" outlineLevel="0" collapsed="false">
      <c r="A137" s="538" t="n">
        <f aca="false">IF(B131="Jean Macé",TRUE())</f>
        <v>0</v>
      </c>
      <c r="D137" s="535"/>
    </row>
    <row r="138" customFormat="false" ht="15" hidden="false" customHeight="false" outlineLevel="0" collapsed="false">
      <c r="A138" s="537" t="e">
        <f aca="false">#NAME!()</f>
        <v>#NAME?</v>
      </c>
      <c r="B138" s="540"/>
    </row>
    <row r="139" customFormat="false" ht="15" hidden="false" customHeight="false" outlineLevel="0" collapsed="false">
      <c r="A139" s="537" t="e">
        <f aca="false">#NAME!()</f>
        <v>#NAME?</v>
      </c>
      <c r="D139" s="535"/>
    </row>
    <row r="140" customFormat="false" ht="15" hidden="false" customHeight="true" outlineLevel="0" collapsed="false">
      <c r="A140" s="538" t="e">
        <f aca="false">#NAME!()</f>
        <v>#NAME?</v>
      </c>
    </row>
    <row r="141" customFormat="false" ht="15" hidden="false" customHeight="false" outlineLevel="0" collapsed="false">
      <c r="A141" s="537" t="e">
        <f aca="false">#NAME!()</f>
        <v>#NAME?</v>
      </c>
    </row>
    <row r="142" customFormat="false" ht="15" hidden="false" customHeight="false" outlineLevel="0" collapsed="false">
      <c r="A142" s="537" t="e">
        <f aca="false">#NAME!()</f>
        <v>#NAME?</v>
      </c>
    </row>
    <row r="143" customFormat="false" ht="15" hidden="false" customHeight="false" outlineLevel="0" collapsed="false">
      <c r="A143" s="538" t="e">
        <f aca="false">#NAME!()</f>
        <v>#NAME?</v>
      </c>
      <c r="B143" s="540"/>
    </row>
    <row r="144" customFormat="false" ht="15" hidden="false" customHeight="false" outlineLevel="0" collapsed="false">
      <c r="A144" s="538" t="e">
        <f aca="false">#NAME!()</f>
        <v>#NAME?</v>
      </c>
      <c r="C144" s="534" t="s">
        <v>495</v>
      </c>
      <c r="D144" s="535"/>
    </row>
    <row r="145" customFormat="false" ht="15" hidden="false" customHeight="false" outlineLevel="0" collapsed="false">
      <c r="A145" s="537"/>
      <c r="D145" s="535"/>
    </row>
    <row r="146" customFormat="false" ht="15" hidden="false" customHeight="false" outlineLevel="0" collapsed="false">
      <c r="A146" s="538" t="e">
        <f aca="false">#NAME!()</f>
        <v>#NAME?</v>
      </c>
      <c r="D146" s="535"/>
    </row>
    <row r="147" customFormat="false" ht="15" hidden="false" customHeight="false" outlineLevel="0" collapsed="false">
      <c r="A147" s="538" t="e">
        <f aca="false">#NAME!()</f>
        <v>#NAME?</v>
      </c>
      <c r="D147" s="535"/>
    </row>
    <row r="148" customFormat="false" ht="15" hidden="false" customHeight="false" outlineLevel="0" collapsed="false">
      <c r="A148" s="538" t="e">
        <f aca="false">#NAME!()</f>
        <v>#NAME?</v>
      </c>
      <c r="B148" s="540"/>
    </row>
    <row r="149" customFormat="false" ht="15" hidden="false" customHeight="false" outlineLevel="0" collapsed="false">
      <c r="A149" s="538" t="e">
        <f aca="false">#NAME!()</f>
        <v>#NAME?</v>
      </c>
      <c r="D149" s="535"/>
    </row>
    <row r="150" customFormat="false" ht="15" hidden="false" customHeight="false" outlineLevel="0" collapsed="false">
      <c r="A150" s="538" t="n">
        <f aca="false">IF(B144="Jean Macé",TRUE())</f>
        <v>0</v>
      </c>
      <c r="D150" s="535"/>
    </row>
    <row r="151" customFormat="false" ht="15" hidden="false" customHeight="false" outlineLevel="0" collapsed="false">
      <c r="A151" s="537" t="e">
        <f aca="false">#NAME!()</f>
        <v>#NAME?</v>
      </c>
      <c r="B151" s="540"/>
    </row>
    <row r="152" customFormat="false" ht="15" hidden="false" customHeight="false" outlineLevel="0" collapsed="false">
      <c r="A152" s="537" t="e">
        <f aca="false">#NAME!()</f>
        <v>#NAME?</v>
      </c>
      <c r="D152" s="535"/>
    </row>
    <row r="153" customFormat="false" ht="15" hidden="false" customHeight="true" outlineLevel="0" collapsed="false">
      <c r="A153" s="538" t="e">
        <f aca="false">#NAME!()</f>
        <v>#NAME?</v>
      </c>
    </row>
    <row r="154" customFormat="false" ht="15" hidden="false" customHeight="false" outlineLevel="0" collapsed="false">
      <c r="A154" s="537" t="e">
        <f aca="false">#NAME!()</f>
        <v>#NAME?</v>
      </c>
    </row>
    <row r="155" customFormat="false" ht="15" hidden="false" customHeight="false" outlineLevel="0" collapsed="false">
      <c r="A155" s="537" t="e">
        <f aca="false">#NAME!()</f>
        <v>#NAME?</v>
      </c>
    </row>
    <row r="156" customFormat="false" ht="15" hidden="false" customHeight="false" outlineLevel="0" collapsed="false">
      <c r="A156" s="538" t="e">
        <f aca="false">#NAME!()</f>
        <v>#NAME?</v>
      </c>
    </row>
    <row r="157" customFormat="false" ht="15" hidden="false" customHeight="false" outlineLevel="0" collapsed="false">
      <c r="A157" s="538" t="e">
        <f aca="false">#NAME!()</f>
        <v>#NAME?</v>
      </c>
      <c r="B157" s="540"/>
    </row>
    <row r="158" customFormat="false" ht="15" hidden="false" customHeight="false" outlineLevel="0" collapsed="false">
      <c r="A158" s="537"/>
      <c r="B158" s="540"/>
    </row>
    <row r="159" customFormat="false" ht="15" hidden="false" customHeight="false" outlineLevel="0" collapsed="false">
      <c r="A159" s="537" t="e">
        <f aca="false">#NAME!()</f>
        <v>#NAME?</v>
      </c>
    </row>
    <row r="160" customFormat="false" ht="15" hidden="false" customHeight="false" outlineLevel="0" collapsed="false">
      <c r="A160" s="538" t="e">
        <f aca="false">#NAME!()</f>
        <v>#NAME?</v>
      </c>
    </row>
    <row r="161" customFormat="false" ht="15" hidden="false" customHeight="false" outlineLevel="0" collapsed="false">
      <c r="A161" s="537" t="e">
        <f aca="false">#NAME!()</f>
        <v>#NAME?</v>
      </c>
    </row>
    <row r="162" customFormat="false" ht="15" hidden="false" customHeight="false" outlineLevel="0" collapsed="false">
      <c r="A162" s="537"/>
    </row>
    <row r="163" customFormat="false" ht="15" hidden="false" customHeight="false" outlineLevel="0" collapsed="false">
      <c r="A163" s="537" t="e">
        <f aca="false">#NAME!()</f>
        <v>#NAME?</v>
      </c>
    </row>
    <row r="164" customFormat="false" ht="15.75" hidden="false" customHeight="false" outlineLevel="0" collapsed="false">
      <c r="A164" s="542"/>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3" width="8.41"/>
  </cols>
  <sheetData>
    <row r="2" customFormat="false" ht="15" hidden="false" customHeight="false" outlineLevel="0" collapsed="false">
      <c r="B2" s="544" t="s">
        <v>496</v>
      </c>
      <c r="C2" s="544"/>
      <c r="E2" s="544" t="s">
        <v>497</v>
      </c>
      <c r="F2" s="544"/>
      <c r="G2" s="544"/>
      <c r="I2" s="544" t="s">
        <v>498</v>
      </c>
      <c r="J2" s="544"/>
      <c r="K2" s="544"/>
      <c r="M2" s="544" t="s">
        <v>499</v>
      </c>
      <c r="N2" s="544"/>
    </row>
    <row r="3" customFormat="false" ht="15.75" hidden="false" customHeight="false" outlineLevel="0" collapsed="false">
      <c r="B3" s="545" t="s">
        <v>500</v>
      </c>
      <c r="C3" s="545" t="s">
        <v>501</v>
      </c>
      <c r="E3" s="545" t="s">
        <v>500</v>
      </c>
      <c r="F3" s="545" t="s">
        <v>501</v>
      </c>
      <c r="G3" s="545" t="s">
        <v>502</v>
      </c>
      <c r="I3" s="545" t="s">
        <v>500</v>
      </c>
      <c r="J3" s="545" t="s">
        <v>501</v>
      </c>
      <c r="K3" s="545" t="s">
        <v>502</v>
      </c>
      <c r="M3" s="545" t="s">
        <v>500</v>
      </c>
      <c r="N3" s="545" t="s">
        <v>502</v>
      </c>
      <c r="O3" s="546" t="s">
        <v>503</v>
      </c>
    </row>
    <row r="4" customFormat="false" ht="12.75" hidden="false" customHeight="false" outlineLevel="0" collapsed="false">
      <c r="A4" s="0" t="s">
        <v>472</v>
      </c>
      <c r="B4" s="547" t="s">
        <v>504</v>
      </c>
      <c r="C4" s="548" t="s">
        <v>505</v>
      </c>
      <c r="D4" s="0" t="s">
        <v>472</v>
      </c>
      <c r="E4" s="549" t="s">
        <v>506</v>
      </c>
      <c r="F4" s="550"/>
      <c r="G4" s="551" t="n">
        <v>15</v>
      </c>
      <c r="I4" s="549" t="s">
        <v>507</v>
      </c>
      <c r="J4" s="550"/>
      <c r="K4" s="551" t="n">
        <v>25</v>
      </c>
      <c r="M4" s="549" t="s">
        <v>497</v>
      </c>
      <c r="N4" s="552" t="n">
        <f aca="false">AVERAGE(CLUBS_94)</f>
        <v>15.546875</v>
      </c>
      <c r="O4" s="553"/>
    </row>
    <row r="5" customFormat="false" ht="12.75" hidden="false" customHeight="false" outlineLevel="0" collapsed="false">
      <c r="B5" s="554" t="s">
        <v>508</v>
      </c>
      <c r="C5" s="555" t="s">
        <v>509</v>
      </c>
      <c r="E5" s="556" t="s">
        <v>508</v>
      </c>
      <c r="F5" s="557"/>
      <c r="G5" s="558" t="n">
        <v>21</v>
      </c>
      <c r="I5" s="556" t="s">
        <v>510</v>
      </c>
      <c r="J5" s="557"/>
      <c r="K5" s="558" t="n">
        <v>21</v>
      </c>
      <c r="M5" s="556" t="s">
        <v>498</v>
      </c>
      <c r="N5" s="559" t="n">
        <f aca="false">AVERAGE(CLUBS_LIFE)</f>
        <v>32.0461538461539</v>
      </c>
      <c r="O5" s="560"/>
    </row>
    <row r="6" customFormat="false" ht="12.75" hidden="false" customHeight="false" outlineLevel="0" collapsed="false">
      <c r="B6" s="554" t="s">
        <v>511</v>
      </c>
      <c r="C6" s="555" t="s">
        <v>512</v>
      </c>
      <c r="E6" s="556" t="s">
        <v>513</v>
      </c>
      <c r="F6" s="557"/>
      <c r="G6" s="558" t="n">
        <v>22</v>
      </c>
      <c r="I6" s="556" t="s">
        <v>514</v>
      </c>
      <c r="J6" s="557"/>
      <c r="K6" s="558" t="n">
        <v>60</v>
      </c>
      <c r="M6" s="556" t="s">
        <v>515</v>
      </c>
      <c r="N6" s="0" t="n">
        <v>462</v>
      </c>
      <c r="O6" s="561" t="s">
        <v>516</v>
      </c>
    </row>
    <row r="7" customFormat="false" ht="12.75" hidden="false" customHeight="false" outlineLevel="0" collapsed="false">
      <c r="B7" s="554" t="s">
        <v>517</v>
      </c>
      <c r="C7" s="562" t="s">
        <v>518</v>
      </c>
      <c r="E7" s="556" t="s">
        <v>519</v>
      </c>
      <c r="F7" s="557"/>
      <c r="G7" s="558" t="n">
        <v>17</v>
      </c>
      <c r="I7" s="556" t="s">
        <v>520</v>
      </c>
      <c r="J7" s="557"/>
      <c r="K7" s="558" t="n">
        <v>20</v>
      </c>
      <c r="M7" s="556" t="s">
        <v>521</v>
      </c>
      <c r="N7" s="0" t="n">
        <v>550</v>
      </c>
      <c r="O7" s="561" t="s">
        <v>522</v>
      </c>
    </row>
    <row r="8" customFormat="false" ht="12.75" hidden="false" customHeight="false" outlineLevel="0" collapsed="false">
      <c r="B8" s="554" t="s">
        <v>523</v>
      </c>
      <c r="C8" s="555" t="s">
        <v>524</v>
      </c>
      <c r="E8" s="556" t="s">
        <v>525</v>
      </c>
      <c r="F8" s="557"/>
      <c r="G8" s="558" t="n">
        <v>4.5</v>
      </c>
      <c r="I8" s="556" t="s">
        <v>526</v>
      </c>
      <c r="J8" s="557"/>
      <c r="K8" s="558" t="n">
        <v>20</v>
      </c>
      <c r="M8" s="556" t="s">
        <v>527</v>
      </c>
      <c r="N8" s="0" t="n">
        <v>32</v>
      </c>
      <c r="O8" s="561"/>
    </row>
    <row r="9" customFormat="false" ht="12.75" hidden="false" customHeight="false" outlineLevel="0" collapsed="false">
      <c r="B9" s="554" t="s">
        <v>528</v>
      </c>
      <c r="C9" s="562"/>
      <c r="E9" s="556" t="s">
        <v>529</v>
      </c>
      <c r="F9" s="557"/>
      <c r="G9" s="558" t="n">
        <v>23</v>
      </c>
      <c r="I9" s="556" t="s">
        <v>530</v>
      </c>
      <c r="J9" s="557"/>
      <c r="K9" s="558" t="n">
        <v>18</v>
      </c>
      <c r="M9" s="556" t="s">
        <v>531</v>
      </c>
      <c r="N9" s="0" t="n">
        <v>230</v>
      </c>
      <c r="O9" s="561"/>
    </row>
    <row r="10" customFormat="false" ht="12.75" hidden="false" customHeight="false" outlineLevel="0" collapsed="false">
      <c r="B10" s="554" t="s">
        <v>532</v>
      </c>
      <c r="C10" s="562"/>
      <c r="E10" s="556" t="s">
        <v>533</v>
      </c>
      <c r="F10" s="557"/>
      <c r="G10" s="558" t="n">
        <v>7</v>
      </c>
      <c r="I10" s="556" t="s">
        <v>534</v>
      </c>
      <c r="J10" s="557"/>
      <c r="K10" s="558" t="n">
        <v>17</v>
      </c>
      <c r="M10" s="556" t="s">
        <v>535</v>
      </c>
      <c r="N10" s="0" t="n">
        <v>225</v>
      </c>
      <c r="O10" s="561" t="s">
        <v>536</v>
      </c>
    </row>
    <row r="11" customFormat="false" ht="12.75" hidden="false" customHeight="false" outlineLevel="0" collapsed="false">
      <c r="B11" s="554" t="s">
        <v>537</v>
      </c>
      <c r="C11" s="562"/>
      <c r="E11" s="556" t="s">
        <v>538</v>
      </c>
      <c r="F11" s="557"/>
      <c r="G11" s="558" t="n">
        <v>6</v>
      </c>
      <c r="I11" s="556" t="s">
        <v>539</v>
      </c>
      <c r="J11" s="557"/>
      <c r="K11" s="558" t="n">
        <v>25</v>
      </c>
      <c r="M11" s="556" t="s">
        <v>507</v>
      </c>
      <c r="N11" s="0" t="n">
        <v>25</v>
      </c>
      <c r="O11" s="563" t="s">
        <v>540</v>
      </c>
    </row>
    <row r="12" customFormat="false" ht="12.75" hidden="false" customHeight="false" outlineLevel="0" collapsed="false">
      <c r="B12" s="554" t="s">
        <v>541</v>
      </c>
      <c r="C12" s="562"/>
      <c r="E12" s="556" t="s">
        <v>542</v>
      </c>
      <c r="F12" s="557"/>
      <c r="G12" s="558" t="n">
        <v>25</v>
      </c>
      <c r="I12" s="556" t="s">
        <v>543</v>
      </c>
      <c r="J12" s="557"/>
      <c r="K12" s="558" t="n">
        <v>42</v>
      </c>
      <c r="M12" s="556" t="s">
        <v>544</v>
      </c>
      <c r="N12" s="0" t="n">
        <v>235</v>
      </c>
      <c r="O12" s="561"/>
    </row>
    <row r="13" customFormat="false" ht="12.75" hidden="false" customHeight="false" outlineLevel="0" collapsed="false">
      <c r="B13" s="554" t="s">
        <v>545</v>
      </c>
      <c r="C13" s="555" t="s">
        <v>546</v>
      </c>
      <c r="E13" s="556" t="s">
        <v>547</v>
      </c>
      <c r="F13" s="557"/>
      <c r="G13" s="558" t="n">
        <v>18</v>
      </c>
      <c r="I13" s="556" t="s">
        <v>548</v>
      </c>
      <c r="J13" s="557"/>
      <c r="K13" s="558" t="n">
        <v>9</v>
      </c>
      <c r="M13" s="556" t="s">
        <v>549</v>
      </c>
      <c r="N13" s="0" t="n">
        <v>245</v>
      </c>
      <c r="O13" s="561"/>
    </row>
    <row r="14" customFormat="false" ht="12.75" hidden="false" customHeight="false" outlineLevel="0" collapsed="false">
      <c r="B14" s="554" t="s">
        <v>550</v>
      </c>
      <c r="C14" s="555" t="s">
        <v>551</v>
      </c>
      <c r="E14" s="556" t="s">
        <v>552</v>
      </c>
      <c r="F14" s="557"/>
      <c r="G14" s="558" t="n">
        <v>16</v>
      </c>
      <c r="I14" s="556" t="s">
        <v>553</v>
      </c>
      <c r="J14" s="557"/>
      <c r="K14" s="558" t="n">
        <v>24</v>
      </c>
      <c r="M14" s="556" t="s">
        <v>526</v>
      </c>
      <c r="N14" s="0" t="n">
        <v>20</v>
      </c>
      <c r="O14" s="561"/>
      <c r="S14" s="564"/>
    </row>
    <row r="15" customFormat="false" ht="12.75" hidden="false" customHeight="false" outlineLevel="0" collapsed="false">
      <c r="B15" s="554" t="s">
        <v>554</v>
      </c>
      <c r="C15" s="562"/>
      <c r="E15" s="556" t="s">
        <v>555</v>
      </c>
      <c r="F15" s="557"/>
      <c r="G15" s="558" t="n">
        <v>12</v>
      </c>
      <c r="I15" s="556" t="s">
        <v>556</v>
      </c>
      <c r="J15" s="557"/>
      <c r="K15" s="558" t="n">
        <v>30</v>
      </c>
      <c r="M15" s="556" t="s">
        <v>557</v>
      </c>
      <c r="N15" s="0" t="n">
        <v>229</v>
      </c>
      <c r="O15" s="561" t="s">
        <v>558</v>
      </c>
    </row>
    <row r="16" customFormat="false" ht="12.75" hidden="false" customHeight="false" outlineLevel="0" collapsed="false">
      <c r="B16" s="554" t="s">
        <v>559</v>
      </c>
      <c r="C16" s="555" t="s">
        <v>560</v>
      </c>
      <c r="E16" s="556" t="s">
        <v>561</v>
      </c>
      <c r="F16" s="557"/>
      <c r="G16" s="558" t="n">
        <v>26</v>
      </c>
      <c r="I16" s="556" t="s">
        <v>562</v>
      </c>
      <c r="J16" s="557"/>
      <c r="K16" s="558" t="n">
        <v>36</v>
      </c>
      <c r="M16" s="565" t="s">
        <v>563</v>
      </c>
      <c r="N16" s="0" t="n">
        <v>40</v>
      </c>
      <c r="O16" s="563" t="s">
        <v>564</v>
      </c>
    </row>
    <row r="17" customFormat="false" ht="12.75" hidden="false" customHeight="false" outlineLevel="0" collapsed="false">
      <c r="B17" s="554" t="s">
        <v>565</v>
      </c>
      <c r="C17" s="555" t="s">
        <v>566</v>
      </c>
      <c r="E17" s="556" t="s">
        <v>567</v>
      </c>
      <c r="F17" s="557"/>
      <c r="G17" s="558" t="n">
        <v>20</v>
      </c>
      <c r="I17" s="556" t="s">
        <v>568</v>
      </c>
      <c r="J17" s="557"/>
      <c r="K17" s="558" t="n">
        <v>47</v>
      </c>
      <c r="M17" s="556" t="s">
        <v>569</v>
      </c>
      <c r="N17" s="0" t="n">
        <v>324</v>
      </c>
      <c r="O17" s="561"/>
    </row>
    <row r="18" customFormat="false" ht="12.75" hidden="false" customHeight="false" outlineLevel="0" collapsed="false">
      <c r="B18" s="554" t="s">
        <v>570</v>
      </c>
      <c r="C18" s="555" t="s">
        <v>571</v>
      </c>
      <c r="E18" s="556" t="s">
        <v>572</v>
      </c>
      <c r="F18" s="557"/>
      <c r="G18" s="558" t="n">
        <v>7</v>
      </c>
      <c r="I18" s="556" t="s">
        <v>573</v>
      </c>
      <c r="J18" s="557"/>
      <c r="K18" s="558" t="n">
        <v>46</v>
      </c>
      <c r="M18" s="556" t="s">
        <v>574</v>
      </c>
      <c r="N18" s="0" t="n">
        <v>210</v>
      </c>
      <c r="O18" s="561" t="s">
        <v>575</v>
      </c>
    </row>
    <row r="19" customFormat="false" ht="12.75" hidden="false" customHeight="false" outlineLevel="0" collapsed="false">
      <c r="B19" s="554" t="s">
        <v>576</v>
      </c>
      <c r="C19" s="562"/>
      <c r="E19" s="556" t="s">
        <v>577</v>
      </c>
      <c r="F19" s="557"/>
      <c r="G19" s="558" t="n">
        <v>19</v>
      </c>
      <c r="I19" s="556" t="s">
        <v>578</v>
      </c>
      <c r="J19" s="557"/>
      <c r="K19" s="558" t="n">
        <v>43</v>
      </c>
      <c r="M19" s="556" t="s">
        <v>579</v>
      </c>
      <c r="N19" s="0" t="n">
        <v>58</v>
      </c>
      <c r="O19" s="561"/>
    </row>
    <row r="20" customFormat="false" ht="12.75" hidden="false" customHeight="false" outlineLevel="0" collapsed="false">
      <c r="B20" s="554" t="s">
        <v>580</v>
      </c>
      <c r="C20" s="555" t="s">
        <v>581</v>
      </c>
      <c r="E20" s="556" t="s">
        <v>582</v>
      </c>
      <c r="F20" s="557"/>
      <c r="G20" s="558" t="n">
        <v>8.5</v>
      </c>
      <c r="I20" s="556" t="s">
        <v>583</v>
      </c>
      <c r="J20" s="557"/>
      <c r="K20" s="558" t="n">
        <v>19</v>
      </c>
      <c r="M20" s="556" t="s">
        <v>584</v>
      </c>
      <c r="N20" s="0" t="n">
        <v>62</v>
      </c>
      <c r="O20" s="561"/>
    </row>
    <row r="21" customFormat="false" ht="12.75" hidden="false" customHeight="false" outlineLevel="0" collapsed="false">
      <c r="B21" s="554" t="s">
        <v>585</v>
      </c>
      <c r="C21" s="555" t="s">
        <v>586</v>
      </c>
      <c r="E21" s="556" t="s">
        <v>587</v>
      </c>
      <c r="F21" s="557"/>
      <c r="G21" s="558" t="n">
        <v>5.5</v>
      </c>
      <c r="I21" s="556" t="s">
        <v>588</v>
      </c>
      <c r="J21" s="557"/>
      <c r="K21" s="558" t="n">
        <v>33</v>
      </c>
      <c r="M21" s="556" t="s">
        <v>589</v>
      </c>
      <c r="N21" s="0" t="n">
        <v>469</v>
      </c>
      <c r="O21" s="561"/>
    </row>
    <row r="22" customFormat="false" ht="12.75" hidden="false" customHeight="false" outlineLevel="0" collapsed="false">
      <c r="B22" s="554" t="s">
        <v>590</v>
      </c>
      <c r="C22" s="555" t="s">
        <v>591</v>
      </c>
      <c r="E22" s="556" t="s">
        <v>592</v>
      </c>
      <c r="F22" s="557"/>
      <c r="G22" s="558" t="n">
        <v>23</v>
      </c>
      <c r="I22" s="556" t="s">
        <v>593</v>
      </c>
      <c r="J22" s="557"/>
      <c r="K22" s="558" t="n">
        <v>37</v>
      </c>
      <c r="M22" s="556" t="s">
        <v>594</v>
      </c>
      <c r="N22" s="0" t="n">
        <v>35</v>
      </c>
      <c r="O22" s="561" t="s">
        <v>564</v>
      </c>
    </row>
    <row r="23" customFormat="false" ht="12.75" hidden="false" customHeight="false" outlineLevel="0" collapsed="false">
      <c r="B23" s="554" t="s">
        <v>595</v>
      </c>
      <c r="C23" s="562"/>
      <c r="E23" s="556" t="s">
        <v>596</v>
      </c>
      <c r="F23" s="557"/>
      <c r="G23" s="558" t="n">
        <v>13</v>
      </c>
      <c r="I23" s="556" t="s">
        <v>597</v>
      </c>
      <c r="J23" s="557"/>
      <c r="K23" s="558" t="n">
        <v>30</v>
      </c>
      <c r="M23" s="556" t="s">
        <v>598</v>
      </c>
      <c r="N23" s="0" t="n">
        <v>50</v>
      </c>
      <c r="O23" s="561" t="s">
        <v>599</v>
      </c>
    </row>
    <row r="24" customFormat="false" ht="12.75" hidden="false" customHeight="false" outlineLevel="0" collapsed="false">
      <c r="B24" s="554" t="s">
        <v>600</v>
      </c>
      <c r="C24" s="562"/>
      <c r="E24" s="556" t="s">
        <v>601</v>
      </c>
      <c r="F24" s="557"/>
      <c r="G24" s="558" t="n">
        <v>29</v>
      </c>
      <c r="I24" s="556" t="s">
        <v>602</v>
      </c>
      <c r="J24" s="557"/>
      <c r="K24" s="558" t="n">
        <v>77</v>
      </c>
      <c r="M24" s="565" t="s">
        <v>603</v>
      </c>
      <c r="N24" s="0" t="n">
        <v>150</v>
      </c>
      <c r="O24" s="563" t="s">
        <v>575</v>
      </c>
    </row>
    <row r="25" customFormat="false" ht="12.75" hidden="false" customHeight="false" outlineLevel="0" collapsed="false">
      <c r="B25" s="554" t="s">
        <v>604</v>
      </c>
      <c r="C25" s="562"/>
      <c r="E25" s="556" t="s">
        <v>605</v>
      </c>
      <c r="F25" s="557"/>
      <c r="G25" s="558" t="n">
        <v>8.5</v>
      </c>
      <c r="I25" s="556" t="s">
        <v>606</v>
      </c>
      <c r="J25" s="557"/>
      <c r="K25" s="558" t="n">
        <v>27</v>
      </c>
      <c r="M25" s="556" t="s">
        <v>607</v>
      </c>
      <c r="N25" s="0" t="n">
        <v>285</v>
      </c>
      <c r="O25" s="561"/>
    </row>
    <row r="26" customFormat="false" ht="12.75" hidden="false" customHeight="false" outlineLevel="0" collapsed="false">
      <c r="B26" s="554" t="s">
        <v>608</v>
      </c>
      <c r="C26" s="562"/>
      <c r="E26" s="556" t="s">
        <v>609</v>
      </c>
      <c r="F26" s="557"/>
      <c r="G26" s="558" t="n">
        <v>7.5</v>
      </c>
      <c r="I26" s="556" t="s">
        <v>610</v>
      </c>
      <c r="J26" s="557"/>
      <c r="K26" s="558" t="n">
        <v>53</v>
      </c>
      <c r="M26" s="556" t="s">
        <v>611</v>
      </c>
      <c r="N26" s="0" t="n">
        <v>518</v>
      </c>
      <c r="O26" s="561" t="s">
        <v>612</v>
      </c>
    </row>
    <row r="27" customFormat="false" ht="12.75" hidden="false" customHeight="false" outlineLevel="0" collapsed="false">
      <c r="B27" s="554" t="s">
        <v>613</v>
      </c>
      <c r="C27" s="555" t="s">
        <v>614</v>
      </c>
      <c r="E27" s="556" t="s">
        <v>615</v>
      </c>
      <c r="F27" s="557"/>
      <c r="G27" s="558" t="n">
        <v>5.5</v>
      </c>
      <c r="I27" s="556" t="s">
        <v>616</v>
      </c>
      <c r="J27" s="557"/>
      <c r="K27" s="558" t="n">
        <v>57</v>
      </c>
      <c r="M27" s="556" t="s">
        <v>617</v>
      </c>
      <c r="N27" s="0" t="n">
        <v>107</v>
      </c>
      <c r="O27" s="561"/>
    </row>
    <row r="28" customFormat="false" ht="12.75" hidden="false" customHeight="false" outlineLevel="0" collapsed="false">
      <c r="B28" s="554" t="s">
        <v>618</v>
      </c>
      <c r="C28" s="555" t="s">
        <v>619</v>
      </c>
      <c r="E28" s="556" t="s">
        <v>620</v>
      </c>
      <c r="F28" s="557"/>
      <c r="G28" s="558" t="n">
        <v>7.5</v>
      </c>
      <c r="I28" s="556" t="s">
        <v>621</v>
      </c>
      <c r="J28" s="557"/>
      <c r="K28" s="558" t="n">
        <v>19</v>
      </c>
      <c r="M28" s="556" t="s">
        <v>622</v>
      </c>
      <c r="N28" s="0" t="n">
        <v>135</v>
      </c>
      <c r="O28" s="561"/>
    </row>
    <row r="29" customFormat="false" ht="12.75" hidden="false" customHeight="false" outlineLevel="0" collapsed="false">
      <c r="B29" s="554" t="s">
        <v>623</v>
      </c>
      <c r="C29" s="555" t="s">
        <v>624</v>
      </c>
      <c r="E29" s="556" t="s">
        <v>625</v>
      </c>
      <c r="F29" s="557"/>
      <c r="G29" s="558" t="n">
        <v>16</v>
      </c>
      <c r="I29" s="556" t="s">
        <v>626</v>
      </c>
      <c r="J29" s="557"/>
      <c r="K29" s="558" t="n">
        <v>23</v>
      </c>
      <c r="M29" s="556" t="s">
        <v>627</v>
      </c>
      <c r="N29" s="0" t="n">
        <v>225</v>
      </c>
      <c r="O29" s="561" t="s">
        <v>628</v>
      </c>
    </row>
    <row r="30" customFormat="false" ht="12.75" hidden="false" customHeight="false" outlineLevel="0" collapsed="false">
      <c r="B30" s="554" t="s">
        <v>629</v>
      </c>
      <c r="C30" s="562"/>
      <c r="E30" s="556" t="s">
        <v>630</v>
      </c>
      <c r="F30" s="557"/>
      <c r="G30" s="558" t="n">
        <v>10</v>
      </c>
      <c r="I30" s="556" t="s">
        <v>631</v>
      </c>
      <c r="J30" s="557"/>
      <c r="K30" s="558" t="n">
        <v>84</v>
      </c>
      <c r="M30" s="556" t="s">
        <v>632</v>
      </c>
      <c r="N30" s="0" t="n">
        <v>125</v>
      </c>
      <c r="O30" s="561"/>
    </row>
    <row r="31" customFormat="false" ht="12.75" hidden="false" customHeight="false" outlineLevel="0" collapsed="false">
      <c r="B31" s="554" t="s">
        <v>633</v>
      </c>
      <c r="C31" s="562"/>
      <c r="E31" s="556" t="s">
        <v>634</v>
      </c>
      <c r="F31" s="557"/>
      <c r="G31" s="558" t="n">
        <v>19</v>
      </c>
      <c r="I31" s="556" t="s">
        <v>635</v>
      </c>
      <c r="J31" s="557"/>
      <c r="K31" s="558" t="n">
        <v>43</v>
      </c>
      <c r="M31" s="556" t="s">
        <v>636</v>
      </c>
      <c r="N31" s="0" t="n">
        <v>205</v>
      </c>
      <c r="O31" s="561"/>
    </row>
    <row r="32" customFormat="false" ht="12.75" hidden="false" customHeight="false" outlineLevel="0" collapsed="false">
      <c r="B32" s="554" t="s">
        <v>637</v>
      </c>
      <c r="C32" s="562"/>
      <c r="E32" s="556" t="s">
        <v>638</v>
      </c>
      <c r="F32" s="557"/>
      <c r="G32" s="558" t="n">
        <v>21</v>
      </c>
      <c r="I32" s="556" t="s">
        <v>639</v>
      </c>
      <c r="J32" s="557"/>
      <c r="K32" s="558" t="n">
        <v>20</v>
      </c>
      <c r="M32" s="556" t="s">
        <v>640</v>
      </c>
      <c r="N32" s="0" t="n">
        <v>475</v>
      </c>
      <c r="O32" s="561" t="s">
        <v>641</v>
      </c>
    </row>
    <row r="33" customFormat="false" ht="12.75" hidden="false" customHeight="false" outlineLevel="0" collapsed="false">
      <c r="B33" s="554" t="s">
        <v>552</v>
      </c>
      <c r="C33" s="555" t="s">
        <v>642</v>
      </c>
      <c r="E33" s="556" t="s">
        <v>643</v>
      </c>
      <c r="F33" s="557"/>
      <c r="G33" s="558" t="n">
        <v>21</v>
      </c>
      <c r="I33" s="556" t="s">
        <v>644</v>
      </c>
      <c r="J33" s="557"/>
      <c r="K33" s="558" t="n">
        <v>18</v>
      </c>
      <c r="M33" s="556" t="s">
        <v>645</v>
      </c>
      <c r="N33" s="0" t="n">
        <v>30</v>
      </c>
      <c r="O33" s="561" t="s">
        <v>564</v>
      </c>
    </row>
    <row r="34" customFormat="false" ht="12.75" hidden="false" customHeight="false" outlineLevel="0" collapsed="false">
      <c r="B34" s="554" t="s">
        <v>646</v>
      </c>
      <c r="C34" s="562"/>
      <c r="E34" s="556" t="s">
        <v>647</v>
      </c>
      <c r="F34" s="557"/>
      <c r="G34" s="558" t="n">
        <v>24</v>
      </c>
      <c r="I34" s="556" t="s">
        <v>648</v>
      </c>
      <c r="J34" s="557"/>
      <c r="K34" s="558" t="n">
        <v>18</v>
      </c>
      <c r="M34" s="556" t="s">
        <v>649</v>
      </c>
      <c r="N34" s="0" t="n">
        <v>20</v>
      </c>
      <c r="O34" s="561" t="s">
        <v>650</v>
      </c>
    </row>
    <row r="35" customFormat="false" ht="12.75" hidden="false" customHeight="false" outlineLevel="0" collapsed="false">
      <c r="B35" s="554" t="s">
        <v>651</v>
      </c>
      <c r="C35" s="562"/>
      <c r="E35" s="556" t="s">
        <v>652</v>
      </c>
      <c r="F35" s="557"/>
      <c r="G35" s="558" t="n">
        <v>20</v>
      </c>
      <c r="I35" s="556" t="s">
        <v>653</v>
      </c>
      <c r="J35" s="557"/>
      <c r="K35" s="558" t="n">
        <v>20</v>
      </c>
      <c r="M35" s="556" t="s">
        <v>654</v>
      </c>
      <c r="N35" s="0" t="n">
        <v>342</v>
      </c>
      <c r="O35" s="561"/>
    </row>
    <row r="36" customFormat="false" ht="13.5" hidden="false" customHeight="false" outlineLevel="0" collapsed="false">
      <c r="B36" s="554" t="s">
        <v>655</v>
      </c>
      <c r="C36" s="555" t="s">
        <v>656</v>
      </c>
      <c r="E36" s="566"/>
      <c r="F36" s="567"/>
      <c r="G36" s="568"/>
      <c r="I36" s="556" t="s">
        <v>657</v>
      </c>
      <c r="J36" s="557"/>
      <c r="K36" s="558" t="n">
        <v>39</v>
      </c>
      <c r="M36" s="556" t="s">
        <v>658</v>
      </c>
      <c r="N36" s="0" t="n">
        <v>165</v>
      </c>
      <c r="O36" s="561" t="s">
        <v>575</v>
      </c>
    </row>
    <row r="37" customFormat="false" ht="12.75" hidden="false" customHeight="false" outlineLevel="0" collapsed="false">
      <c r="B37" s="554" t="s">
        <v>659</v>
      </c>
      <c r="C37" s="562"/>
      <c r="E37" s="0" t="s">
        <v>660</v>
      </c>
      <c r="G37" s="0" t="n">
        <f aca="false">AVERAGE(G4:G35)</f>
        <v>15.546875</v>
      </c>
      <c r="I37" s="556" t="s">
        <v>661</v>
      </c>
      <c r="J37" s="557"/>
      <c r="K37" s="558" t="n">
        <v>46</v>
      </c>
      <c r="M37" s="556" t="s">
        <v>662</v>
      </c>
      <c r="N37" s="0" t="n">
        <v>225</v>
      </c>
      <c r="O37" s="561" t="s">
        <v>575</v>
      </c>
    </row>
    <row r="38" customFormat="false" ht="12.75" hidden="false" customHeight="false" outlineLevel="0" collapsed="false">
      <c r="B38" s="554" t="s">
        <v>663</v>
      </c>
      <c r="C38" s="555" t="s">
        <v>664</v>
      </c>
      <c r="I38" s="556" t="s">
        <v>665</v>
      </c>
      <c r="J38" s="557"/>
      <c r="K38" s="558" t="n">
        <v>31</v>
      </c>
      <c r="M38" s="556" t="s">
        <v>666</v>
      </c>
      <c r="N38" s="0" t="n">
        <v>230</v>
      </c>
      <c r="O38" s="561" t="s">
        <v>628</v>
      </c>
    </row>
    <row r="39" customFormat="false" ht="12.75" hidden="false" customHeight="false" outlineLevel="0" collapsed="false">
      <c r="B39" s="554" t="s">
        <v>667</v>
      </c>
      <c r="C39" s="562"/>
      <c r="I39" s="556" t="s">
        <v>668</v>
      </c>
      <c r="J39" s="557"/>
      <c r="K39" s="558" t="n">
        <v>78</v>
      </c>
      <c r="M39" s="556" t="s">
        <v>669</v>
      </c>
      <c r="N39" s="0" t="n">
        <v>612</v>
      </c>
      <c r="O39" s="561"/>
    </row>
    <row r="40" customFormat="false" ht="12.75" hidden="false" customHeight="false" outlineLevel="0" collapsed="false">
      <c r="B40" s="554" t="s">
        <v>670</v>
      </c>
      <c r="C40" s="555" t="s">
        <v>671</v>
      </c>
      <c r="E40" s="0" t="s">
        <v>672</v>
      </c>
      <c r="I40" s="556" t="s">
        <v>673</v>
      </c>
      <c r="J40" s="557"/>
      <c r="K40" s="558" t="n">
        <v>12</v>
      </c>
      <c r="M40" s="556" t="s">
        <v>429</v>
      </c>
      <c r="N40" s="0" t="n">
        <v>75</v>
      </c>
      <c r="O40" s="561"/>
    </row>
    <row r="41" customFormat="false" ht="12.75" hidden="false" customHeight="false" outlineLevel="0" collapsed="false">
      <c r="B41" s="554" t="s">
        <v>674</v>
      </c>
      <c r="C41" s="555" t="s">
        <v>675</v>
      </c>
      <c r="I41" s="556" t="s">
        <v>676</v>
      </c>
      <c r="J41" s="557"/>
      <c r="K41" s="558" t="n">
        <v>21</v>
      </c>
      <c r="M41" s="556" t="s">
        <v>677</v>
      </c>
      <c r="N41" s="0" t="n">
        <v>228</v>
      </c>
      <c r="O41" s="561"/>
    </row>
    <row r="42" customFormat="false" ht="12.75" hidden="false" customHeight="false" outlineLevel="0" collapsed="false">
      <c r="B42" s="554" t="s">
        <v>678</v>
      </c>
      <c r="C42" s="555" t="s">
        <v>679</v>
      </c>
      <c r="I42" s="556" t="s">
        <v>680</v>
      </c>
      <c r="J42" s="557"/>
      <c r="K42" s="558" t="n">
        <v>52</v>
      </c>
      <c r="M42" s="556" t="s">
        <v>681</v>
      </c>
      <c r="N42" s="0" t="n">
        <v>41</v>
      </c>
      <c r="O42" s="561"/>
    </row>
    <row r="43" customFormat="false" ht="12.75" hidden="false" customHeight="false" outlineLevel="0" collapsed="false">
      <c r="B43" s="569" t="s">
        <v>682</v>
      </c>
      <c r="C43" s="570" t="s">
        <v>683</v>
      </c>
      <c r="I43" s="556" t="s">
        <v>684</v>
      </c>
      <c r="J43" s="557"/>
      <c r="K43" s="558" t="n">
        <v>68</v>
      </c>
      <c r="M43" s="556" t="s">
        <v>685</v>
      </c>
      <c r="N43" s="0" t="n">
        <v>25</v>
      </c>
      <c r="O43" s="561"/>
    </row>
    <row r="44" customFormat="false" ht="12.75" hidden="false" customHeight="false" outlineLevel="0" collapsed="false">
      <c r="B44" s="554" t="s">
        <v>686</v>
      </c>
      <c r="C44" s="562"/>
      <c r="I44" s="556" t="s">
        <v>687</v>
      </c>
      <c r="J44" s="557"/>
      <c r="K44" s="558" t="n">
        <v>78</v>
      </c>
      <c r="M44" s="556" t="s">
        <v>688</v>
      </c>
      <c r="N44" s="0" t="n">
        <v>60</v>
      </c>
      <c r="O44" s="561" t="s">
        <v>599</v>
      </c>
    </row>
    <row r="45" customFormat="false" ht="12.75" hidden="false" customHeight="false" outlineLevel="0" collapsed="false">
      <c r="B45" s="554" t="s">
        <v>689</v>
      </c>
      <c r="C45" s="562"/>
      <c r="I45" s="556" t="s">
        <v>690</v>
      </c>
      <c r="J45" s="557"/>
      <c r="K45" s="558" t="n">
        <v>8</v>
      </c>
      <c r="M45" s="556" t="s">
        <v>691</v>
      </c>
      <c r="N45" s="0" t="n">
        <v>130</v>
      </c>
      <c r="O45" s="563" t="s">
        <v>692</v>
      </c>
    </row>
    <row r="46" customFormat="false" ht="12.75" hidden="false" customHeight="false" outlineLevel="0" collapsed="false">
      <c r="B46" s="554" t="s">
        <v>423</v>
      </c>
      <c r="C46" s="555" t="s">
        <v>424</v>
      </c>
      <c r="I46" s="556" t="s">
        <v>693</v>
      </c>
      <c r="J46" s="557"/>
      <c r="K46" s="558" t="n">
        <v>6</v>
      </c>
      <c r="M46" s="556" t="s">
        <v>694</v>
      </c>
      <c r="N46" s="0" t="n">
        <v>170</v>
      </c>
      <c r="O46" s="561" t="s">
        <v>695</v>
      </c>
    </row>
    <row r="47" customFormat="false" ht="12.75" hidden="false" customHeight="false" outlineLevel="0" collapsed="false">
      <c r="B47" s="554" t="s">
        <v>696</v>
      </c>
      <c r="C47" s="562"/>
      <c r="I47" s="556" t="s">
        <v>697</v>
      </c>
      <c r="J47" s="557"/>
      <c r="K47" s="558" t="n">
        <v>12</v>
      </c>
      <c r="M47" s="565" t="s">
        <v>698</v>
      </c>
      <c r="N47" s="0" t="n">
        <v>265</v>
      </c>
      <c r="O47" s="563" t="s">
        <v>536</v>
      </c>
    </row>
    <row r="48" customFormat="false" ht="12.75" hidden="false" customHeight="false" outlineLevel="0" collapsed="false">
      <c r="B48" s="554" t="s">
        <v>699</v>
      </c>
      <c r="C48" s="562"/>
      <c r="I48" s="556" t="s">
        <v>700</v>
      </c>
      <c r="J48" s="557"/>
      <c r="K48" s="558" t="n">
        <v>4</v>
      </c>
      <c r="M48" s="556" t="s">
        <v>701</v>
      </c>
      <c r="N48" s="0" t="n">
        <v>24</v>
      </c>
      <c r="O48" s="561"/>
    </row>
    <row r="49" customFormat="false" ht="12.75" hidden="false" customHeight="false" outlineLevel="0" collapsed="false">
      <c r="B49" s="554" t="s">
        <v>567</v>
      </c>
      <c r="C49" s="562" t="s">
        <v>702</v>
      </c>
      <c r="I49" s="556" t="s">
        <v>703</v>
      </c>
      <c r="J49" s="557"/>
      <c r="K49" s="558" t="n">
        <v>15</v>
      </c>
      <c r="M49" s="556" t="s">
        <v>704</v>
      </c>
      <c r="N49" s="0" t="n">
        <v>240</v>
      </c>
      <c r="O49" s="561"/>
    </row>
    <row r="50" customFormat="false" ht="12.75" hidden="false" customHeight="false" outlineLevel="0" collapsed="false">
      <c r="B50" s="554" t="s">
        <v>705</v>
      </c>
      <c r="C50" s="562"/>
      <c r="I50" s="556" t="s">
        <v>706</v>
      </c>
      <c r="J50" s="557"/>
      <c r="K50" s="558" t="n">
        <v>13</v>
      </c>
      <c r="M50" s="556" t="s">
        <v>707</v>
      </c>
      <c r="N50" s="0" t="n">
        <v>475</v>
      </c>
      <c r="O50" s="561" t="s">
        <v>641</v>
      </c>
    </row>
    <row r="51" customFormat="false" ht="12.75" hidden="false" customHeight="false" outlineLevel="0" collapsed="false">
      <c r="B51" s="554" t="s">
        <v>708</v>
      </c>
      <c r="C51" s="562"/>
      <c r="I51" s="556" t="s">
        <v>688</v>
      </c>
      <c r="J51" s="557"/>
      <c r="K51" s="558" t="n">
        <v>59</v>
      </c>
      <c r="M51" s="556" t="s">
        <v>709</v>
      </c>
      <c r="N51" s="0" t="n">
        <v>235</v>
      </c>
      <c r="O51" s="561"/>
    </row>
    <row r="52" customFormat="false" ht="12.75" hidden="false" customHeight="false" outlineLevel="0" collapsed="false">
      <c r="B52" s="554" t="s">
        <v>420</v>
      </c>
      <c r="C52" s="555" t="s">
        <v>421</v>
      </c>
      <c r="I52" s="556" t="s">
        <v>710</v>
      </c>
      <c r="J52" s="557"/>
      <c r="K52" s="558" t="n">
        <v>34</v>
      </c>
      <c r="M52" s="556" t="s">
        <v>711</v>
      </c>
      <c r="N52" s="0" t="n">
        <v>389</v>
      </c>
      <c r="O52" s="561"/>
    </row>
    <row r="53" customFormat="false" ht="12.75" hidden="false" customHeight="false" outlineLevel="0" collapsed="false">
      <c r="B53" s="554" t="s">
        <v>712</v>
      </c>
      <c r="C53" s="562"/>
      <c r="I53" s="556" t="s">
        <v>713</v>
      </c>
      <c r="J53" s="557"/>
      <c r="K53" s="558" t="n">
        <v>18</v>
      </c>
      <c r="M53" s="556" t="s">
        <v>714</v>
      </c>
      <c r="N53" s="0" t="n">
        <v>50</v>
      </c>
      <c r="O53" s="561"/>
    </row>
    <row r="54" customFormat="false" ht="12.75" hidden="false" customHeight="false" outlineLevel="0" collapsed="false">
      <c r="B54" s="554" t="s">
        <v>715</v>
      </c>
      <c r="C54" s="562"/>
      <c r="I54" s="556" t="s">
        <v>716</v>
      </c>
      <c r="J54" s="557"/>
      <c r="K54" s="558" t="n">
        <v>17</v>
      </c>
      <c r="M54" s="556" t="s">
        <v>717</v>
      </c>
      <c r="N54" s="0" t="n">
        <v>104</v>
      </c>
      <c r="O54" s="561"/>
    </row>
    <row r="55" customFormat="false" ht="12.75" hidden="false" customHeight="false" outlineLevel="0" collapsed="false">
      <c r="B55" s="554" t="s">
        <v>718</v>
      </c>
      <c r="C55" s="555" t="s">
        <v>719</v>
      </c>
      <c r="E55" s="0" t="s">
        <v>720</v>
      </c>
      <c r="I55" s="556" t="s">
        <v>721</v>
      </c>
      <c r="J55" s="557"/>
      <c r="K55" s="558" t="n">
        <v>12</v>
      </c>
      <c r="M55" s="556" t="s">
        <v>722</v>
      </c>
      <c r="N55" s="0" t="n">
        <v>16</v>
      </c>
      <c r="O55" s="561"/>
    </row>
    <row r="56" customFormat="false" ht="12.75" hidden="false" customHeight="false" outlineLevel="0" collapsed="false">
      <c r="B56" s="554" t="s">
        <v>723</v>
      </c>
      <c r="C56" s="562"/>
      <c r="I56" s="556" t="s">
        <v>724</v>
      </c>
      <c r="J56" s="557"/>
      <c r="K56" s="558" t="n">
        <v>28</v>
      </c>
      <c r="M56" s="556" t="s">
        <v>725</v>
      </c>
      <c r="N56" s="0" t="n">
        <v>37</v>
      </c>
      <c r="O56" s="561"/>
    </row>
    <row r="57" customFormat="false" ht="12.75" hidden="false" customHeight="false" outlineLevel="0" collapsed="false">
      <c r="B57" s="554" t="s">
        <v>726</v>
      </c>
      <c r="C57" s="555" t="s">
        <v>727</v>
      </c>
      <c r="I57" s="556" t="s">
        <v>728</v>
      </c>
      <c r="J57" s="557"/>
      <c r="K57" s="558" t="n">
        <v>54</v>
      </c>
      <c r="M57" s="556" t="s">
        <v>729</v>
      </c>
      <c r="N57" s="0" t="n">
        <v>70</v>
      </c>
      <c r="O57" s="561"/>
    </row>
    <row r="58" customFormat="false" ht="12.75" hidden="false" customHeight="false" outlineLevel="0" collapsed="false">
      <c r="B58" s="554" t="s">
        <v>730</v>
      </c>
      <c r="C58" s="562"/>
      <c r="I58" s="556" t="s">
        <v>731</v>
      </c>
      <c r="J58" s="557"/>
      <c r="K58" s="558" t="n">
        <v>34</v>
      </c>
      <c r="M58" s="556" t="s">
        <v>732</v>
      </c>
      <c r="N58" s="0" t="n">
        <v>324</v>
      </c>
      <c r="O58" s="561"/>
    </row>
    <row r="59" customFormat="false" ht="12.75" hidden="false" customHeight="false" outlineLevel="0" collapsed="false">
      <c r="B59" s="554" t="s">
        <v>733</v>
      </c>
      <c r="C59" s="555" t="s">
        <v>734</v>
      </c>
      <c r="I59" s="556" t="s">
        <v>701</v>
      </c>
      <c r="J59" s="557"/>
      <c r="K59" s="558" t="n">
        <v>24</v>
      </c>
      <c r="M59" s="556" t="s">
        <v>594</v>
      </c>
      <c r="N59" s="0" t="n">
        <v>30</v>
      </c>
      <c r="O59" s="561" t="s">
        <v>599</v>
      </c>
    </row>
    <row r="60" customFormat="false" ht="12.75" hidden="false" customHeight="false" outlineLevel="0" collapsed="false">
      <c r="B60" s="554" t="s">
        <v>735</v>
      </c>
      <c r="C60" s="562"/>
      <c r="I60" s="556" t="s">
        <v>736</v>
      </c>
      <c r="J60" s="557"/>
      <c r="K60" s="558" t="n">
        <v>23</v>
      </c>
      <c r="M60" s="556" t="s">
        <v>737</v>
      </c>
      <c r="N60" s="0" t="n">
        <v>230</v>
      </c>
      <c r="O60" s="561" t="s">
        <v>628</v>
      </c>
    </row>
    <row r="61" customFormat="false" ht="12.75" hidden="false" customHeight="false" outlineLevel="0" collapsed="false">
      <c r="B61" s="554" t="s">
        <v>738</v>
      </c>
      <c r="C61" s="562"/>
      <c r="I61" s="556" t="s">
        <v>739</v>
      </c>
      <c r="J61" s="557"/>
      <c r="K61" s="558" t="n">
        <v>20</v>
      </c>
      <c r="M61" s="556" t="s">
        <v>740</v>
      </c>
      <c r="N61" s="0" t="n">
        <v>290</v>
      </c>
      <c r="O61" s="561" t="s">
        <v>741</v>
      </c>
    </row>
    <row r="62" customFormat="false" ht="12.75" hidden="false" customHeight="false" outlineLevel="0" collapsed="false">
      <c r="B62" s="554" t="s">
        <v>742</v>
      </c>
      <c r="C62" s="562"/>
      <c r="I62" s="556" t="s">
        <v>743</v>
      </c>
      <c r="J62" s="557"/>
      <c r="K62" s="558" t="n">
        <v>13</v>
      </c>
      <c r="M62" s="556"/>
      <c r="O62" s="561"/>
    </row>
    <row r="63" customFormat="false" ht="12.75" hidden="false" customHeight="false" outlineLevel="0" collapsed="false">
      <c r="B63" s="554" t="s">
        <v>744</v>
      </c>
      <c r="C63" s="555" t="s">
        <v>745</v>
      </c>
      <c r="I63" s="556" t="s">
        <v>746</v>
      </c>
      <c r="J63" s="557"/>
      <c r="K63" s="558" t="n">
        <v>33</v>
      </c>
      <c r="M63" s="556"/>
      <c r="O63" s="561"/>
    </row>
    <row r="64" customFormat="false" ht="12.75" hidden="false" customHeight="false" outlineLevel="0" collapsed="false">
      <c r="B64" s="554" t="s">
        <v>747</v>
      </c>
      <c r="C64" s="555" t="s">
        <v>748</v>
      </c>
      <c r="I64" s="556" t="s">
        <v>749</v>
      </c>
      <c r="J64" s="557"/>
      <c r="K64" s="558" t="n">
        <v>21</v>
      </c>
      <c r="M64" s="556"/>
      <c r="O64" s="561"/>
    </row>
    <row r="65" customFormat="false" ht="12.75" hidden="false" customHeight="false" outlineLevel="0" collapsed="false">
      <c r="B65" s="554" t="s">
        <v>750</v>
      </c>
      <c r="C65" s="562" t="s">
        <v>751</v>
      </c>
      <c r="I65" s="556" t="s">
        <v>752</v>
      </c>
      <c r="J65" s="557"/>
      <c r="K65" s="558" t="n">
        <v>71</v>
      </c>
      <c r="M65" s="556"/>
      <c r="O65" s="561"/>
    </row>
    <row r="66" customFormat="false" ht="12.75" hidden="false" customHeight="false" outlineLevel="0" collapsed="false">
      <c r="B66" s="554" t="s">
        <v>753</v>
      </c>
      <c r="C66" s="555" t="s">
        <v>754</v>
      </c>
      <c r="I66" s="556" t="s">
        <v>722</v>
      </c>
      <c r="J66" s="557"/>
      <c r="K66" s="558" t="n">
        <v>16</v>
      </c>
      <c r="M66" s="556"/>
      <c r="O66" s="561"/>
    </row>
    <row r="67" customFormat="false" ht="12.75" hidden="false" customHeight="false" outlineLevel="0" collapsed="false">
      <c r="B67" s="554" t="s">
        <v>755</v>
      </c>
      <c r="C67" s="555" t="s">
        <v>756</v>
      </c>
      <c r="I67" s="556" t="s">
        <v>757</v>
      </c>
      <c r="J67" s="557"/>
      <c r="K67" s="558" t="n">
        <v>26</v>
      </c>
      <c r="M67" s="556"/>
      <c r="O67" s="561"/>
    </row>
    <row r="68" customFormat="false" ht="12.75" hidden="false" customHeight="false" outlineLevel="0" collapsed="false">
      <c r="B68" s="554" t="s">
        <v>758</v>
      </c>
      <c r="C68" s="555" t="s">
        <v>759</v>
      </c>
      <c r="I68" s="556" t="s">
        <v>725</v>
      </c>
      <c r="J68" s="557"/>
      <c r="K68" s="558" t="n">
        <v>36</v>
      </c>
      <c r="M68" s="556"/>
      <c r="O68" s="561"/>
    </row>
    <row r="69" customFormat="false" ht="12.75" hidden="false" customHeight="false" outlineLevel="0" collapsed="false">
      <c r="B69" s="554" t="s">
        <v>760</v>
      </c>
      <c r="C69" s="555" t="s">
        <v>761</v>
      </c>
      <c r="I69" s="556"/>
      <c r="J69" s="557"/>
      <c r="K69" s="558"/>
      <c r="M69" s="556"/>
      <c r="O69" s="561"/>
    </row>
    <row r="70" customFormat="false" ht="13.5" hidden="false" customHeight="false" outlineLevel="0" collapsed="false">
      <c r="B70" s="554" t="s">
        <v>762</v>
      </c>
      <c r="C70" s="555" t="s">
        <v>763</v>
      </c>
      <c r="I70" s="566"/>
      <c r="J70" s="567"/>
      <c r="K70" s="568"/>
      <c r="M70" s="556"/>
      <c r="O70" s="561"/>
    </row>
    <row r="71" customFormat="false" ht="12.75" hidden="false" customHeight="false" outlineLevel="0" collapsed="false">
      <c r="B71" s="554" t="s">
        <v>764</v>
      </c>
      <c r="C71" s="562"/>
      <c r="I71" s="0" t="s">
        <v>660</v>
      </c>
      <c r="K71" s="0" t="n">
        <f aca="false">AVERAGE(CLUBS_LIFE)</f>
        <v>32.0461538461539</v>
      </c>
      <c r="M71" s="556"/>
      <c r="O71" s="561"/>
    </row>
    <row r="72" customFormat="false" ht="13.5" hidden="false" customHeight="false" outlineLevel="0" collapsed="false">
      <c r="B72" s="554" t="s">
        <v>765</v>
      </c>
      <c r="C72" s="562"/>
      <c r="M72" s="566"/>
      <c r="N72" s="567"/>
      <c r="O72" s="571"/>
    </row>
    <row r="73" customFormat="false" ht="12.75" hidden="false" customHeight="false" outlineLevel="0" collapsed="false">
      <c r="B73" s="554" t="s">
        <v>766</v>
      </c>
      <c r="C73" s="562"/>
    </row>
    <row r="74" customFormat="false" ht="12.75" hidden="false" customHeight="false" outlineLevel="0" collapsed="false">
      <c r="B74" s="569" t="s">
        <v>767</v>
      </c>
      <c r="C74" s="558" t="s">
        <v>768</v>
      </c>
    </row>
    <row r="75" customFormat="false" ht="12.75" hidden="false" customHeight="false" outlineLevel="0" collapsed="false">
      <c r="B75" s="554" t="s">
        <v>769</v>
      </c>
      <c r="C75" s="555" t="s">
        <v>770</v>
      </c>
    </row>
    <row r="76" customFormat="false" ht="12.75" hidden="false" customHeight="false" outlineLevel="0" collapsed="false">
      <c r="B76" s="554" t="s">
        <v>771</v>
      </c>
      <c r="C76" s="562"/>
      <c r="F76" s="0" t="s">
        <v>772</v>
      </c>
    </row>
    <row r="77" customFormat="false" ht="12.75" hidden="false" customHeight="false" outlineLevel="0" collapsed="false">
      <c r="B77" s="554" t="s">
        <v>773</v>
      </c>
      <c r="C77" s="562"/>
    </row>
    <row r="78" customFormat="false" ht="12.75" hidden="false" customHeight="false" outlineLevel="0" collapsed="false">
      <c r="B78" s="554" t="s">
        <v>774</v>
      </c>
      <c r="C78" s="562"/>
      <c r="M78" s="572"/>
    </row>
    <row r="79" customFormat="false" ht="12.75" hidden="false" customHeight="false" outlineLevel="0" collapsed="false">
      <c r="B79" s="554" t="s">
        <v>775</v>
      </c>
      <c r="C79" s="562"/>
    </row>
    <row r="80" customFormat="false" ht="12.75" hidden="false" customHeight="false" outlineLevel="0" collapsed="false">
      <c r="B80" s="554" t="s">
        <v>776</v>
      </c>
      <c r="C80" s="555" t="s">
        <v>777</v>
      </c>
    </row>
    <row r="81" customFormat="false" ht="12.75" hidden="false" customHeight="false" outlineLevel="0" collapsed="false">
      <c r="B81" s="554" t="s">
        <v>778</v>
      </c>
      <c r="C81" s="555" t="s">
        <v>779</v>
      </c>
    </row>
    <row r="82" customFormat="false" ht="12.75" hidden="false" customHeight="false" outlineLevel="0" collapsed="false">
      <c r="B82" s="554" t="s">
        <v>780</v>
      </c>
      <c r="C82" s="562"/>
    </row>
    <row r="83" customFormat="false" ht="12.75" hidden="false" customHeight="false" outlineLevel="0" collapsed="false">
      <c r="B83" s="554" t="s">
        <v>781</v>
      </c>
      <c r="C83" s="562"/>
    </row>
    <row r="84" customFormat="false" ht="12.75" hidden="false" customHeight="false" outlineLevel="0" collapsed="false">
      <c r="B84" s="554" t="s">
        <v>411</v>
      </c>
      <c r="C84" s="555" t="s">
        <v>782</v>
      </c>
    </row>
    <row r="85" customFormat="false" ht="12.75" hidden="false" customHeight="false" outlineLevel="0" collapsed="false">
      <c r="B85" s="554" t="s">
        <v>783</v>
      </c>
      <c r="C85" s="562"/>
    </row>
    <row r="86" customFormat="false" ht="12.75" hidden="false" customHeight="false" outlineLevel="0" collapsed="false">
      <c r="B86" s="554" t="s">
        <v>784</v>
      </c>
      <c r="C86" s="562"/>
    </row>
    <row r="87" customFormat="false" ht="12.75" hidden="false" customHeight="false" outlineLevel="0" collapsed="false">
      <c r="B87" s="554" t="s">
        <v>785</v>
      </c>
      <c r="C87" s="562"/>
    </row>
    <row r="88" customFormat="false" ht="12.75" hidden="false" customHeight="false" outlineLevel="0" collapsed="false">
      <c r="B88" s="554" t="s">
        <v>786</v>
      </c>
      <c r="C88" s="555" t="s">
        <v>787</v>
      </c>
    </row>
    <row r="89" customFormat="false" ht="12.75" hidden="false" customHeight="false" outlineLevel="0" collapsed="false">
      <c r="B89" s="554" t="s">
        <v>409</v>
      </c>
      <c r="C89" s="555" t="s">
        <v>788</v>
      </c>
      <c r="E89" s="0" t="s">
        <v>751</v>
      </c>
    </row>
    <row r="90" customFormat="false" ht="12.75" hidden="false" customHeight="false" outlineLevel="0" collapsed="false">
      <c r="B90" s="554" t="s">
        <v>789</v>
      </c>
      <c r="C90" s="555" t="s">
        <v>790</v>
      </c>
    </row>
    <row r="91" customFormat="false" ht="12.75" hidden="false" customHeight="false" outlineLevel="0" collapsed="false">
      <c r="B91" s="554" t="s">
        <v>791</v>
      </c>
      <c r="C91" s="562"/>
    </row>
    <row r="92" customFormat="false" ht="12.75" hidden="false" customHeight="false" outlineLevel="0" collapsed="false">
      <c r="B92" s="554" t="s">
        <v>792</v>
      </c>
      <c r="C92" s="555" t="s">
        <v>793</v>
      </c>
    </row>
    <row r="93" customFormat="false" ht="12.75" hidden="false" customHeight="false" outlineLevel="0" collapsed="false">
      <c r="B93" s="554" t="s">
        <v>794</v>
      </c>
      <c r="C93" s="555" t="s">
        <v>795</v>
      </c>
    </row>
    <row r="94" customFormat="false" ht="12.75" hidden="false" customHeight="false" outlineLevel="0" collapsed="false">
      <c r="B94" s="554" t="s">
        <v>615</v>
      </c>
      <c r="C94" s="555" t="s">
        <v>796</v>
      </c>
      <c r="E94" s="572"/>
    </row>
    <row r="95" customFormat="false" ht="12.75" hidden="false" customHeight="false" outlineLevel="0" collapsed="false">
      <c r="B95" s="554" t="s">
        <v>797</v>
      </c>
      <c r="C95" s="555" t="s">
        <v>798</v>
      </c>
    </row>
    <row r="96" customFormat="false" ht="12.75" hidden="false" customHeight="false" outlineLevel="0" collapsed="false">
      <c r="B96" s="554" t="s">
        <v>799</v>
      </c>
      <c r="C96" s="555" t="s">
        <v>800</v>
      </c>
    </row>
    <row r="97" customFormat="false" ht="12.75" hidden="false" customHeight="false" outlineLevel="0" collapsed="false">
      <c r="B97" s="554" t="s">
        <v>801</v>
      </c>
      <c r="C97" s="562"/>
    </row>
    <row r="98" customFormat="false" ht="12.75" hidden="false" customHeight="false" outlineLevel="0" collapsed="false">
      <c r="B98" s="554" t="s">
        <v>802</v>
      </c>
      <c r="C98" s="562"/>
    </row>
    <row r="99" customFormat="false" ht="12.75" hidden="false" customHeight="false" outlineLevel="0" collapsed="false">
      <c r="B99" s="554" t="s">
        <v>803</v>
      </c>
      <c r="C99" s="562"/>
    </row>
    <row r="100" customFormat="false" ht="12.75" hidden="false" customHeight="false" outlineLevel="0" collapsed="false">
      <c r="B100" s="554" t="s">
        <v>804</v>
      </c>
      <c r="C100" s="562"/>
    </row>
    <row r="101" customFormat="false" ht="12.75" hidden="false" customHeight="false" outlineLevel="0" collapsed="false">
      <c r="B101" s="554" t="s">
        <v>805</v>
      </c>
      <c r="C101" s="555" t="s">
        <v>806</v>
      </c>
    </row>
    <row r="102" customFormat="false" ht="12.75" hidden="false" customHeight="false" outlineLevel="0" collapsed="false">
      <c r="B102" s="554" t="s">
        <v>807</v>
      </c>
      <c r="C102" s="555" t="s">
        <v>808</v>
      </c>
    </row>
    <row r="103" customFormat="false" ht="12.75" hidden="false" customHeight="false" outlineLevel="0" collapsed="false">
      <c r="B103" s="554" t="s">
        <v>809</v>
      </c>
      <c r="C103" s="555" t="s">
        <v>810</v>
      </c>
    </row>
    <row r="104" customFormat="false" ht="12.75" hidden="false" customHeight="false" outlineLevel="0" collapsed="false">
      <c r="B104" s="554" t="s">
        <v>811</v>
      </c>
      <c r="C104" s="562"/>
    </row>
    <row r="105" customFormat="false" ht="12.75" hidden="false" customHeight="false" outlineLevel="0" collapsed="false">
      <c r="B105" s="554" t="s">
        <v>812</v>
      </c>
      <c r="C105" s="555" t="s">
        <v>813</v>
      </c>
    </row>
    <row r="106" customFormat="false" ht="12.75" hidden="false" customHeight="false" outlineLevel="0" collapsed="false">
      <c r="B106" s="554" t="s">
        <v>814</v>
      </c>
      <c r="C106" s="555" t="s">
        <v>815</v>
      </c>
    </row>
    <row r="107" customFormat="false" ht="12.75" hidden="false" customHeight="false" outlineLevel="0" collapsed="false">
      <c r="B107" s="554" t="s">
        <v>816</v>
      </c>
      <c r="C107" s="562"/>
    </row>
    <row r="108" customFormat="false" ht="12.75" hidden="false" customHeight="false" outlineLevel="0" collapsed="false">
      <c r="B108" s="554" t="s">
        <v>817</v>
      </c>
      <c r="C108" s="562"/>
    </row>
    <row r="109" customFormat="false" ht="12.75" hidden="false" customHeight="false" outlineLevel="0" collapsed="false">
      <c r="B109" s="554" t="s">
        <v>818</v>
      </c>
      <c r="C109" s="555" t="s">
        <v>819</v>
      </c>
    </row>
    <row r="110" customFormat="false" ht="12.75" hidden="false" customHeight="false" outlineLevel="0" collapsed="false">
      <c r="B110" s="554" t="s">
        <v>820</v>
      </c>
      <c r="C110" s="562"/>
    </row>
    <row r="111" customFormat="false" ht="12.75" hidden="false" customHeight="false" outlineLevel="0" collapsed="false">
      <c r="B111" s="554" t="s">
        <v>821</v>
      </c>
      <c r="C111" s="555" t="s">
        <v>822</v>
      </c>
    </row>
    <row r="112" customFormat="false" ht="12.75" hidden="false" customHeight="false" outlineLevel="0" collapsed="false">
      <c r="B112" s="554" t="s">
        <v>823</v>
      </c>
      <c r="C112" s="555" t="s">
        <v>824</v>
      </c>
    </row>
    <row r="113" customFormat="false" ht="12.75" hidden="false" customHeight="false" outlineLevel="0" collapsed="false">
      <c r="B113" s="554" t="s">
        <v>634</v>
      </c>
      <c r="C113" s="555" t="s">
        <v>825</v>
      </c>
    </row>
    <row r="114" customFormat="false" ht="12.75" hidden="false" customHeight="false" outlineLevel="0" collapsed="false">
      <c r="B114" s="554" t="s">
        <v>826</v>
      </c>
      <c r="C114" s="562"/>
    </row>
    <row r="115" customFormat="false" ht="12.75" hidden="false" customHeight="false" outlineLevel="0" collapsed="false">
      <c r="B115" s="554" t="s">
        <v>827</v>
      </c>
      <c r="C115" s="562"/>
    </row>
    <row r="116" customFormat="false" ht="12.75" hidden="false" customHeight="false" outlineLevel="0" collapsed="false">
      <c r="B116" s="554" t="s">
        <v>828</v>
      </c>
      <c r="C116" s="562"/>
    </row>
    <row r="117" customFormat="false" ht="12.75" hidden="false" customHeight="false" outlineLevel="0" collapsed="false">
      <c r="B117" s="554" t="s">
        <v>829</v>
      </c>
      <c r="C117" s="562"/>
    </row>
    <row r="118" customFormat="false" ht="12.75" hidden="false" customHeight="false" outlineLevel="0" collapsed="false">
      <c r="B118" s="554" t="s">
        <v>830</v>
      </c>
      <c r="C118" s="555" t="s">
        <v>831</v>
      </c>
    </row>
    <row r="119" customFormat="false" ht="12.75" hidden="false" customHeight="false" outlineLevel="0" collapsed="false">
      <c r="B119" s="554" t="s">
        <v>832</v>
      </c>
      <c r="C119" s="562"/>
    </row>
    <row r="120" customFormat="false" ht="12.75" hidden="false" customHeight="false" outlineLevel="0" collapsed="false">
      <c r="B120" s="554" t="s">
        <v>833</v>
      </c>
      <c r="C120" s="562"/>
    </row>
    <row r="121" customFormat="false" ht="12.75" hidden="false" customHeight="false" outlineLevel="0" collapsed="false">
      <c r="B121" s="554" t="s">
        <v>834</v>
      </c>
      <c r="C121" s="562"/>
    </row>
    <row r="122" customFormat="false" ht="12.75" hidden="false" customHeight="false" outlineLevel="0" collapsed="false">
      <c r="B122" s="554" t="s">
        <v>647</v>
      </c>
      <c r="C122" s="562"/>
    </row>
    <row r="123" customFormat="false" ht="12.75" hidden="false" customHeight="false" outlineLevel="0" collapsed="false">
      <c r="B123" s="554" t="s">
        <v>835</v>
      </c>
      <c r="C123" s="562"/>
    </row>
    <row r="124" customFormat="false" ht="12.75" hidden="false" customHeight="false" outlineLevel="0" collapsed="false">
      <c r="B124" s="554" t="s">
        <v>836</v>
      </c>
      <c r="C124" s="555" t="s">
        <v>837</v>
      </c>
    </row>
    <row r="125" customFormat="false" ht="13.5" hidden="false" customHeight="false" outlineLevel="0" collapsed="false">
      <c r="B125" s="573" t="s">
        <v>838</v>
      </c>
      <c r="C125" s="574" t="s">
        <v>839</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5" t="s">
        <v>840</v>
      </c>
      <c r="C1" s="575"/>
      <c r="D1" s="576"/>
      <c r="E1" s="576"/>
      <c r="F1" s="576"/>
    </row>
    <row r="2" customFormat="false" ht="12.75" hidden="false" customHeight="false" outlineLevel="0" collapsed="false">
      <c r="B2" s="575" t="s">
        <v>841</v>
      </c>
      <c r="C2" s="575"/>
      <c r="D2" s="576"/>
      <c r="E2" s="576"/>
      <c r="F2" s="576"/>
    </row>
    <row r="3" customFormat="false" ht="12.75" hidden="false" customHeight="false" outlineLevel="0" collapsed="false">
      <c r="B3" s="577"/>
      <c r="C3" s="577"/>
      <c r="D3" s="578"/>
      <c r="E3" s="578"/>
      <c r="F3" s="578"/>
    </row>
    <row r="4" customFormat="false" ht="63.75" hidden="false" customHeight="false" outlineLevel="0" collapsed="false">
      <c r="B4" s="577" t="s">
        <v>842</v>
      </c>
      <c r="C4" s="577"/>
      <c r="D4" s="578"/>
      <c r="E4" s="578"/>
      <c r="F4" s="578"/>
    </row>
    <row r="5" customFormat="false" ht="12.75" hidden="false" customHeight="false" outlineLevel="0" collapsed="false">
      <c r="B5" s="577"/>
      <c r="C5" s="577"/>
      <c r="D5" s="578"/>
      <c r="E5" s="578"/>
      <c r="F5" s="578"/>
    </row>
    <row r="6" customFormat="false" ht="25.5" hidden="false" customHeight="false" outlineLevel="0" collapsed="false">
      <c r="B6" s="575" t="s">
        <v>843</v>
      </c>
      <c r="C6" s="575"/>
      <c r="D6" s="576"/>
      <c r="E6" s="576" t="s">
        <v>844</v>
      </c>
      <c r="F6" s="576" t="s">
        <v>845</v>
      </c>
    </row>
    <row r="7" customFormat="false" ht="13.5" hidden="false" customHeight="false" outlineLevel="0" collapsed="false">
      <c r="B7" s="577"/>
      <c r="C7" s="577"/>
      <c r="D7" s="578"/>
      <c r="E7" s="578"/>
      <c r="F7" s="578"/>
    </row>
    <row r="8" customFormat="false" ht="26.25" hidden="false" customHeight="false" outlineLevel="0" collapsed="false">
      <c r="B8" s="579" t="s">
        <v>846</v>
      </c>
      <c r="C8" s="580"/>
      <c r="D8" s="581"/>
      <c r="E8" s="581" t="n">
        <v>1</v>
      </c>
      <c r="F8" s="582" t="s">
        <v>847</v>
      </c>
    </row>
    <row r="9" customFormat="false" ht="13.5" hidden="false" customHeight="false" outlineLevel="0" collapsed="false">
      <c r="B9" s="577"/>
      <c r="C9" s="577"/>
      <c r="D9" s="578"/>
      <c r="E9" s="578"/>
      <c r="F9" s="578"/>
    </row>
    <row r="10" customFormat="false" ht="51" hidden="false" customHeight="false" outlineLevel="0" collapsed="false">
      <c r="B10" s="583" t="s">
        <v>848</v>
      </c>
      <c r="C10" s="584"/>
      <c r="D10" s="585"/>
      <c r="E10" s="585" t="n">
        <v>1</v>
      </c>
      <c r="F10" s="586"/>
    </row>
    <row r="11" customFormat="false" ht="26.25" hidden="false" customHeight="false" outlineLevel="0" collapsed="false">
      <c r="B11" s="587"/>
      <c r="C11" s="588"/>
      <c r="D11" s="589"/>
      <c r="E11" s="590" t="s">
        <v>849</v>
      </c>
      <c r="F11" s="591" t="s">
        <v>847</v>
      </c>
    </row>
    <row r="12" customFormat="false" ht="13.5" hidden="false" customHeight="false" outlineLevel="0" collapsed="false">
      <c r="B12" s="577"/>
      <c r="C12" s="577"/>
      <c r="D12" s="578"/>
      <c r="E12" s="578"/>
      <c r="F12" s="578"/>
    </row>
    <row r="13" customFormat="false" ht="51" hidden="false" customHeight="false" outlineLevel="0" collapsed="false">
      <c r="B13" s="583" t="s">
        <v>850</v>
      </c>
      <c r="C13" s="584"/>
      <c r="D13" s="585"/>
      <c r="E13" s="585" t="n">
        <v>23</v>
      </c>
      <c r="F13" s="586"/>
    </row>
    <row r="14" customFormat="false" ht="25.5" hidden="false" customHeight="false" outlineLevel="0" collapsed="false">
      <c r="B14" s="592"/>
      <c r="C14" s="577"/>
      <c r="D14" s="578"/>
      <c r="E14" s="593" t="s">
        <v>851</v>
      </c>
      <c r="F14" s="594" t="s">
        <v>847</v>
      </c>
    </row>
    <row r="15" customFormat="false" ht="12.75" hidden="false" customHeight="false" outlineLevel="0" collapsed="false">
      <c r="B15" s="592"/>
      <c r="C15" s="577"/>
      <c r="D15" s="578"/>
      <c r="E15" s="593" t="s">
        <v>852</v>
      </c>
      <c r="F15" s="594"/>
    </row>
    <row r="16" customFormat="false" ht="25.5" hidden="false" customHeight="false" outlineLevel="0" collapsed="false">
      <c r="B16" s="592"/>
      <c r="C16" s="577"/>
      <c r="D16" s="578"/>
      <c r="E16" s="593" t="s">
        <v>853</v>
      </c>
      <c r="F16" s="594"/>
    </row>
    <row r="17" customFormat="false" ht="25.5" hidden="false" customHeight="false" outlineLevel="0" collapsed="false">
      <c r="B17" s="592"/>
      <c r="C17" s="577"/>
      <c r="D17" s="578"/>
      <c r="E17" s="593" t="s">
        <v>854</v>
      </c>
      <c r="F17" s="594"/>
    </row>
    <row r="18" customFormat="false" ht="25.5" hidden="false" customHeight="false" outlineLevel="0" collapsed="false">
      <c r="B18" s="592"/>
      <c r="C18" s="577"/>
      <c r="D18" s="578"/>
      <c r="E18" s="593" t="s">
        <v>855</v>
      </c>
      <c r="F18" s="594" t="s">
        <v>847</v>
      </c>
    </row>
    <row r="19" customFormat="false" ht="25.5" hidden="false" customHeight="false" outlineLevel="0" collapsed="false">
      <c r="B19" s="592"/>
      <c r="C19" s="577"/>
      <c r="D19" s="578"/>
      <c r="E19" s="593" t="s">
        <v>856</v>
      </c>
      <c r="F19" s="594"/>
    </row>
    <row r="20" customFormat="false" ht="25.5" hidden="false" customHeight="false" outlineLevel="0" collapsed="false">
      <c r="B20" s="592"/>
      <c r="C20" s="577"/>
      <c r="D20" s="578"/>
      <c r="E20" s="593" t="s">
        <v>857</v>
      </c>
      <c r="F20" s="594"/>
    </row>
    <row r="21" customFormat="false" ht="25.5" hidden="false" customHeight="false" outlineLevel="0" collapsed="false">
      <c r="B21" s="592"/>
      <c r="C21" s="577"/>
      <c r="D21" s="578"/>
      <c r="E21" s="593" t="s">
        <v>858</v>
      </c>
      <c r="F21" s="594"/>
    </row>
    <row r="22" customFormat="false" ht="26.25" hidden="false" customHeight="false" outlineLevel="0" collapsed="false">
      <c r="B22" s="587"/>
      <c r="C22" s="588"/>
      <c r="D22" s="589"/>
      <c r="E22" s="590" t="s">
        <v>859</v>
      </c>
      <c r="F22" s="591" t="s">
        <v>847</v>
      </c>
    </row>
    <row r="23" customFormat="false" ht="13.5" hidden="false" customHeight="false" outlineLevel="0" collapsed="false">
      <c r="B23" s="577"/>
      <c r="C23" s="577"/>
      <c r="D23" s="578"/>
      <c r="E23" s="578"/>
      <c r="F23" s="578"/>
    </row>
    <row r="24" customFormat="false" ht="38.25" hidden="false" customHeight="false" outlineLevel="0" collapsed="false">
      <c r="B24" s="583" t="s">
        <v>860</v>
      </c>
      <c r="C24" s="584"/>
      <c r="D24" s="585"/>
      <c r="E24" s="585" t="n">
        <v>1</v>
      </c>
      <c r="F24" s="586"/>
    </row>
    <row r="25" customFormat="false" ht="13.5" hidden="false" customHeight="false" outlineLevel="0" collapsed="false">
      <c r="B25" s="587"/>
      <c r="C25" s="588"/>
      <c r="D25" s="589"/>
      <c r="E25" s="590" t="s">
        <v>861</v>
      </c>
      <c r="F25" s="591" t="s">
        <v>847</v>
      </c>
    </row>
    <row r="26" customFormat="false" ht="12.75" hidden="false" customHeight="false" outlineLevel="0" collapsed="false">
      <c r="B26" s="577"/>
      <c r="C26" s="577"/>
      <c r="D26" s="578"/>
      <c r="E26" s="578"/>
      <c r="F26" s="578"/>
    </row>
    <row r="27" customFormat="false" ht="12.75" hidden="false" customHeight="false" outlineLevel="0" collapsed="false">
      <c r="B27" s="577"/>
      <c r="C27" s="577"/>
      <c r="D27" s="578"/>
      <c r="E27" s="578"/>
      <c r="F27" s="578"/>
    </row>
    <row r="28" customFormat="false" ht="12.75" hidden="false" customHeight="false" outlineLevel="0" collapsed="false">
      <c r="B28" s="575" t="s">
        <v>862</v>
      </c>
      <c r="C28" s="575"/>
      <c r="D28" s="576"/>
      <c r="E28" s="576"/>
      <c r="F28" s="576"/>
    </row>
    <row r="29" customFormat="false" ht="13.5" hidden="false" customHeight="false" outlineLevel="0" collapsed="false">
      <c r="B29" s="577"/>
      <c r="C29" s="577"/>
      <c r="D29" s="578"/>
      <c r="E29" s="578"/>
      <c r="F29" s="578"/>
    </row>
    <row r="30" customFormat="false" ht="39" hidden="false" customHeight="false" outlineLevel="0" collapsed="false">
      <c r="B30" s="579" t="s">
        <v>863</v>
      </c>
      <c r="C30" s="580"/>
      <c r="D30" s="581"/>
      <c r="E30" s="581" t="n">
        <v>183</v>
      </c>
      <c r="F30" s="582" t="s">
        <v>847</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6"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39</v>
      </c>
      <c r="I3" s="22"/>
      <c r="J3" s="22"/>
    </row>
    <row r="4" s="23" customFormat="true" ht="15.75" hidden="false" customHeight="false" outlineLevel="0" collapsed="false">
      <c r="A4" s="22" t="s">
        <v>140</v>
      </c>
      <c r="B4" s="22"/>
      <c r="C4" s="22"/>
      <c r="D4" s="22"/>
      <c r="E4" s="22"/>
      <c r="F4" s="1"/>
      <c r="H4" s="24" t="s">
        <v>141</v>
      </c>
      <c r="I4" s="25" t="s">
        <v>142</v>
      </c>
      <c r="J4" s="26" t="s">
        <v>143</v>
      </c>
    </row>
    <row r="5" customFormat="false" ht="15.75" hidden="false" customHeight="false" outlineLevel="0" collapsed="false">
      <c r="A5" s="24" t="s">
        <v>141</v>
      </c>
      <c r="B5" s="25" t="s">
        <v>142</v>
      </c>
      <c r="C5" s="25" t="s">
        <v>144</v>
      </c>
      <c r="D5" s="27" t="s">
        <v>145</v>
      </c>
      <c r="E5" s="26" t="s">
        <v>143</v>
      </c>
      <c r="H5" s="28" t="s">
        <v>146</v>
      </c>
      <c r="I5" s="29"/>
      <c r="J5" s="30"/>
    </row>
    <row r="6" customFormat="false" ht="15.75" hidden="false" customHeight="false" outlineLevel="0" collapsed="false">
      <c r="A6" s="31" t="s">
        <v>147</v>
      </c>
      <c r="B6" s="32" t="s">
        <v>148</v>
      </c>
      <c r="C6" s="32"/>
      <c r="D6" s="33"/>
      <c r="E6" s="34" t="s">
        <v>149</v>
      </c>
      <c r="H6" s="9" t="s">
        <v>150</v>
      </c>
      <c r="I6" s="35" t="s">
        <v>151</v>
      </c>
      <c r="J6" s="11" t="s">
        <v>152</v>
      </c>
    </row>
    <row r="7" customFormat="false" ht="15" hidden="false" customHeight="false" outlineLevel="0" collapsed="false">
      <c r="A7" s="28" t="s">
        <v>153</v>
      </c>
      <c r="B7" s="36" t="s">
        <v>154</v>
      </c>
      <c r="C7" s="29"/>
      <c r="D7" s="37"/>
      <c r="E7" s="30" t="s">
        <v>155</v>
      </c>
      <c r="H7" s="6" t="s">
        <v>156</v>
      </c>
      <c r="I7" s="38" t="s">
        <v>157</v>
      </c>
      <c r="J7" s="8" t="s">
        <v>158</v>
      </c>
      <c r="K7" s="1" t="e">
        <f aca="false">RIGHT(#REF!,F6)&amp;" "&amp;LEFT(#REF!,LEN(#REF!)-F6-1)</f>
        <v>#REF!</v>
      </c>
    </row>
    <row r="8" customFormat="false" ht="15" hidden="false" customHeight="false" outlineLevel="0" collapsed="false">
      <c r="A8" s="6" t="s">
        <v>159</v>
      </c>
      <c r="B8" s="38" t="s">
        <v>160</v>
      </c>
      <c r="C8" s="13"/>
      <c r="D8" s="39"/>
      <c r="E8" s="8" t="s">
        <v>161</v>
      </c>
      <c r="H8" s="6" t="s">
        <v>162</v>
      </c>
      <c r="I8" s="38" t="s">
        <v>163</v>
      </c>
      <c r="J8" s="8"/>
      <c r="K8" s="1" t="e">
        <f aca="false">RIGHT(#REF!,F7)&amp;" "&amp;LEFT(#REF!,LEN(#REF!)-F7-1)</f>
        <v>#REF!</v>
      </c>
    </row>
    <row r="9" customFormat="false" ht="15" hidden="false" customHeight="false" outlineLevel="0" collapsed="false">
      <c r="A9" s="6" t="s">
        <v>164</v>
      </c>
      <c r="B9" s="38" t="s">
        <v>165</v>
      </c>
      <c r="C9" s="13"/>
      <c r="D9" s="39"/>
      <c r="E9" s="8" t="s">
        <v>166</v>
      </c>
      <c r="H9" s="6" t="s">
        <v>167</v>
      </c>
      <c r="I9" s="38" t="s">
        <v>168</v>
      </c>
      <c r="J9" s="8"/>
      <c r="K9" s="1" t="e">
        <f aca="false">RIGHT(#REF!,F8)&amp;" "&amp;LEFT(#REF!,LEN(#REF!)-F8-1)</f>
        <v>#REF!</v>
      </c>
    </row>
    <row r="10" customFormat="false" ht="15" hidden="false" customHeight="false" outlineLevel="0" collapsed="false">
      <c r="A10" s="6" t="s">
        <v>169</v>
      </c>
      <c r="B10" s="38" t="s">
        <v>170</v>
      </c>
      <c r="C10" s="13"/>
      <c r="D10" s="39"/>
      <c r="E10" s="8" t="s">
        <v>166</v>
      </c>
      <c r="H10" s="6" t="s">
        <v>171</v>
      </c>
      <c r="I10" s="38" t="s">
        <v>172</v>
      </c>
      <c r="J10" s="8"/>
      <c r="K10" s="1" t="e">
        <f aca="false">RIGHT(#REF!,F9)&amp;" "&amp;LEFT(#REF!,LEN(#REF!)-F9-1)</f>
        <v>#REF!</v>
      </c>
    </row>
    <row r="11" customFormat="false" ht="15" hidden="false" customHeight="false" outlineLevel="0" collapsed="false">
      <c r="A11" s="6" t="s">
        <v>173</v>
      </c>
      <c r="B11" s="38"/>
      <c r="C11" s="13"/>
      <c r="D11" s="39"/>
      <c r="E11" s="8" t="s">
        <v>149</v>
      </c>
      <c r="H11" s="6" t="s">
        <v>174</v>
      </c>
      <c r="I11" s="38" t="s">
        <v>168</v>
      </c>
      <c r="J11" s="8"/>
      <c r="K11" s="1" t="e">
        <f aca="false">RIGHT(#REF!,F10)&amp;" "&amp;LEFT(#REF!,LEN(#REF!)-F10-1)</f>
        <v>#REF!</v>
      </c>
    </row>
    <row r="12" customFormat="false" ht="15" hidden="false" customHeight="false" outlineLevel="0" collapsed="false">
      <c r="A12" s="6" t="s">
        <v>175</v>
      </c>
      <c r="B12" s="38" t="s">
        <v>176</v>
      </c>
      <c r="C12" s="13"/>
      <c r="D12" s="39"/>
      <c r="E12" s="8" t="s">
        <v>149</v>
      </c>
      <c r="H12" s="6"/>
      <c r="I12" s="38"/>
      <c r="J12" s="8"/>
    </row>
    <row r="13" s="1" customFormat="true" ht="15" hidden="false" customHeight="false" outlineLevel="0" collapsed="false">
      <c r="A13" s="6" t="s">
        <v>177</v>
      </c>
      <c r="B13" s="38"/>
      <c r="C13" s="13"/>
      <c r="D13" s="39"/>
      <c r="E13" s="8" t="s">
        <v>149</v>
      </c>
      <c r="H13" s="6"/>
      <c r="I13" s="38"/>
      <c r="J13" s="8"/>
    </row>
    <row r="14" customFormat="false" ht="15" hidden="false" customHeight="false" outlineLevel="0" collapsed="false">
      <c r="A14" s="40" t="s">
        <v>178</v>
      </c>
      <c r="B14" s="38" t="s">
        <v>179</v>
      </c>
      <c r="C14" s="13"/>
      <c r="D14" s="39"/>
      <c r="E14" s="8" t="s">
        <v>149</v>
      </c>
      <c r="H14" s="6" t="s">
        <v>180</v>
      </c>
      <c r="I14" s="38" t="s">
        <v>181</v>
      </c>
      <c r="J14" s="8" t="s">
        <v>182</v>
      </c>
      <c r="K14" s="1" t="e">
        <f aca="false">RIGHT(#REF!,F11)&amp;" "&amp;LEFT(#REF!,LEN(#REF!)-F11-1)</f>
        <v>#REF!</v>
      </c>
    </row>
    <row r="15" customFormat="false" ht="15.75" hidden="false" customHeight="false" outlineLevel="0" collapsed="false">
      <c r="A15" s="41" t="s">
        <v>183</v>
      </c>
      <c r="B15" s="42"/>
      <c r="C15" s="42"/>
      <c r="D15" s="43"/>
      <c r="E15" s="44" t="s">
        <v>149</v>
      </c>
      <c r="H15" s="6" t="s">
        <v>184</v>
      </c>
      <c r="I15" s="38" t="s">
        <v>185</v>
      </c>
      <c r="J15" s="8" t="s">
        <v>158</v>
      </c>
      <c r="K15" s="1" t="e">
        <f aca="false">RIGHT(#REF!,F14)&amp;" "&amp;LEFT(#REF!,LEN(#REF!)-F14-1)</f>
        <v>#REF!</v>
      </c>
    </row>
    <row r="16" customFormat="false" ht="15" hidden="false" customHeight="false" outlineLevel="0" collapsed="false">
      <c r="A16" s="28" t="s">
        <v>186</v>
      </c>
      <c r="B16" s="36" t="s">
        <v>187</v>
      </c>
      <c r="C16" s="29"/>
      <c r="D16" s="37"/>
      <c r="E16" s="30" t="s">
        <v>188</v>
      </c>
      <c r="H16" s="6" t="s">
        <v>189</v>
      </c>
      <c r="I16" s="38" t="s">
        <v>190</v>
      </c>
      <c r="J16" s="8" t="s">
        <v>191</v>
      </c>
      <c r="K16" s="1" t="e">
        <f aca="false">RIGHT(#REF!,F15)&amp;" "&amp;LEFT(#REF!,LEN(#REF!)-F15-1)</f>
        <v>#REF!</v>
      </c>
    </row>
    <row r="17" customFormat="false" ht="15" hidden="false" customHeight="false" outlineLevel="0" collapsed="false">
      <c r="A17" s="9" t="s">
        <v>192</v>
      </c>
      <c r="B17" s="38"/>
      <c r="C17" s="35"/>
      <c r="D17" s="45"/>
      <c r="E17" s="11" t="s">
        <v>149</v>
      </c>
      <c r="H17" s="6" t="s">
        <v>193</v>
      </c>
      <c r="I17" s="38" t="s">
        <v>181</v>
      </c>
      <c r="J17" s="8" t="s">
        <v>194</v>
      </c>
      <c r="K17" s="1" t="e">
        <f aca="false">RIGHT(#REF!,F16)&amp;" "&amp;LEFT(#REF!,LEN(#REF!)-F16-1)</f>
        <v>#REF!</v>
      </c>
    </row>
    <row r="18" customFormat="false" ht="15" hidden="false" customHeight="false" outlineLevel="0" collapsed="false">
      <c r="A18" s="6" t="s">
        <v>195</v>
      </c>
      <c r="B18" s="38" t="s">
        <v>196</v>
      </c>
      <c r="C18" s="13"/>
      <c r="D18" s="39"/>
      <c r="E18" s="8" t="s">
        <v>166</v>
      </c>
      <c r="H18" s="6"/>
      <c r="I18" s="38"/>
      <c r="J18" s="8"/>
    </row>
    <row r="19" customFormat="false" ht="15" hidden="false" customHeight="false" outlineLevel="0" collapsed="false">
      <c r="A19" s="6" t="s">
        <v>197</v>
      </c>
      <c r="B19" s="38" t="s">
        <v>198</v>
      </c>
      <c r="C19" s="13"/>
      <c r="D19" s="39"/>
      <c r="E19" s="8" t="s">
        <v>166</v>
      </c>
      <c r="H19" s="6" t="s">
        <v>199</v>
      </c>
      <c r="I19" s="38" t="s">
        <v>200</v>
      </c>
      <c r="J19" s="8" t="s">
        <v>201</v>
      </c>
    </row>
    <row r="20" customFormat="false" ht="15" hidden="false" customHeight="false" outlineLevel="0" collapsed="false">
      <c r="A20" s="6" t="s">
        <v>202</v>
      </c>
      <c r="B20" s="38" t="s">
        <v>62</v>
      </c>
      <c r="C20" s="13"/>
      <c r="D20" s="39"/>
      <c r="E20" s="8" t="s">
        <v>166</v>
      </c>
      <c r="H20" s="6" t="s">
        <v>203</v>
      </c>
      <c r="I20" s="13" t="s">
        <v>185</v>
      </c>
      <c r="J20" s="8"/>
      <c r="K20" s="1" t="e">
        <f aca="false">RIGHT(#REF!,F19)&amp;" "&amp;LEFT(#REF!,LEN(#REF!)-F19-1)</f>
        <v>#REF!</v>
      </c>
    </row>
    <row r="21" customFormat="false" ht="15" hidden="false" customHeight="false" outlineLevel="0" collapsed="false">
      <c r="A21" s="6" t="s">
        <v>204</v>
      </c>
      <c r="B21" s="38" t="s">
        <v>205</v>
      </c>
      <c r="C21" s="13"/>
      <c r="D21" s="39"/>
      <c r="E21" s="8" t="s">
        <v>149</v>
      </c>
      <c r="H21" s="46"/>
      <c r="I21" s="47"/>
      <c r="J21" s="48"/>
    </row>
    <row r="22" customFormat="false" ht="15.75" hidden="false" customHeight="false" outlineLevel="0" collapsed="false">
      <c r="A22" s="40" t="s">
        <v>206</v>
      </c>
      <c r="B22" s="38" t="s">
        <v>196</v>
      </c>
      <c r="C22" s="49"/>
      <c r="D22" s="39"/>
      <c r="E22" s="8" t="s">
        <v>149</v>
      </c>
      <c r="H22" s="14"/>
      <c r="I22" s="15"/>
      <c r="J22" s="16"/>
    </row>
    <row r="23" customFormat="false" ht="15" hidden="false" customHeight="false" outlineLevel="0" collapsed="false">
      <c r="A23" s="40" t="s">
        <v>207</v>
      </c>
      <c r="B23" s="38" t="s">
        <v>208</v>
      </c>
      <c r="C23" s="13"/>
      <c r="D23" s="39"/>
      <c r="E23" s="8" t="s">
        <v>209</v>
      </c>
    </row>
    <row r="24" customFormat="false" ht="15.75" hidden="false" customHeight="false" outlineLevel="0" collapsed="false">
      <c r="A24" s="41" t="s">
        <v>203</v>
      </c>
      <c r="B24" s="42" t="s">
        <v>210</v>
      </c>
      <c r="C24" s="50"/>
      <c r="D24" s="43"/>
      <c r="E24" s="44" t="s">
        <v>211</v>
      </c>
    </row>
    <row r="25" customFormat="false" ht="15.75" hidden="false" customHeight="false" outlineLevel="0" collapsed="false">
      <c r="H25" s="22" t="s">
        <v>212</v>
      </c>
      <c r="I25" s="22"/>
      <c r="J25" s="22"/>
      <c r="K25" s="22"/>
    </row>
    <row r="26" customFormat="false" ht="15.75" hidden="false" customHeight="false" outlineLevel="0" collapsed="false">
      <c r="A26" s="22"/>
      <c r="B26" s="22"/>
      <c r="C26" s="22"/>
      <c r="D26" s="22"/>
      <c r="E26" s="22"/>
      <c r="H26" s="24" t="s">
        <v>141</v>
      </c>
      <c r="I26" s="25" t="s">
        <v>142</v>
      </c>
      <c r="J26" s="25" t="s">
        <v>144</v>
      </c>
      <c r="K26" s="26" t="s">
        <v>143</v>
      </c>
    </row>
    <row r="27" customFormat="false" ht="15.75" hidden="false" customHeight="false" outlineLevel="0" collapsed="false">
      <c r="A27" s="22" t="s">
        <v>213</v>
      </c>
      <c r="B27" s="22"/>
      <c r="C27" s="22"/>
      <c r="D27" s="22"/>
      <c r="E27" s="22"/>
      <c r="H27" s="28" t="s">
        <v>147</v>
      </c>
      <c r="I27" s="29" t="s">
        <v>148</v>
      </c>
      <c r="J27" s="29"/>
      <c r="K27" s="30" t="s">
        <v>149</v>
      </c>
    </row>
    <row r="28" customFormat="false" ht="15.75" hidden="false" customHeight="false" outlineLevel="0" collapsed="false">
      <c r="A28" s="24" t="s">
        <v>141</v>
      </c>
      <c r="B28" s="25" t="s">
        <v>142</v>
      </c>
      <c r="C28" s="25" t="s">
        <v>144</v>
      </c>
      <c r="D28" s="27" t="s">
        <v>145</v>
      </c>
      <c r="E28" s="26" t="s">
        <v>143</v>
      </c>
      <c r="H28" s="6" t="s">
        <v>153</v>
      </c>
      <c r="I28" s="38" t="s">
        <v>214</v>
      </c>
      <c r="J28" s="13" t="s">
        <v>215</v>
      </c>
      <c r="K28" s="8" t="s">
        <v>216</v>
      </c>
    </row>
    <row r="29" customFormat="false" ht="15.75" hidden="false" customHeight="false" outlineLevel="0" collapsed="false">
      <c r="A29" s="31" t="s">
        <v>147</v>
      </c>
      <c r="B29" s="32" t="s">
        <v>148</v>
      </c>
      <c r="C29" s="32"/>
      <c r="D29" s="33"/>
      <c r="E29" s="34" t="s">
        <v>149</v>
      </c>
      <c r="H29" s="6" t="s">
        <v>159</v>
      </c>
      <c r="I29" s="38" t="s">
        <v>217</v>
      </c>
      <c r="J29" s="13" t="s">
        <v>218</v>
      </c>
      <c r="K29" s="8" t="s">
        <v>149</v>
      </c>
    </row>
    <row r="30" customFormat="false" ht="15" hidden="false" customHeight="false" outlineLevel="0" collapsed="false">
      <c r="A30" s="28" t="s">
        <v>153</v>
      </c>
      <c r="B30" s="36" t="s">
        <v>154</v>
      </c>
      <c r="C30" s="29"/>
      <c r="D30" s="37"/>
      <c r="E30" s="30" t="s">
        <v>155</v>
      </c>
      <c r="H30" s="6" t="s">
        <v>164</v>
      </c>
      <c r="I30" s="38" t="s">
        <v>59</v>
      </c>
      <c r="J30" s="13" t="s">
        <v>218</v>
      </c>
      <c r="K30" s="8" t="s">
        <v>219</v>
      </c>
    </row>
    <row r="31" customFormat="false" ht="15" hidden="false" customHeight="false" outlineLevel="0" collapsed="false">
      <c r="A31" s="6" t="s">
        <v>159</v>
      </c>
      <c r="B31" s="38" t="s">
        <v>196</v>
      </c>
      <c r="C31" s="13"/>
      <c r="D31" s="39"/>
      <c r="E31" s="8" t="s">
        <v>220</v>
      </c>
      <c r="H31" s="6" t="s">
        <v>221</v>
      </c>
      <c r="I31" s="38" t="s">
        <v>222</v>
      </c>
      <c r="J31" s="13" t="s">
        <v>218</v>
      </c>
      <c r="K31" s="8" t="s">
        <v>219</v>
      </c>
    </row>
    <row r="32" customFormat="false" ht="15" hidden="false" customHeight="false" outlineLevel="0" collapsed="false">
      <c r="A32" s="6" t="s">
        <v>164</v>
      </c>
      <c r="B32" s="38" t="s">
        <v>223</v>
      </c>
      <c r="C32" s="13"/>
      <c r="D32" s="39"/>
      <c r="E32" s="8" t="s">
        <v>219</v>
      </c>
      <c r="H32" s="6" t="s">
        <v>224</v>
      </c>
      <c r="I32" s="38" t="s">
        <v>225</v>
      </c>
      <c r="J32" s="13" t="s">
        <v>226</v>
      </c>
      <c r="K32" s="8" t="s">
        <v>149</v>
      </c>
    </row>
    <row r="33" customFormat="false" ht="15" hidden="false" customHeight="false" outlineLevel="0" collapsed="false">
      <c r="A33" s="6" t="s">
        <v>169</v>
      </c>
      <c r="B33" s="38" t="s">
        <v>170</v>
      </c>
      <c r="C33" s="13"/>
      <c r="D33" s="39"/>
      <c r="E33" s="8" t="s">
        <v>149</v>
      </c>
      <c r="H33" s="6" t="s">
        <v>227</v>
      </c>
      <c r="I33" s="38" t="s">
        <v>217</v>
      </c>
      <c r="J33" s="13" t="s">
        <v>218</v>
      </c>
      <c r="K33" s="8" t="s">
        <v>149</v>
      </c>
    </row>
    <row r="34" customFormat="false" ht="15" hidden="false" customHeight="false" outlineLevel="0" collapsed="false">
      <c r="A34" s="6" t="s">
        <v>173</v>
      </c>
      <c r="B34" s="38" t="s">
        <v>228</v>
      </c>
      <c r="C34" s="13"/>
      <c r="D34" s="39"/>
      <c r="E34" s="8" t="s">
        <v>149</v>
      </c>
      <c r="H34" s="6" t="s">
        <v>186</v>
      </c>
      <c r="I34" s="38" t="s">
        <v>229</v>
      </c>
      <c r="J34" s="13" t="s">
        <v>215</v>
      </c>
      <c r="K34" s="8" t="s">
        <v>155</v>
      </c>
    </row>
    <row r="35" customFormat="false" ht="15" hidden="false" customHeight="false" outlineLevel="0" collapsed="false">
      <c r="A35" s="6" t="s">
        <v>175</v>
      </c>
      <c r="B35" s="38" t="s">
        <v>230</v>
      </c>
      <c r="C35" s="13"/>
      <c r="D35" s="39"/>
      <c r="E35" s="8" t="s">
        <v>149</v>
      </c>
      <c r="H35" s="6" t="s">
        <v>192</v>
      </c>
      <c r="I35" s="38" t="s">
        <v>18</v>
      </c>
      <c r="J35" s="13" t="s">
        <v>215</v>
      </c>
      <c r="K35" s="8" t="s">
        <v>152</v>
      </c>
    </row>
    <row r="36" customFormat="false" ht="15" hidden="false" customHeight="false" outlineLevel="0" collapsed="false">
      <c r="A36" s="6" t="s">
        <v>177</v>
      </c>
      <c r="B36" s="38"/>
      <c r="C36" s="13"/>
      <c r="D36" s="39"/>
      <c r="E36" s="8" t="s">
        <v>149</v>
      </c>
      <c r="H36" s="6" t="s">
        <v>195</v>
      </c>
      <c r="I36" s="38" t="s">
        <v>50</v>
      </c>
      <c r="J36" s="13" t="s">
        <v>218</v>
      </c>
      <c r="K36" s="8" t="s">
        <v>231</v>
      </c>
    </row>
    <row r="37" customFormat="false" ht="15" hidden="false" customHeight="false" outlineLevel="0" collapsed="false">
      <c r="A37" s="40" t="s">
        <v>178</v>
      </c>
      <c r="B37" s="38" t="s">
        <v>179</v>
      </c>
      <c r="C37" s="13"/>
      <c r="D37" s="39"/>
      <c r="E37" s="8" t="s">
        <v>149</v>
      </c>
      <c r="H37" s="6" t="s">
        <v>232</v>
      </c>
      <c r="I37" s="38" t="s">
        <v>233</v>
      </c>
      <c r="J37" s="13" t="s">
        <v>218</v>
      </c>
      <c r="K37" s="8" t="s">
        <v>219</v>
      </c>
    </row>
    <row r="38" customFormat="false" ht="15.75" hidden="false" customHeight="false" outlineLevel="0" collapsed="false">
      <c r="A38" s="41" t="s">
        <v>183</v>
      </c>
      <c r="B38" s="42"/>
      <c r="C38" s="42"/>
      <c r="D38" s="43"/>
      <c r="E38" s="44" t="s">
        <v>149</v>
      </c>
      <c r="H38" s="6" t="s">
        <v>234</v>
      </c>
      <c r="I38" s="38" t="s">
        <v>235</v>
      </c>
      <c r="J38" s="13" t="s">
        <v>226</v>
      </c>
      <c r="K38" s="8" t="s">
        <v>149</v>
      </c>
    </row>
    <row r="39" customFormat="false" ht="15" hidden="false" customHeight="false" outlineLevel="0" collapsed="false">
      <c r="A39" s="28" t="s">
        <v>186</v>
      </c>
      <c r="B39" s="36" t="s">
        <v>236</v>
      </c>
      <c r="C39" s="29"/>
      <c r="D39" s="37"/>
      <c r="E39" s="30" t="s">
        <v>237</v>
      </c>
      <c r="H39" s="6" t="s">
        <v>238</v>
      </c>
      <c r="I39" s="38" t="s">
        <v>235</v>
      </c>
      <c r="J39" s="13" t="s">
        <v>226</v>
      </c>
      <c r="K39" s="8" t="s">
        <v>149</v>
      </c>
    </row>
    <row r="40" customFormat="false" ht="15.75" hidden="false" customHeight="false" outlineLevel="0" collapsed="false">
      <c r="A40" s="9" t="s">
        <v>192</v>
      </c>
      <c r="B40" s="38"/>
      <c r="C40" s="35"/>
      <c r="D40" s="45"/>
      <c r="E40" s="11" t="s">
        <v>149</v>
      </c>
      <c r="H40" s="14" t="s">
        <v>203</v>
      </c>
      <c r="I40" s="51" t="s">
        <v>225</v>
      </c>
      <c r="J40" s="15" t="s">
        <v>226</v>
      </c>
      <c r="K40" s="16" t="s">
        <v>211</v>
      </c>
    </row>
    <row r="41" customFormat="false" ht="15" hidden="false" customHeight="false" outlineLevel="0" collapsed="false">
      <c r="A41" s="6" t="s">
        <v>239</v>
      </c>
      <c r="B41" s="38" t="s">
        <v>40</v>
      </c>
      <c r="C41" s="13"/>
      <c r="D41" s="39"/>
      <c r="E41" s="8" t="s">
        <v>240</v>
      </c>
    </row>
    <row r="42" customFormat="false" ht="15" hidden="false" customHeight="false" outlineLevel="0" collapsed="false">
      <c r="A42" s="6" t="s">
        <v>241</v>
      </c>
      <c r="B42" s="38" t="s">
        <v>196</v>
      </c>
      <c r="C42" s="13"/>
      <c r="D42" s="39"/>
      <c r="E42" s="8" t="s">
        <v>219</v>
      </c>
    </row>
    <row r="43" customFormat="false" ht="15" hidden="false" customHeight="false" outlineLevel="0" collapsed="false">
      <c r="A43" s="6" t="s">
        <v>202</v>
      </c>
      <c r="B43" s="38"/>
      <c r="C43" s="13"/>
      <c r="D43" s="39"/>
      <c r="E43" s="8" t="s">
        <v>166</v>
      </c>
    </row>
    <row r="44" customFormat="false" ht="15.75" hidden="false" customHeight="false" outlineLevel="0" collapsed="false">
      <c r="A44" s="6" t="s">
        <v>204</v>
      </c>
      <c r="B44" s="38" t="s">
        <v>62</v>
      </c>
      <c r="C44" s="13"/>
      <c r="D44" s="39"/>
      <c r="E44" s="8" t="s">
        <v>149</v>
      </c>
      <c r="H44" s="22" t="s">
        <v>242</v>
      </c>
      <c r="I44" s="22"/>
      <c r="J44" s="22"/>
      <c r="K44" s="22"/>
      <c r="L44" s="22"/>
    </row>
    <row r="45" customFormat="false" ht="15.75" hidden="false" customHeight="false" outlineLevel="0" collapsed="false">
      <c r="A45" s="40" t="s">
        <v>206</v>
      </c>
      <c r="B45" s="38" t="s">
        <v>205</v>
      </c>
      <c r="C45" s="49"/>
      <c r="D45" s="39"/>
      <c r="E45" s="8" t="s">
        <v>149</v>
      </c>
      <c r="H45" s="24" t="s">
        <v>141</v>
      </c>
      <c r="I45" s="25" t="s">
        <v>142</v>
      </c>
      <c r="J45" s="25" t="s">
        <v>144</v>
      </c>
      <c r="K45" s="27" t="s">
        <v>145</v>
      </c>
      <c r="L45" s="26" t="s">
        <v>143</v>
      </c>
    </row>
    <row r="46" customFormat="false" ht="15" hidden="false" customHeight="false" outlineLevel="0" collapsed="false">
      <c r="A46" s="40" t="s">
        <v>207</v>
      </c>
      <c r="B46" s="38" t="s">
        <v>208</v>
      </c>
      <c r="C46" s="13"/>
      <c r="D46" s="39"/>
      <c r="E46" s="8" t="s">
        <v>209</v>
      </c>
      <c r="H46" s="28" t="s">
        <v>147</v>
      </c>
      <c r="I46" s="29" t="s">
        <v>148</v>
      </c>
      <c r="J46" s="29"/>
      <c r="K46" s="52"/>
      <c r="L46" s="30" t="s">
        <v>149</v>
      </c>
    </row>
    <row r="47" customFormat="false" ht="15.75" hidden="false" customHeight="false" outlineLevel="0" collapsed="false">
      <c r="A47" s="41" t="s">
        <v>203</v>
      </c>
      <c r="B47" s="42" t="s">
        <v>210</v>
      </c>
      <c r="C47" s="50"/>
      <c r="D47" s="43"/>
      <c r="E47" s="44" t="s">
        <v>211</v>
      </c>
      <c r="H47" s="6" t="s">
        <v>153</v>
      </c>
      <c r="I47" s="38" t="s">
        <v>214</v>
      </c>
      <c r="J47" s="13" t="s">
        <v>215</v>
      </c>
      <c r="K47" s="39" t="n">
        <v>42004</v>
      </c>
      <c r="L47" s="8" t="s">
        <v>152</v>
      </c>
    </row>
    <row r="48" customFormat="false" ht="15" hidden="false" customHeight="false" outlineLevel="0" collapsed="false">
      <c r="H48" s="6" t="s">
        <v>159</v>
      </c>
      <c r="I48" s="38" t="s">
        <v>217</v>
      </c>
      <c r="J48" s="13" t="s">
        <v>218</v>
      </c>
      <c r="K48" s="39" t="n">
        <v>43100</v>
      </c>
      <c r="L48" s="8" t="s">
        <v>243</v>
      </c>
    </row>
    <row r="49" customFormat="false" ht="15" hidden="false" customHeight="false" outlineLevel="0" collapsed="false">
      <c r="H49" s="6" t="s">
        <v>164</v>
      </c>
      <c r="I49" s="38" t="s">
        <v>59</v>
      </c>
      <c r="J49" s="13" t="s">
        <v>218</v>
      </c>
      <c r="K49" s="39" t="n">
        <v>43239</v>
      </c>
      <c r="L49" s="8" t="s">
        <v>149</v>
      </c>
    </row>
    <row r="50" customFormat="false" ht="15.75" hidden="false" customHeight="false" outlineLevel="0" collapsed="false">
      <c r="A50" s="22" t="s">
        <v>244</v>
      </c>
      <c r="B50" s="22"/>
      <c r="C50" s="22"/>
      <c r="D50" s="22"/>
      <c r="E50" s="22"/>
      <c r="H50" s="6" t="s">
        <v>221</v>
      </c>
      <c r="I50" s="38" t="s">
        <v>225</v>
      </c>
      <c r="J50" s="13" t="s">
        <v>226</v>
      </c>
      <c r="K50" s="53"/>
      <c r="L50" s="8" t="s">
        <v>149</v>
      </c>
    </row>
    <row r="51" customFormat="false" ht="15.75" hidden="false" customHeight="false" outlineLevel="0" collapsed="false">
      <c r="A51" s="24" t="s">
        <v>141</v>
      </c>
      <c r="B51" s="25" t="s">
        <v>142</v>
      </c>
      <c r="C51" s="25" t="s">
        <v>144</v>
      </c>
      <c r="D51" s="27" t="s">
        <v>145</v>
      </c>
      <c r="E51" s="26" t="s">
        <v>143</v>
      </c>
      <c r="H51" s="6" t="s">
        <v>245</v>
      </c>
      <c r="I51" s="38" t="s">
        <v>217</v>
      </c>
      <c r="J51" s="13" t="s">
        <v>218</v>
      </c>
      <c r="K51" s="39" t="n">
        <v>43100</v>
      </c>
      <c r="L51" s="8" t="s">
        <v>149</v>
      </c>
    </row>
    <row r="52" customFormat="false" ht="15.75" hidden="false" customHeight="false" outlineLevel="0" collapsed="false">
      <c r="A52" s="31" t="s">
        <v>147</v>
      </c>
      <c r="B52" s="32" t="s">
        <v>148</v>
      </c>
      <c r="C52" s="32"/>
      <c r="D52" s="33"/>
      <c r="E52" s="34" t="s">
        <v>149</v>
      </c>
      <c r="H52" s="6" t="s">
        <v>246</v>
      </c>
      <c r="I52" s="38" t="s">
        <v>247</v>
      </c>
      <c r="J52" s="13" t="s">
        <v>215</v>
      </c>
      <c r="K52" s="53"/>
      <c r="L52" s="8" t="s">
        <v>149</v>
      </c>
    </row>
    <row r="53" customFormat="false" ht="15" hidden="false" customHeight="false" outlineLevel="0" collapsed="false">
      <c r="A53" s="28" t="s">
        <v>153</v>
      </c>
      <c r="B53" s="36" t="s">
        <v>154</v>
      </c>
      <c r="C53" s="29"/>
      <c r="D53" s="37"/>
      <c r="E53" s="30" t="s">
        <v>237</v>
      </c>
      <c r="H53" s="6" t="s">
        <v>186</v>
      </c>
      <c r="I53" s="38" t="s">
        <v>229</v>
      </c>
      <c r="J53" s="13" t="s">
        <v>248</v>
      </c>
      <c r="K53" s="53"/>
      <c r="L53" s="8" t="s">
        <v>155</v>
      </c>
    </row>
    <row r="54" customFormat="false" ht="15" hidden="false" customHeight="false" outlineLevel="0" collapsed="false">
      <c r="A54" s="6" t="s">
        <v>159</v>
      </c>
      <c r="B54" s="38" t="s">
        <v>21</v>
      </c>
      <c r="C54" s="13"/>
      <c r="D54" s="39"/>
      <c r="E54" s="8" t="s">
        <v>249</v>
      </c>
      <c r="H54" s="6" t="s">
        <v>195</v>
      </c>
      <c r="I54" s="38" t="s">
        <v>236</v>
      </c>
      <c r="J54" s="13" t="s">
        <v>248</v>
      </c>
      <c r="K54" s="39" t="n">
        <v>42735</v>
      </c>
      <c r="L54" s="8" t="s">
        <v>231</v>
      </c>
    </row>
    <row r="55" customFormat="false" ht="15" hidden="false" customHeight="false" outlineLevel="0" collapsed="false">
      <c r="A55" s="6" t="s">
        <v>164</v>
      </c>
      <c r="B55" s="38" t="s">
        <v>250</v>
      </c>
      <c r="C55" s="13"/>
      <c r="D55" s="39"/>
      <c r="E55" s="8" t="s">
        <v>219</v>
      </c>
      <c r="H55" s="6" t="s">
        <v>232</v>
      </c>
      <c r="I55" s="38" t="s">
        <v>233</v>
      </c>
      <c r="J55" s="13" t="s">
        <v>226</v>
      </c>
      <c r="K55" s="53"/>
      <c r="L55" s="8" t="s">
        <v>149</v>
      </c>
    </row>
    <row r="56" customFormat="false" ht="15" hidden="false" customHeight="false" outlineLevel="0" collapsed="false">
      <c r="A56" s="6" t="s">
        <v>169</v>
      </c>
      <c r="B56" s="38" t="s">
        <v>170</v>
      </c>
      <c r="C56" s="13"/>
      <c r="D56" s="39"/>
      <c r="E56" s="8" t="s">
        <v>149</v>
      </c>
      <c r="H56" s="6" t="s">
        <v>234</v>
      </c>
      <c r="I56" s="38" t="s">
        <v>251</v>
      </c>
      <c r="J56" s="13" t="s">
        <v>215</v>
      </c>
      <c r="K56" s="39" t="n">
        <v>42369</v>
      </c>
      <c r="L56" s="8" t="s">
        <v>149</v>
      </c>
    </row>
    <row r="57" customFormat="false" ht="15.75" hidden="false" customHeight="false" outlineLevel="0" collapsed="false">
      <c r="A57" s="6" t="s">
        <v>173</v>
      </c>
      <c r="B57" s="38"/>
      <c r="C57" s="13"/>
      <c r="D57" s="39"/>
      <c r="E57" s="8" t="s">
        <v>149</v>
      </c>
      <c r="H57" s="14" t="s">
        <v>203</v>
      </c>
      <c r="I57" s="51" t="s">
        <v>225</v>
      </c>
      <c r="J57" s="15" t="s">
        <v>226</v>
      </c>
      <c r="K57" s="54"/>
      <c r="L57" s="16" t="s">
        <v>211</v>
      </c>
    </row>
    <row r="58" customFormat="false" ht="15" hidden="false" customHeight="false" outlineLevel="0" collapsed="false">
      <c r="A58" s="6" t="s">
        <v>175</v>
      </c>
      <c r="B58" s="38" t="s">
        <v>230</v>
      </c>
      <c r="C58" s="13"/>
      <c r="D58" s="39"/>
      <c r="E58" s="8" t="s">
        <v>149</v>
      </c>
    </row>
    <row r="59" customFormat="false" ht="15.75" hidden="false" customHeight="false" outlineLevel="0" collapsed="false">
      <c r="A59" s="6" t="s">
        <v>177</v>
      </c>
      <c r="B59" s="38" t="s">
        <v>228</v>
      </c>
      <c r="C59" s="13"/>
      <c r="D59" s="39"/>
      <c r="E59" s="8" t="s">
        <v>149</v>
      </c>
      <c r="H59" s="22" t="s">
        <v>252</v>
      </c>
      <c r="I59" s="22"/>
      <c r="J59" s="22"/>
      <c r="K59" s="22"/>
      <c r="L59" s="22"/>
    </row>
    <row r="60" customFormat="false" ht="15.75" hidden="false" customHeight="false" outlineLevel="0" collapsed="false">
      <c r="A60" s="40" t="s">
        <v>178</v>
      </c>
      <c r="B60" s="38" t="s">
        <v>223</v>
      </c>
      <c r="C60" s="13"/>
      <c r="D60" s="39"/>
      <c r="E60" s="8" t="s">
        <v>149</v>
      </c>
      <c r="H60" s="24" t="s">
        <v>141</v>
      </c>
      <c r="I60" s="25" t="s">
        <v>142</v>
      </c>
      <c r="J60" s="25" t="s">
        <v>144</v>
      </c>
      <c r="K60" s="27" t="s">
        <v>145</v>
      </c>
      <c r="L60" s="26" t="s">
        <v>143</v>
      </c>
    </row>
    <row r="61" customFormat="false" ht="15.75" hidden="false" customHeight="false" outlineLevel="0" collapsed="false">
      <c r="A61" s="41" t="s">
        <v>183</v>
      </c>
      <c r="B61" s="42" t="s">
        <v>179</v>
      </c>
      <c r="C61" s="42"/>
      <c r="D61" s="43"/>
      <c r="E61" s="44" t="s">
        <v>149</v>
      </c>
      <c r="H61" s="28" t="s">
        <v>147</v>
      </c>
      <c r="I61" s="29" t="s">
        <v>148</v>
      </c>
      <c r="J61" s="29"/>
      <c r="K61" s="52"/>
      <c r="L61" s="30" t="s">
        <v>149</v>
      </c>
    </row>
    <row r="62" customFormat="false" ht="15" hidden="false" customHeight="false" outlineLevel="0" collapsed="false">
      <c r="A62" s="28" t="s">
        <v>186</v>
      </c>
      <c r="B62" s="36" t="s">
        <v>196</v>
      </c>
      <c r="C62" s="29"/>
      <c r="D62" s="37"/>
      <c r="E62" s="30" t="s">
        <v>237</v>
      </c>
      <c r="H62" s="6" t="s">
        <v>153</v>
      </c>
      <c r="I62" s="38" t="s">
        <v>253</v>
      </c>
      <c r="J62" s="13" t="s">
        <v>248</v>
      </c>
      <c r="K62" s="39"/>
      <c r="L62" s="8" t="s">
        <v>237</v>
      </c>
    </row>
    <row r="63" customFormat="false" ht="15" hidden="false" customHeight="false" outlineLevel="0" collapsed="false">
      <c r="A63" s="9" t="s">
        <v>192</v>
      </c>
      <c r="B63" s="38" t="s">
        <v>254</v>
      </c>
      <c r="C63" s="35"/>
      <c r="D63" s="45"/>
      <c r="E63" s="11" t="s">
        <v>149</v>
      </c>
      <c r="H63" s="6" t="s">
        <v>159</v>
      </c>
      <c r="I63" s="38" t="s">
        <v>255</v>
      </c>
      <c r="J63" s="13" t="s">
        <v>215</v>
      </c>
      <c r="K63" s="39"/>
      <c r="L63" s="8" t="s">
        <v>149</v>
      </c>
    </row>
    <row r="64" customFormat="false" ht="15" hidden="false" customHeight="false" outlineLevel="0" collapsed="false">
      <c r="A64" s="6" t="s">
        <v>239</v>
      </c>
      <c r="B64" s="38" t="s">
        <v>40</v>
      </c>
      <c r="C64" s="13"/>
      <c r="D64" s="39"/>
      <c r="E64" s="8" t="s">
        <v>240</v>
      </c>
      <c r="H64" s="6" t="s">
        <v>164</v>
      </c>
      <c r="I64" s="38" t="s">
        <v>256</v>
      </c>
      <c r="J64" s="13" t="s">
        <v>215</v>
      </c>
      <c r="K64" s="39"/>
      <c r="L64" s="8" t="s">
        <v>149</v>
      </c>
    </row>
    <row r="65" customFormat="false" ht="15" hidden="false" customHeight="false" outlineLevel="0" collapsed="false">
      <c r="A65" s="6" t="s">
        <v>241</v>
      </c>
      <c r="B65" s="38" t="s">
        <v>257</v>
      </c>
      <c r="C65" s="13"/>
      <c r="D65" s="39"/>
      <c r="E65" s="8" t="s">
        <v>219</v>
      </c>
      <c r="H65" s="6" t="s">
        <v>221</v>
      </c>
      <c r="I65" s="38" t="s">
        <v>258</v>
      </c>
      <c r="J65" s="13" t="s">
        <v>215</v>
      </c>
      <c r="K65" s="53"/>
      <c r="L65" s="8" t="s">
        <v>149</v>
      </c>
    </row>
    <row r="66" customFormat="false" ht="15" hidden="false" customHeight="false" outlineLevel="0" collapsed="false">
      <c r="A66" s="6" t="s">
        <v>202</v>
      </c>
      <c r="B66" s="38"/>
      <c r="C66" s="13"/>
      <c r="D66" s="39"/>
      <c r="E66" s="8" t="s">
        <v>166</v>
      </c>
      <c r="H66" s="6" t="s">
        <v>259</v>
      </c>
      <c r="I66" s="38" t="s">
        <v>260</v>
      </c>
      <c r="J66" s="13" t="s">
        <v>226</v>
      </c>
      <c r="K66" s="53"/>
      <c r="L66" s="8" t="s">
        <v>149</v>
      </c>
    </row>
    <row r="67" customFormat="false" ht="15" hidden="false" customHeight="false" outlineLevel="0" collapsed="false">
      <c r="A67" s="6" t="s">
        <v>204</v>
      </c>
      <c r="B67" s="38" t="s">
        <v>62</v>
      </c>
      <c r="C67" s="13"/>
      <c r="D67" s="39"/>
      <c r="E67" s="8" t="s">
        <v>149</v>
      </c>
      <c r="H67" s="6" t="s">
        <v>245</v>
      </c>
      <c r="I67" s="38" t="s">
        <v>217</v>
      </c>
      <c r="J67" s="13" t="s">
        <v>218</v>
      </c>
      <c r="K67" s="39" t="n">
        <v>43100</v>
      </c>
      <c r="L67" s="8" t="s">
        <v>149</v>
      </c>
    </row>
    <row r="68" customFormat="false" ht="15" hidden="false" customHeight="false" outlineLevel="0" collapsed="false">
      <c r="A68" s="40" t="s">
        <v>206</v>
      </c>
      <c r="B68" s="38" t="s">
        <v>261</v>
      </c>
      <c r="C68" s="49"/>
      <c r="D68" s="39"/>
      <c r="E68" s="8" t="s">
        <v>149</v>
      </c>
      <c r="H68" s="6" t="s">
        <v>175</v>
      </c>
      <c r="I68" s="38" t="s">
        <v>59</v>
      </c>
      <c r="J68" s="13" t="s">
        <v>218</v>
      </c>
      <c r="K68" s="39" t="n">
        <v>43239</v>
      </c>
      <c r="L68" s="8" t="s">
        <v>149</v>
      </c>
    </row>
    <row r="69" customFormat="false" ht="15" hidden="false" customHeight="false" outlineLevel="0" collapsed="false">
      <c r="A69" s="40" t="s">
        <v>207</v>
      </c>
      <c r="B69" s="38" t="s">
        <v>262</v>
      </c>
      <c r="C69" s="13"/>
      <c r="D69" s="39"/>
      <c r="E69" s="8" t="s">
        <v>209</v>
      </c>
      <c r="H69" s="6" t="s">
        <v>177</v>
      </c>
      <c r="I69" s="38" t="s">
        <v>247</v>
      </c>
      <c r="J69" s="13" t="s">
        <v>215</v>
      </c>
      <c r="K69" s="53"/>
      <c r="L69" s="8" t="s">
        <v>149</v>
      </c>
    </row>
    <row r="70" customFormat="false" ht="15.75" hidden="false" customHeight="false" outlineLevel="0" collapsed="false">
      <c r="A70" s="41" t="s">
        <v>203</v>
      </c>
      <c r="B70" s="42" t="s">
        <v>210</v>
      </c>
      <c r="C70" s="50"/>
      <c r="D70" s="43"/>
      <c r="E70" s="44" t="s">
        <v>211</v>
      </c>
      <c r="H70" s="6" t="s">
        <v>186</v>
      </c>
      <c r="I70" s="38" t="s">
        <v>236</v>
      </c>
      <c r="J70" s="13" t="s">
        <v>248</v>
      </c>
      <c r="K70" s="39" t="n">
        <v>42735</v>
      </c>
      <c r="L70" s="8" t="s">
        <v>155</v>
      </c>
    </row>
    <row r="71" customFormat="false" ht="15" hidden="false" customHeight="false" outlineLevel="0" collapsed="false">
      <c r="H71" s="6" t="s">
        <v>192</v>
      </c>
      <c r="I71" s="38" t="s">
        <v>263</v>
      </c>
      <c r="J71" s="13" t="s">
        <v>215</v>
      </c>
      <c r="K71" s="53"/>
      <c r="L71" s="8" t="s">
        <v>219</v>
      </c>
    </row>
    <row r="72" customFormat="false" ht="15" hidden="false" customHeight="false" outlineLevel="0" collapsed="false">
      <c r="H72" s="6" t="s">
        <v>195</v>
      </c>
      <c r="I72" s="38" t="s">
        <v>251</v>
      </c>
      <c r="J72" s="13" t="s">
        <v>215</v>
      </c>
      <c r="K72" s="39" t="n">
        <v>42369</v>
      </c>
      <c r="L72" s="8" t="s">
        <v>231</v>
      </c>
    </row>
    <row r="73" customFormat="false" ht="15.75" hidden="false" customHeight="false" outlineLevel="0" collapsed="false">
      <c r="A73" s="22" t="s">
        <v>264</v>
      </c>
      <c r="B73" s="22"/>
      <c r="C73" s="22"/>
      <c r="D73" s="22"/>
      <c r="E73" s="22"/>
      <c r="H73" s="6" t="s">
        <v>239</v>
      </c>
      <c r="I73" s="38" t="s">
        <v>198</v>
      </c>
      <c r="J73" s="13" t="s">
        <v>215</v>
      </c>
      <c r="K73" s="53"/>
      <c r="L73" s="8" t="s">
        <v>265</v>
      </c>
    </row>
    <row r="74" customFormat="false" ht="15.75" hidden="false" customHeight="false" outlineLevel="0" collapsed="false">
      <c r="A74" s="24" t="s">
        <v>141</v>
      </c>
      <c r="B74" s="25" t="s">
        <v>142</v>
      </c>
      <c r="C74" s="25" t="s">
        <v>144</v>
      </c>
      <c r="D74" s="27" t="s">
        <v>145</v>
      </c>
      <c r="E74" s="26" t="s">
        <v>143</v>
      </c>
      <c r="H74" s="6" t="s">
        <v>234</v>
      </c>
      <c r="I74" s="38" t="s">
        <v>266</v>
      </c>
      <c r="J74" s="13" t="s">
        <v>267</v>
      </c>
      <c r="K74" s="39"/>
      <c r="L74" s="8" t="s">
        <v>149</v>
      </c>
    </row>
    <row r="75" customFormat="false" ht="15.75" hidden="false" customHeight="false" outlineLevel="0" collapsed="false">
      <c r="A75" s="31" t="s">
        <v>147</v>
      </c>
      <c r="B75" s="32" t="s">
        <v>148</v>
      </c>
      <c r="C75" s="32"/>
      <c r="D75" s="33"/>
      <c r="E75" s="34" t="s">
        <v>149</v>
      </c>
      <c r="H75" s="40" t="s">
        <v>238</v>
      </c>
      <c r="I75" s="38" t="s">
        <v>268</v>
      </c>
      <c r="J75" s="13" t="s">
        <v>269</v>
      </c>
      <c r="K75" s="53"/>
      <c r="L75" s="8" t="s">
        <v>149</v>
      </c>
    </row>
    <row r="76" customFormat="false" ht="15" hidden="false" customHeight="false" outlineLevel="0" collapsed="false">
      <c r="A76" s="28" t="s">
        <v>153</v>
      </c>
      <c r="B76" s="36" t="s">
        <v>154</v>
      </c>
      <c r="C76" s="29"/>
      <c r="D76" s="37"/>
      <c r="E76" s="30" t="s">
        <v>237</v>
      </c>
      <c r="H76" s="40" t="s">
        <v>270</v>
      </c>
      <c r="I76" s="38" t="s">
        <v>256</v>
      </c>
      <c r="J76" s="13" t="s">
        <v>215</v>
      </c>
      <c r="K76" s="13"/>
      <c r="L76" s="8" t="s">
        <v>149</v>
      </c>
    </row>
    <row r="77" customFormat="false" ht="15" hidden="false" customHeight="false" outlineLevel="0" collapsed="false">
      <c r="A77" s="6" t="s">
        <v>159</v>
      </c>
      <c r="B77" s="38" t="s">
        <v>21</v>
      </c>
      <c r="C77" s="13"/>
      <c r="D77" s="39"/>
      <c r="E77" s="8" t="s">
        <v>249</v>
      </c>
      <c r="H77" s="6" t="s">
        <v>203</v>
      </c>
      <c r="I77" s="38" t="s">
        <v>268</v>
      </c>
      <c r="J77" s="13" t="s">
        <v>269</v>
      </c>
      <c r="K77" s="53"/>
      <c r="L77" s="8" t="s">
        <v>211</v>
      </c>
    </row>
    <row r="78" customFormat="false" ht="15" hidden="false" customHeight="false" outlineLevel="0" collapsed="false">
      <c r="A78" s="6" t="s">
        <v>164</v>
      </c>
      <c r="B78" s="38" t="s">
        <v>137</v>
      </c>
      <c r="C78" s="13"/>
      <c r="D78" s="39"/>
      <c r="E78" s="8" t="s">
        <v>219</v>
      </c>
      <c r="H78" s="6"/>
      <c r="I78" s="38"/>
      <c r="J78" s="13"/>
      <c r="K78" s="39"/>
      <c r="L78" s="8"/>
    </row>
    <row r="79" customFormat="false" ht="15" hidden="false" customHeight="false" outlineLevel="0" collapsed="false">
      <c r="A79" s="6" t="s">
        <v>169</v>
      </c>
      <c r="B79" s="38" t="s">
        <v>196</v>
      </c>
      <c r="C79" s="13"/>
      <c r="D79" s="39"/>
      <c r="E79" s="8" t="s">
        <v>149</v>
      </c>
      <c r="H79" s="6"/>
      <c r="I79" s="38"/>
      <c r="J79" s="13"/>
      <c r="K79" s="53"/>
      <c r="L79" s="8"/>
    </row>
    <row r="80" customFormat="false" ht="15" hidden="false" customHeight="false" outlineLevel="0" collapsed="false">
      <c r="A80" s="6" t="s">
        <v>173</v>
      </c>
      <c r="B80" s="38" t="s">
        <v>187</v>
      </c>
      <c r="C80" s="13"/>
      <c r="D80" s="39"/>
      <c r="E80" s="8" t="s">
        <v>149</v>
      </c>
    </row>
    <row r="81" customFormat="false" ht="15.75" hidden="false" customHeight="false" outlineLevel="0" collapsed="false">
      <c r="A81" s="6" t="s">
        <v>246</v>
      </c>
      <c r="B81" s="38" t="s">
        <v>170</v>
      </c>
      <c r="C81" s="13"/>
      <c r="D81" s="39"/>
      <c r="E81" s="8" t="s">
        <v>149</v>
      </c>
    </row>
    <row r="82" customFormat="false" ht="15.75" hidden="false" customHeight="false" outlineLevel="0" collapsed="false">
      <c r="A82" s="6" t="s">
        <v>177</v>
      </c>
      <c r="B82" s="38"/>
      <c r="C82" s="13"/>
      <c r="D82" s="39"/>
      <c r="E82" s="8" t="s">
        <v>149</v>
      </c>
      <c r="H82" s="24" t="s">
        <v>141</v>
      </c>
      <c r="I82" s="25" t="s">
        <v>142</v>
      </c>
      <c r="J82" s="25" t="s">
        <v>144</v>
      </c>
      <c r="K82" s="27" t="s">
        <v>145</v>
      </c>
      <c r="L82" s="26" t="s">
        <v>143</v>
      </c>
    </row>
    <row r="83" customFormat="false" ht="15.75" hidden="false" customHeight="false" outlineLevel="0" collapsed="false">
      <c r="A83" s="40" t="s">
        <v>178</v>
      </c>
      <c r="B83" s="38" t="s">
        <v>230</v>
      </c>
      <c r="C83" s="13"/>
      <c r="D83" s="39"/>
      <c r="E83" s="8" t="s">
        <v>149</v>
      </c>
      <c r="H83" s="31" t="s">
        <v>147</v>
      </c>
      <c r="I83" s="32" t="s">
        <v>148</v>
      </c>
      <c r="J83" s="32"/>
      <c r="K83" s="33"/>
      <c r="L83" s="34" t="s">
        <v>149</v>
      </c>
    </row>
    <row r="84" customFormat="false" ht="15.75" hidden="false" customHeight="false" outlineLevel="0" collapsed="false">
      <c r="A84" s="41" t="s">
        <v>183</v>
      </c>
      <c r="B84" s="42" t="s">
        <v>271</v>
      </c>
      <c r="C84" s="50"/>
      <c r="D84" s="43"/>
      <c r="E84" s="44" t="s">
        <v>149</v>
      </c>
      <c r="H84" s="28" t="s">
        <v>153</v>
      </c>
      <c r="I84" s="36" t="s">
        <v>272</v>
      </c>
      <c r="J84" s="29" t="s">
        <v>248</v>
      </c>
      <c r="K84" s="37"/>
      <c r="L84" s="30" t="s">
        <v>237</v>
      </c>
    </row>
    <row r="85" customFormat="false" ht="15" hidden="false" customHeight="false" outlineLevel="0" collapsed="false">
      <c r="A85" s="28" t="s">
        <v>186</v>
      </c>
      <c r="B85" s="36" t="s">
        <v>196</v>
      </c>
      <c r="C85" s="29"/>
      <c r="D85" s="37"/>
      <c r="E85" s="30" t="s">
        <v>237</v>
      </c>
      <c r="H85" s="6" t="s">
        <v>159</v>
      </c>
      <c r="I85" s="38" t="s">
        <v>273</v>
      </c>
      <c r="J85" s="13" t="s">
        <v>218</v>
      </c>
      <c r="K85" s="39" t="n">
        <v>44354</v>
      </c>
      <c r="L85" s="8" t="s">
        <v>149</v>
      </c>
    </row>
    <row r="86" customFormat="false" ht="15" hidden="false" customHeight="false" outlineLevel="0" collapsed="false">
      <c r="A86" s="9" t="s">
        <v>192</v>
      </c>
      <c r="B86" s="38" t="s">
        <v>187</v>
      </c>
      <c r="C86" s="35"/>
      <c r="D86" s="45"/>
      <c r="E86" s="11" t="s">
        <v>149</v>
      </c>
      <c r="H86" s="6" t="s">
        <v>274</v>
      </c>
      <c r="I86" s="38" t="s">
        <v>256</v>
      </c>
      <c r="J86" s="13" t="s">
        <v>215</v>
      </c>
      <c r="K86" s="39" t="n">
        <v>43362</v>
      </c>
      <c r="L86" s="8" t="s">
        <v>149</v>
      </c>
    </row>
    <row r="87" customFormat="false" ht="15" hidden="false" customHeight="false" outlineLevel="0" collapsed="false">
      <c r="A87" s="6" t="s">
        <v>239</v>
      </c>
      <c r="B87" s="38" t="s">
        <v>40</v>
      </c>
      <c r="C87" s="13"/>
      <c r="D87" s="39"/>
      <c r="E87" s="8" t="s">
        <v>240</v>
      </c>
      <c r="H87" s="6" t="s">
        <v>275</v>
      </c>
      <c r="I87" s="38" t="s">
        <v>40</v>
      </c>
      <c r="J87" s="13" t="s">
        <v>215</v>
      </c>
      <c r="K87" s="39" t="n">
        <v>43624</v>
      </c>
      <c r="L87" s="8" t="s">
        <v>149</v>
      </c>
    </row>
    <row r="88" customFormat="false" ht="15" hidden="false" customHeight="false" outlineLevel="0" collapsed="false">
      <c r="A88" s="6" t="s">
        <v>241</v>
      </c>
      <c r="B88" s="38" t="s">
        <v>257</v>
      </c>
      <c r="C88" s="13"/>
      <c r="D88" s="39"/>
      <c r="E88" s="8" t="s">
        <v>219</v>
      </c>
      <c r="H88" s="6" t="s">
        <v>175</v>
      </c>
      <c r="I88" s="38" t="s">
        <v>59</v>
      </c>
      <c r="J88" s="13" t="s">
        <v>218</v>
      </c>
      <c r="K88" s="39" t="n">
        <v>43239</v>
      </c>
      <c r="L88" s="8" t="s">
        <v>149</v>
      </c>
    </row>
    <row r="89" customFormat="false" ht="15" hidden="false" customHeight="false" outlineLevel="0" collapsed="false">
      <c r="A89" s="6" t="s">
        <v>202</v>
      </c>
      <c r="B89" s="38"/>
      <c r="C89" s="13"/>
      <c r="D89" s="39"/>
      <c r="E89" s="8" t="s">
        <v>166</v>
      </c>
      <c r="H89" s="6" t="s">
        <v>177</v>
      </c>
      <c r="I89" s="38" t="s">
        <v>247</v>
      </c>
      <c r="J89" s="13" t="s">
        <v>215</v>
      </c>
      <c r="K89" s="39"/>
      <c r="L89" s="8" t="s">
        <v>149</v>
      </c>
    </row>
    <row r="90" customFormat="false" ht="15" hidden="false" customHeight="false" outlineLevel="0" collapsed="false">
      <c r="A90" s="6" t="s">
        <v>204</v>
      </c>
      <c r="B90" s="38" t="s">
        <v>276</v>
      </c>
      <c r="C90" s="13"/>
      <c r="D90" s="39"/>
      <c r="E90" s="8" t="s">
        <v>149</v>
      </c>
      <c r="H90" s="6" t="s">
        <v>277</v>
      </c>
      <c r="I90" s="38" t="s">
        <v>260</v>
      </c>
      <c r="J90" s="13" t="s">
        <v>215</v>
      </c>
      <c r="K90" s="39" t="n">
        <v>43624</v>
      </c>
      <c r="L90" s="8" t="s">
        <v>149</v>
      </c>
    </row>
    <row r="91" customFormat="false" ht="15.75" hidden="false" customHeight="false" outlineLevel="0" collapsed="false">
      <c r="A91" s="40" t="s">
        <v>206</v>
      </c>
      <c r="B91" s="38" t="s">
        <v>278</v>
      </c>
      <c r="C91" s="49"/>
      <c r="D91" s="39"/>
      <c r="E91" s="8" t="s">
        <v>149</v>
      </c>
      <c r="H91" s="14" t="s">
        <v>270</v>
      </c>
      <c r="I91" s="51" t="s">
        <v>217</v>
      </c>
      <c r="J91" s="15" t="s">
        <v>218</v>
      </c>
      <c r="K91" s="55" t="n">
        <v>44861</v>
      </c>
      <c r="L91" s="16" t="s">
        <v>149</v>
      </c>
    </row>
    <row r="92" customFormat="false" ht="15" hidden="false" customHeight="false" outlineLevel="0" collapsed="false">
      <c r="A92" s="40" t="s">
        <v>207</v>
      </c>
      <c r="B92" s="38" t="s">
        <v>279</v>
      </c>
      <c r="C92" s="13"/>
      <c r="D92" s="39"/>
      <c r="E92" s="8" t="s">
        <v>209</v>
      </c>
      <c r="H92" s="28" t="s">
        <v>186</v>
      </c>
      <c r="I92" s="36" t="s">
        <v>280</v>
      </c>
      <c r="J92" s="29" t="s">
        <v>248</v>
      </c>
      <c r="K92" s="37" t="n">
        <v>44861</v>
      </c>
      <c r="L92" s="30" t="s">
        <v>155</v>
      </c>
    </row>
    <row r="93" customFormat="false" ht="15.75" hidden="false" customHeight="false" outlineLevel="0" collapsed="false">
      <c r="A93" s="41" t="s">
        <v>203</v>
      </c>
      <c r="B93" s="42" t="s">
        <v>210</v>
      </c>
      <c r="C93" s="50"/>
      <c r="D93" s="43"/>
      <c r="E93" s="44" t="s">
        <v>211</v>
      </c>
      <c r="H93" s="6" t="s">
        <v>192</v>
      </c>
      <c r="I93" s="38" t="s">
        <v>263</v>
      </c>
      <c r="J93" s="13" t="s">
        <v>215</v>
      </c>
      <c r="K93" s="53"/>
      <c r="L93" s="8" t="s">
        <v>219</v>
      </c>
    </row>
    <row r="94" customFormat="false" ht="15" hidden="false" customHeight="false" outlineLevel="0" collapsed="false">
      <c r="H94" s="6" t="s">
        <v>195</v>
      </c>
      <c r="I94" s="38" t="s">
        <v>251</v>
      </c>
      <c r="J94" s="13" t="s">
        <v>248</v>
      </c>
      <c r="K94" s="39" t="n">
        <v>44498</v>
      </c>
      <c r="L94" s="8" t="s">
        <v>231</v>
      </c>
    </row>
    <row r="95" customFormat="false" ht="15" hidden="false" customHeight="false" outlineLevel="0" collapsed="false">
      <c r="H95" s="6" t="s">
        <v>239</v>
      </c>
      <c r="I95" s="38" t="s">
        <v>281</v>
      </c>
      <c r="J95" s="13" t="s">
        <v>215</v>
      </c>
      <c r="K95" s="39" t="n">
        <v>43593</v>
      </c>
      <c r="L95" s="8" t="s">
        <v>265</v>
      </c>
    </row>
    <row r="96" customFormat="false" ht="15" hidden="false" customHeight="false" outlineLevel="0" collapsed="false">
      <c r="H96" s="6" t="s">
        <v>241</v>
      </c>
      <c r="I96" s="38" t="s">
        <v>282</v>
      </c>
      <c r="J96" s="13" t="s">
        <v>215</v>
      </c>
      <c r="K96" s="39" t="n">
        <v>43594</v>
      </c>
      <c r="L96" s="8" t="s">
        <v>149</v>
      </c>
    </row>
    <row r="97" customFormat="false" ht="15" hidden="false" customHeight="false" outlineLevel="0" collapsed="false">
      <c r="H97" s="40" t="s">
        <v>204</v>
      </c>
      <c r="I97" s="38" t="s">
        <v>268</v>
      </c>
      <c r="J97" s="13" t="s">
        <v>269</v>
      </c>
      <c r="K97" s="39" t="n">
        <v>43595</v>
      </c>
      <c r="L97" s="8" t="s">
        <v>149</v>
      </c>
    </row>
    <row r="98" customFormat="false" ht="15.75" hidden="false" customHeight="false" outlineLevel="0" collapsed="false">
      <c r="H98" s="41" t="s">
        <v>203</v>
      </c>
      <c r="I98" s="42" t="s">
        <v>256</v>
      </c>
      <c r="J98" s="50" t="s">
        <v>215</v>
      </c>
      <c r="K98" s="43" t="n">
        <v>43362</v>
      </c>
      <c r="L98" s="44" t="s">
        <v>211</v>
      </c>
    </row>
    <row r="101" customFormat="false" ht="15.75" hidden="false" customHeight="false" outlineLevel="0" collapsed="false">
      <c r="H101" s="22" t="s">
        <v>283</v>
      </c>
      <c r="I101" s="22"/>
      <c r="J101" s="22"/>
      <c r="K101" s="22"/>
      <c r="L101" s="22"/>
    </row>
    <row r="102" customFormat="false" ht="15.75" hidden="false" customHeight="false" outlineLevel="0" collapsed="false">
      <c r="H102" s="24" t="s">
        <v>141</v>
      </c>
      <c r="I102" s="25" t="s">
        <v>142</v>
      </c>
      <c r="J102" s="25" t="s">
        <v>144</v>
      </c>
      <c r="K102" s="27" t="s">
        <v>145</v>
      </c>
      <c r="L102" s="26" t="s">
        <v>143</v>
      </c>
    </row>
    <row r="103" customFormat="false" ht="15.75" hidden="false" customHeight="false" outlineLevel="0" collapsed="false">
      <c r="H103" s="31" t="s">
        <v>147</v>
      </c>
      <c r="I103" s="32" t="s">
        <v>148</v>
      </c>
      <c r="J103" s="32"/>
      <c r="K103" s="33"/>
      <c r="L103" s="34" t="s">
        <v>149</v>
      </c>
    </row>
    <row r="104" customFormat="false" ht="15" hidden="false" customHeight="false" outlineLevel="0" collapsed="false">
      <c r="H104" s="28" t="s">
        <v>153</v>
      </c>
      <c r="I104" s="36" t="s">
        <v>272</v>
      </c>
      <c r="J104" s="29" t="s">
        <v>248</v>
      </c>
      <c r="K104" s="37"/>
      <c r="L104" s="30" t="s">
        <v>237</v>
      </c>
    </row>
    <row r="105" customFormat="false" ht="15" hidden="false" customHeight="false" outlineLevel="0" collapsed="false">
      <c r="H105" s="6" t="s">
        <v>159</v>
      </c>
      <c r="I105" s="38" t="s">
        <v>281</v>
      </c>
      <c r="J105" s="13" t="s">
        <v>215</v>
      </c>
      <c r="K105" s="39" t="n">
        <v>43593</v>
      </c>
      <c r="L105" s="8" t="s">
        <v>284</v>
      </c>
    </row>
    <row r="106" customFormat="false" ht="15" hidden="false" customHeight="false" outlineLevel="0" collapsed="false">
      <c r="H106" s="6" t="s">
        <v>274</v>
      </c>
      <c r="I106" s="38" t="s">
        <v>214</v>
      </c>
      <c r="J106" s="13" t="s">
        <v>215</v>
      </c>
      <c r="K106" s="39" t="n">
        <v>44098</v>
      </c>
      <c r="L106" s="8" t="s">
        <v>166</v>
      </c>
    </row>
    <row r="107" customFormat="false" ht="15" hidden="false" customHeight="false" outlineLevel="0" collapsed="false">
      <c r="H107" s="6" t="s">
        <v>169</v>
      </c>
      <c r="I107" s="38" t="s">
        <v>59</v>
      </c>
      <c r="J107" s="13" t="s">
        <v>218</v>
      </c>
      <c r="K107" s="39" t="n">
        <v>44861</v>
      </c>
      <c r="L107" s="8" t="s">
        <v>166</v>
      </c>
    </row>
    <row r="108" customFormat="false" ht="15" hidden="false" customHeight="false" outlineLevel="0" collapsed="false">
      <c r="H108" s="6" t="s">
        <v>173</v>
      </c>
      <c r="I108" s="38" t="s">
        <v>285</v>
      </c>
      <c r="J108" s="13" t="s">
        <v>267</v>
      </c>
      <c r="K108" s="39"/>
      <c r="L108" s="8" t="s">
        <v>149</v>
      </c>
    </row>
    <row r="109" customFormat="false" ht="15" hidden="false" customHeight="false" outlineLevel="0" collapsed="false">
      <c r="H109" s="6" t="s">
        <v>175</v>
      </c>
      <c r="I109" s="38" t="s">
        <v>247</v>
      </c>
      <c r="J109" s="13" t="s">
        <v>215</v>
      </c>
      <c r="K109" s="39"/>
      <c r="L109" s="8" t="s">
        <v>149</v>
      </c>
    </row>
    <row r="110" customFormat="false" ht="15" hidden="false" customHeight="false" outlineLevel="0" collapsed="false">
      <c r="H110" s="6" t="s">
        <v>177</v>
      </c>
      <c r="I110" s="38" t="s">
        <v>137</v>
      </c>
      <c r="J110" s="13" t="s">
        <v>267</v>
      </c>
      <c r="K110" s="39"/>
      <c r="L110" s="8" t="s">
        <v>149</v>
      </c>
    </row>
    <row r="111" customFormat="false" ht="15.75" hidden="false" customHeight="false" outlineLevel="0" collapsed="false">
      <c r="H111" s="14" t="s">
        <v>270</v>
      </c>
      <c r="I111" s="38" t="s">
        <v>40</v>
      </c>
      <c r="J111" s="13" t="s">
        <v>215</v>
      </c>
      <c r="K111" s="39" t="n">
        <v>43624</v>
      </c>
      <c r="L111" s="8" t="s">
        <v>149</v>
      </c>
    </row>
    <row r="112" customFormat="false" ht="15" hidden="false" customHeight="false" outlineLevel="0" collapsed="false">
      <c r="H112" s="28" t="s">
        <v>186</v>
      </c>
      <c r="I112" s="36" t="s">
        <v>251</v>
      </c>
      <c r="J112" s="29" t="s">
        <v>286</v>
      </c>
      <c r="K112" s="37" t="n">
        <v>44993</v>
      </c>
      <c r="L112" s="30" t="s">
        <v>155</v>
      </c>
    </row>
    <row r="113" customFormat="false" ht="15" hidden="false" customHeight="false" outlineLevel="0" collapsed="false">
      <c r="H113" s="6" t="s">
        <v>192</v>
      </c>
      <c r="I113" s="38" t="s">
        <v>263</v>
      </c>
      <c r="J113" s="13" t="s">
        <v>215</v>
      </c>
      <c r="K113" s="53"/>
      <c r="L113" s="8" t="s">
        <v>219</v>
      </c>
    </row>
    <row r="114" customFormat="false" ht="15" hidden="false" customHeight="false" outlineLevel="0" collapsed="false">
      <c r="H114" s="6" t="s">
        <v>197</v>
      </c>
      <c r="I114" s="38" t="s">
        <v>281</v>
      </c>
      <c r="J114" s="13" t="s">
        <v>215</v>
      </c>
      <c r="K114" s="39" t="n">
        <v>43593</v>
      </c>
      <c r="L114" s="8" t="s">
        <v>166</v>
      </c>
    </row>
    <row r="115" customFormat="false" ht="15" hidden="false" customHeight="false" outlineLevel="0" collapsed="false">
      <c r="H115" s="6" t="s">
        <v>202</v>
      </c>
      <c r="I115" s="38" t="s">
        <v>287</v>
      </c>
      <c r="J115" s="13" t="s">
        <v>267</v>
      </c>
      <c r="K115" s="39"/>
      <c r="L115" s="8" t="s">
        <v>149</v>
      </c>
    </row>
    <row r="116" customFormat="false" ht="15" hidden="false" customHeight="false" outlineLevel="0" collapsed="false">
      <c r="H116" s="6" t="s">
        <v>204</v>
      </c>
      <c r="I116" s="38" t="s">
        <v>268</v>
      </c>
      <c r="J116" s="13" t="s">
        <v>269</v>
      </c>
      <c r="K116" s="39" t="n">
        <v>43595</v>
      </c>
      <c r="L116" s="8" t="s">
        <v>265</v>
      </c>
    </row>
    <row r="117" customFormat="false" ht="15" hidden="false" customHeight="false" outlineLevel="0" collapsed="false">
      <c r="H117" s="40" t="s">
        <v>206</v>
      </c>
      <c r="I117" s="38" t="s">
        <v>251</v>
      </c>
      <c r="J117" s="13" t="s">
        <v>218</v>
      </c>
      <c r="K117" s="39" t="n">
        <v>44993</v>
      </c>
      <c r="L117" s="8" t="s">
        <v>149</v>
      </c>
    </row>
    <row r="118" customFormat="false" ht="15" hidden="false" customHeight="false" outlineLevel="0" collapsed="false">
      <c r="H118" s="40" t="s">
        <v>207</v>
      </c>
      <c r="I118" s="38" t="s">
        <v>288</v>
      </c>
      <c r="J118" s="13" t="s">
        <v>267</v>
      </c>
      <c r="K118" s="39"/>
      <c r="L118" s="8" t="s">
        <v>209</v>
      </c>
    </row>
    <row r="119" customFormat="false" ht="15.75" hidden="false" customHeight="false" outlineLevel="0" collapsed="false">
      <c r="H119" s="41" t="s">
        <v>203</v>
      </c>
      <c r="I119" s="42" t="s">
        <v>288</v>
      </c>
      <c r="J119" s="50" t="s">
        <v>267</v>
      </c>
      <c r="K119" s="43"/>
      <c r="L119" s="44" t="s">
        <v>211</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1</v>
      </c>
      <c r="I123" s="25" t="s">
        <v>142</v>
      </c>
      <c r="J123" s="25" t="s">
        <v>144</v>
      </c>
      <c r="K123" s="27" t="s">
        <v>145</v>
      </c>
      <c r="L123" s="26" t="s">
        <v>143</v>
      </c>
    </row>
    <row r="124" customFormat="false" ht="15.75" hidden="false" customHeight="false" outlineLevel="0" collapsed="false">
      <c r="H124" s="31" t="s">
        <v>147</v>
      </c>
      <c r="I124" s="32" t="s">
        <v>148</v>
      </c>
      <c r="J124" s="32"/>
      <c r="K124" s="33"/>
      <c r="L124" s="34" t="s">
        <v>149</v>
      </c>
    </row>
    <row r="125" customFormat="false" ht="15" hidden="false" customHeight="false" outlineLevel="0" collapsed="false">
      <c r="H125" s="28" t="s">
        <v>153</v>
      </c>
      <c r="I125" s="36" t="s">
        <v>290</v>
      </c>
      <c r="J125" s="29" t="s">
        <v>291</v>
      </c>
      <c r="K125" s="37" t="n">
        <v>44377</v>
      </c>
      <c r="L125" s="30" t="s">
        <v>292</v>
      </c>
    </row>
    <row r="126" customFormat="false" ht="15" hidden="false" customHeight="false" outlineLevel="0" collapsed="false">
      <c r="H126" s="6" t="s">
        <v>159</v>
      </c>
      <c r="I126" s="38" t="s">
        <v>217</v>
      </c>
      <c r="J126" s="13" t="s">
        <v>218</v>
      </c>
      <c r="K126" s="39" t="n">
        <v>45107</v>
      </c>
      <c r="L126" s="8" t="s">
        <v>249</v>
      </c>
    </row>
    <row r="127" customFormat="false" ht="15" hidden="false" customHeight="false" outlineLevel="0" collapsed="false">
      <c r="H127" s="6" t="s">
        <v>169</v>
      </c>
      <c r="I127" s="38" t="s">
        <v>59</v>
      </c>
      <c r="J127" s="13" t="s">
        <v>218</v>
      </c>
      <c r="K127" s="39" t="n">
        <v>44861</v>
      </c>
      <c r="L127" s="8" t="s">
        <v>166</v>
      </c>
    </row>
    <row r="128" customFormat="false" ht="15" hidden="false" customHeight="false" outlineLevel="0" collapsed="false">
      <c r="H128" s="6" t="s">
        <v>173</v>
      </c>
      <c r="I128" s="38" t="s">
        <v>285</v>
      </c>
      <c r="J128" s="13" t="s">
        <v>215</v>
      </c>
      <c r="K128" s="39"/>
      <c r="L128" s="8" t="s">
        <v>149</v>
      </c>
    </row>
    <row r="129" customFormat="false" ht="15" hidden="false" customHeight="false" outlineLevel="0" collapsed="false">
      <c r="H129" s="6" t="s">
        <v>175</v>
      </c>
      <c r="I129" s="38" t="s">
        <v>137</v>
      </c>
      <c r="J129" s="13" t="s">
        <v>215</v>
      </c>
      <c r="K129" s="39"/>
      <c r="L129" s="8" t="s">
        <v>149</v>
      </c>
    </row>
    <row r="130" customFormat="false" ht="15" hidden="false" customHeight="false" outlineLevel="0" collapsed="false">
      <c r="H130" s="6" t="s">
        <v>177</v>
      </c>
      <c r="I130" s="38" t="s">
        <v>247</v>
      </c>
      <c r="J130" s="13" t="s">
        <v>215</v>
      </c>
      <c r="K130" s="39"/>
      <c r="L130" s="8" t="s">
        <v>149</v>
      </c>
    </row>
    <row r="131" customFormat="false" ht="15.75" hidden="false" customHeight="false" outlineLevel="0" collapsed="false">
      <c r="H131" s="14" t="s">
        <v>270</v>
      </c>
      <c r="I131" s="38" t="s">
        <v>288</v>
      </c>
      <c r="J131" s="13" t="s">
        <v>215</v>
      </c>
      <c r="K131" s="39" t="n">
        <v>43624</v>
      </c>
      <c r="L131" s="8" t="s">
        <v>149</v>
      </c>
    </row>
    <row r="132" customFormat="false" ht="15" hidden="false" customHeight="false" outlineLevel="0" collapsed="false">
      <c r="H132" s="28" t="s">
        <v>186</v>
      </c>
      <c r="I132" s="36" t="s">
        <v>251</v>
      </c>
      <c r="J132" s="29" t="s">
        <v>286</v>
      </c>
      <c r="K132" s="37" t="n">
        <v>44993</v>
      </c>
      <c r="L132" s="30" t="s">
        <v>293</v>
      </c>
    </row>
    <row r="133" customFormat="false" ht="15" hidden="false" customHeight="false" outlineLevel="0" collapsed="false">
      <c r="H133" s="6" t="s">
        <v>192</v>
      </c>
      <c r="I133" s="38" t="s">
        <v>236</v>
      </c>
      <c r="J133" s="13" t="s">
        <v>248</v>
      </c>
      <c r="K133" s="53"/>
      <c r="L133" s="8" t="s">
        <v>249</v>
      </c>
    </row>
    <row r="134" customFormat="false" ht="15" hidden="false" customHeight="false" outlineLevel="0" collapsed="false">
      <c r="H134" s="6" t="s">
        <v>197</v>
      </c>
      <c r="I134" s="38" t="s">
        <v>287</v>
      </c>
      <c r="J134" s="13" t="s">
        <v>267</v>
      </c>
      <c r="K134" s="39"/>
      <c r="L134" s="8" t="s">
        <v>166</v>
      </c>
    </row>
    <row r="135" customFormat="false" ht="15" hidden="false" customHeight="false" outlineLevel="0" collapsed="false">
      <c r="H135" s="6" t="s">
        <v>202</v>
      </c>
      <c r="I135" s="38" t="s">
        <v>268</v>
      </c>
      <c r="J135" s="13" t="s">
        <v>269</v>
      </c>
      <c r="K135" s="39" t="n">
        <v>43595</v>
      </c>
      <c r="L135" s="8" t="s">
        <v>149</v>
      </c>
    </row>
    <row r="136" customFormat="false" ht="15" hidden="false" customHeight="false" outlineLevel="0" collapsed="false">
      <c r="H136" s="6" t="s">
        <v>204</v>
      </c>
      <c r="I136" s="38" t="s">
        <v>40</v>
      </c>
      <c r="J136" s="13" t="s">
        <v>294</v>
      </c>
      <c r="K136" s="39" t="n">
        <v>43624</v>
      </c>
      <c r="L136" s="8" t="s">
        <v>149</v>
      </c>
    </row>
    <row r="137" customFormat="false" ht="15" hidden="false" customHeight="false" outlineLevel="0" collapsed="false">
      <c r="H137" s="40" t="s">
        <v>206</v>
      </c>
      <c r="I137" s="38" t="s">
        <v>295</v>
      </c>
      <c r="J137" s="13" t="s">
        <v>267</v>
      </c>
      <c r="K137" s="39"/>
      <c r="L137" s="8" t="s">
        <v>149</v>
      </c>
    </row>
    <row r="138" customFormat="false" ht="15" hidden="false" customHeight="false" outlineLevel="0" collapsed="false">
      <c r="H138" s="40" t="s">
        <v>207</v>
      </c>
      <c r="I138" s="38" t="s">
        <v>263</v>
      </c>
      <c r="J138" s="13" t="s">
        <v>294</v>
      </c>
      <c r="K138" s="39"/>
      <c r="L138" s="8" t="s">
        <v>209</v>
      </c>
    </row>
    <row r="139" customFormat="false" ht="15.75" hidden="false" customHeight="false" outlineLevel="0" collapsed="false">
      <c r="H139" s="41" t="s">
        <v>203</v>
      </c>
      <c r="I139" s="42" t="s">
        <v>288</v>
      </c>
      <c r="J139" s="50" t="s">
        <v>215</v>
      </c>
      <c r="K139" s="43"/>
      <c r="L139" s="44" t="s">
        <v>211</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1</v>
      </c>
      <c r="I143" s="25" t="s">
        <v>142</v>
      </c>
      <c r="J143" s="25" t="s">
        <v>144</v>
      </c>
      <c r="K143" s="27" t="s">
        <v>145</v>
      </c>
      <c r="L143" s="26" t="s">
        <v>143</v>
      </c>
    </row>
    <row r="144" customFormat="false" ht="15.75" hidden="false" customHeight="false" outlineLevel="0" collapsed="false">
      <c r="H144" s="31" t="s">
        <v>147</v>
      </c>
      <c r="I144" s="32" t="s">
        <v>148</v>
      </c>
      <c r="J144" s="32"/>
      <c r="K144" s="33"/>
      <c r="L144" s="34" t="s">
        <v>149</v>
      </c>
    </row>
    <row r="145" customFormat="false" ht="15" hidden="false" customHeight="false" outlineLevel="0" collapsed="false">
      <c r="H145" s="28" t="s">
        <v>153</v>
      </c>
      <c r="I145" s="36" t="s">
        <v>290</v>
      </c>
      <c r="J145" s="29" t="s">
        <v>291</v>
      </c>
      <c r="K145" s="37" t="n">
        <v>44377</v>
      </c>
      <c r="L145" s="30" t="s">
        <v>292</v>
      </c>
    </row>
    <row r="146" customFormat="false" ht="15" hidden="false" customHeight="false" outlineLevel="0" collapsed="false">
      <c r="H146" s="6" t="s">
        <v>159</v>
      </c>
      <c r="I146" s="38" t="s">
        <v>21</v>
      </c>
      <c r="J146" s="13" t="s">
        <v>215</v>
      </c>
      <c r="K146" s="39"/>
      <c r="L146" s="8" t="s">
        <v>220</v>
      </c>
    </row>
    <row r="147" customFormat="false" ht="15" hidden="false" customHeight="false" outlineLevel="0" collapsed="false">
      <c r="H147" s="6" t="s">
        <v>164</v>
      </c>
      <c r="I147" s="38" t="s">
        <v>40</v>
      </c>
      <c r="J147" s="13" t="s">
        <v>248</v>
      </c>
      <c r="K147" s="39" t="n">
        <v>44742</v>
      </c>
      <c r="L147" s="8" t="s">
        <v>166</v>
      </c>
    </row>
    <row r="148" customFormat="false" ht="15" hidden="false" customHeight="false" outlineLevel="0" collapsed="false">
      <c r="H148" s="6" t="s">
        <v>169</v>
      </c>
      <c r="I148" s="38" t="s">
        <v>59</v>
      </c>
      <c r="J148" s="13" t="s">
        <v>218</v>
      </c>
      <c r="K148" s="39" t="n">
        <v>44861</v>
      </c>
      <c r="L148" s="8" t="s">
        <v>166</v>
      </c>
    </row>
    <row r="149" customFormat="false" ht="15" hidden="false" customHeight="false" outlineLevel="0" collapsed="false">
      <c r="H149" s="6" t="s">
        <v>173</v>
      </c>
      <c r="I149" s="38" t="s">
        <v>285</v>
      </c>
      <c r="J149" s="13" t="s">
        <v>215</v>
      </c>
      <c r="K149" s="39" t="n">
        <v>44377</v>
      </c>
      <c r="L149" s="8" t="s">
        <v>149</v>
      </c>
    </row>
    <row r="150" customFormat="false" ht="15" hidden="false" customHeight="false" outlineLevel="0" collapsed="false">
      <c r="H150" s="6" t="s">
        <v>175</v>
      </c>
      <c r="I150" s="38" t="s">
        <v>137</v>
      </c>
      <c r="J150" s="13" t="s">
        <v>215</v>
      </c>
      <c r="K150" s="39" t="n">
        <v>44377</v>
      </c>
      <c r="L150" s="8" t="s">
        <v>149</v>
      </c>
    </row>
    <row r="151" customFormat="false" ht="15" hidden="false" customHeight="false" outlineLevel="0" collapsed="false">
      <c r="H151" s="6" t="s">
        <v>177</v>
      </c>
      <c r="I151" s="38" t="s">
        <v>247</v>
      </c>
      <c r="J151" s="13" t="s">
        <v>215</v>
      </c>
      <c r="K151" s="39"/>
      <c r="L151" s="8" t="s">
        <v>149</v>
      </c>
    </row>
    <row r="152" customFormat="false" ht="15" hidden="false" customHeight="false" outlineLevel="0" collapsed="false">
      <c r="H152" s="40" t="s">
        <v>178</v>
      </c>
      <c r="I152" s="38" t="s">
        <v>297</v>
      </c>
      <c r="J152" s="13" t="s">
        <v>215</v>
      </c>
      <c r="K152" s="39" t="n">
        <v>44742</v>
      </c>
      <c r="L152" s="8" t="s">
        <v>149</v>
      </c>
    </row>
    <row r="153" customFormat="false" ht="15.75" hidden="false" customHeight="false" outlineLevel="0" collapsed="false">
      <c r="H153" s="41" t="s">
        <v>183</v>
      </c>
      <c r="I153" s="42" t="s">
        <v>298</v>
      </c>
      <c r="J153" s="50" t="s">
        <v>248</v>
      </c>
      <c r="K153" s="43" t="n">
        <v>44993</v>
      </c>
      <c r="L153" s="44" t="s">
        <v>149</v>
      </c>
    </row>
    <row r="154" customFormat="false" ht="15" hidden="false" customHeight="false" outlineLevel="0" collapsed="false">
      <c r="H154" s="28" t="s">
        <v>186</v>
      </c>
      <c r="I154" s="36" t="s">
        <v>298</v>
      </c>
      <c r="J154" s="29" t="s">
        <v>248</v>
      </c>
      <c r="K154" s="37" t="n">
        <v>44993</v>
      </c>
      <c r="L154" s="30" t="s">
        <v>155</v>
      </c>
    </row>
    <row r="155" customFormat="false" ht="15" hidden="false" customHeight="false" outlineLevel="0" collapsed="false">
      <c r="H155" s="6" t="s">
        <v>192</v>
      </c>
      <c r="I155" s="38" t="s">
        <v>236</v>
      </c>
      <c r="J155" s="13" t="s">
        <v>248</v>
      </c>
      <c r="K155" s="53"/>
      <c r="L155" s="8" t="s">
        <v>249</v>
      </c>
    </row>
    <row r="156" customFormat="false" ht="15" hidden="false" customHeight="false" outlineLevel="0" collapsed="false">
      <c r="H156" s="6" t="s">
        <v>197</v>
      </c>
      <c r="I156" s="38" t="s">
        <v>251</v>
      </c>
      <c r="J156" s="13" t="s">
        <v>286</v>
      </c>
      <c r="K156" s="39" t="n">
        <v>44993</v>
      </c>
      <c r="L156" s="8" t="s">
        <v>166</v>
      </c>
    </row>
    <row r="157" customFormat="false" ht="15" hidden="false" customHeight="false" outlineLevel="0" collapsed="false">
      <c r="H157" s="6" t="s">
        <v>202</v>
      </c>
      <c r="I157" s="38" t="s">
        <v>299</v>
      </c>
      <c r="J157" s="13" t="s">
        <v>267</v>
      </c>
      <c r="K157" s="39"/>
      <c r="L157" s="8" t="s">
        <v>149</v>
      </c>
    </row>
    <row r="158" customFormat="false" ht="15" hidden="false" customHeight="false" outlineLevel="0" collapsed="false">
      <c r="H158" s="6" t="s">
        <v>300</v>
      </c>
      <c r="I158" s="38" t="s">
        <v>251</v>
      </c>
      <c r="J158" s="13" t="s">
        <v>286</v>
      </c>
      <c r="K158" s="39" t="n">
        <v>44993</v>
      </c>
      <c r="L158" s="8" t="s">
        <v>166</v>
      </c>
    </row>
    <row r="159" customFormat="false" ht="15" hidden="false" customHeight="false" outlineLevel="0" collapsed="false">
      <c r="H159" s="40" t="s">
        <v>301</v>
      </c>
      <c r="I159" s="38" t="s">
        <v>295</v>
      </c>
      <c r="J159" s="13" t="s">
        <v>215</v>
      </c>
      <c r="K159" s="39" t="n">
        <v>44720</v>
      </c>
      <c r="L159" s="8" t="s">
        <v>149</v>
      </c>
    </row>
    <row r="160" customFormat="false" ht="15" hidden="false" customHeight="false" outlineLevel="0" collapsed="false">
      <c r="H160" s="40" t="s">
        <v>207</v>
      </c>
      <c r="I160" s="38" t="s">
        <v>302</v>
      </c>
      <c r="J160" s="13" t="s">
        <v>215</v>
      </c>
      <c r="K160" s="39" t="n">
        <v>44022</v>
      </c>
      <c r="L160" s="8" t="s">
        <v>209</v>
      </c>
    </row>
    <row r="161" customFormat="false" ht="15.75" hidden="false" customHeight="false" outlineLevel="0" collapsed="false">
      <c r="H161" s="41" t="s">
        <v>203</v>
      </c>
      <c r="I161" s="42" t="s">
        <v>210</v>
      </c>
      <c r="J161" s="50" t="s">
        <v>267</v>
      </c>
      <c r="K161" s="43"/>
      <c r="L161" s="44" t="s">
        <v>211</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1</v>
      </c>
      <c r="I165" s="25" t="s">
        <v>142</v>
      </c>
      <c r="J165" s="25" t="s">
        <v>144</v>
      </c>
      <c r="K165" s="27" t="s">
        <v>145</v>
      </c>
      <c r="L165" s="26" t="s">
        <v>143</v>
      </c>
    </row>
    <row r="166" customFormat="false" ht="15.75" hidden="false" customHeight="false" outlineLevel="0" collapsed="false">
      <c r="H166" s="31" t="s">
        <v>147</v>
      </c>
      <c r="I166" s="32" t="s">
        <v>148</v>
      </c>
      <c r="J166" s="32"/>
      <c r="K166" s="33"/>
      <c r="L166" s="34" t="s">
        <v>149</v>
      </c>
    </row>
    <row r="167" customFormat="false" ht="15" hidden="false" customHeight="false" outlineLevel="0" collapsed="false">
      <c r="H167" s="28" t="s">
        <v>153</v>
      </c>
      <c r="I167" s="36" t="s">
        <v>251</v>
      </c>
      <c r="J167" s="29" t="s">
        <v>218</v>
      </c>
      <c r="K167" s="37" t="n">
        <v>44112</v>
      </c>
      <c r="L167" s="30" t="s">
        <v>237</v>
      </c>
    </row>
    <row r="168" customFormat="false" ht="15" hidden="false" customHeight="false" outlineLevel="0" collapsed="false">
      <c r="H168" s="6" t="s">
        <v>159</v>
      </c>
      <c r="I168" s="38" t="s">
        <v>21</v>
      </c>
      <c r="J168" s="13" t="s">
        <v>215</v>
      </c>
      <c r="K168" s="39"/>
      <c r="L168" s="8" t="s">
        <v>249</v>
      </c>
    </row>
    <row r="169" customFormat="false" ht="15" hidden="false" customHeight="false" outlineLevel="0" collapsed="false">
      <c r="H169" s="6" t="s">
        <v>304</v>
      </c>
      <c r="I169" s="38" t="s">
        <v>40</v>
      </c>
      <c r="J169" s="13" t="s">
        <v>248</v>
      </c>
      <c r="K169" s="39" t="n">
        <v>44742</v>
      </c>
      <c r="L169" s="8" t="s">
        <v>166</v>
      </c>
    </row>
    <row r="170" customFormat="false" ht="15" hidden="false" customHeight="false" outlineLevel="0" collapsed="false">
      <c r="H170" s="6" t="s">
        <v>305</v>
      </c>
      <c r="I170" s="38" t="s">
        <v>285</v>
      </c>
      <c r="J170" s="13" t="s">
        <v>215</v>
      </c>
      <c r="K170" s="39" t="n">
        <v>44377</v>
      </c>
      <c r="L170" s="8" t="s">
        <v>149</v>
      </c>
    </row>
    <row r="171" customFormat="false" ht="15" hidden="false" customHeight="false" outlineLevel="0" collapsed="false">
      <c r="H171" s="6" t="s">
        <v>275</v>
      </c>
      <c r="I171" s="38" t="s">
        <v>137</v>
      </c>
      <c r="J171" s="13" t="s">
        <v>215</v>
      </c>
      <c r="K171" s="39" t="n">
        <v>44377</v>
      </c>
      <c r="L171" s="8" t="s">
        <v>149</v>
      </c>
    </row>
    <row r="172" customFormat="false" ht="15" hidden="false" customHeight="false" outlineLevel="0" collapsed="false">
      <c r="H172" s="6" t="s">
        <v>175</v>
      </c>
      <c r="I172" s="38" t="s">
        <v>59</v>
      </c>
      <c r="J172" s="13" t="s">
        <v>218</v>
      </c>
      <c r="K172" s="39" t="n">
        <v>44861</v>
      </c>
      <c r="L172" s="8" t="s">
        <v>166</v>
      </c>
    </row>
    <row r="173" customFormat="false" ht="15" hidden="false" customHeight="false" outlineLevel="0" collapsed="false">
      <c r="H173" s="6" t="s">
        <v>177</v>
      </c>
      <c r="I173" s="38" t="s">
        <v>217</v>
      </c>
      <c r="J173" s="13" t="s">
        <v>218</v>
      </c>
      <c r="K173" s="39"/>
      <c r="L173" s="8" t="s">
        <v>149</v>
      </c>
    </row>
    <row r="174" customFormat="false" ht="15" hidden="false" customHeight="false" outlineLevel="0" collapsed="false">
      <c r="H174" s="40" t="s">
        <v>178</v>
      </c>
      <c r="I174" s="38" t="s">
        <v>306</v>
      </c>
      <c r="J174" s="13" t="s">
        <v>215</v>
      </c>
      <c r="K174" s="39" t="n">
        <v>44742</v>
      </c>
      <c r="L174" s="8" t="s">
        <v>149</v>
      </c>
    </row>
    <row r="175" customFormat="false" ht="15.75" hidden="false" customHeight="false" outlineLevel="0" collapsed="false">
      <c r="H175" s="41" t="s">
        <v>183</v>
      </c>
      <c r="I175" s="56" t="s">
        <v>307</v>
      </c>
      <c r="J175" s="56" t="s">
        <v>307</v>
      </c>
      <c r="K175" s="43"/>
      <c r="L175" s="44" t="s">
        <v>149</v>
      </c>
    </row>
    <row r="176" customFormat="false" ht="15" hidden="false" customHeight="false" outlineLevel="0" collapsed="false">
      <c r="H176" s="28" t="s">
        <v>186</v>
      </c>
      <c r="I176" s="36" t="s">
        <v>308</v>
      </c>
      <c r="J176" s="29" t="s">
        <v>218</v>
      </c>
      <c r="K176" s="37" t="n">
        <v>44732</v>
      </c>
      <c r="L176" s="30" t="s">
        <v>237</v>
      </c>
    </row>
    <row r="177" customFormat="false" ht="15" hidden="false" customHeight="false" outlineLevel="0" collapsed="false">
      <c r="H177" s="6" t="s">
        <v>192</v>
      </c>
      <c r="I177" s="49" t="s">
        <v>307</v>
      </c>
      <c r="J177" s="49" t="s">
        <v>307</v>
      </c>
      <c r="K177" s="53"/>
      <c r="L177" s="8" t="s">
        <v>249</v>
      </c>
    </row>
    <row r="178" customFormat="false" ht="15" hidden="false" customHeight="false" outlineLevel="0" collapsed="false">
      <c r="H178" s="6" t="s">
        <v>239</v>
      </c>
      <c r="I178" s="38" t="s">
        <v>251</v>
      </c>
      <c r="J178" s="13" t="s">
        <v>286</v>
      </c>
      <c r="K178" s="39" t="n">
        <v>44993</v>
      </c>
      <c r="L178" s="8" t="s">
        <v>240</v>
      </c>
    </row>
    <row r="179" customFormat="false" ht="15" hidden="false" customHeight="false" outlineLevel="0" collapsed="false">
      <c r="H179" s="6" t="s">
        <v>197</v>
      </c>
      <c r="I179" s="38" t="s">
        <v>295</v>
      </c>
      <c r="J179" s="13" t="s">
        <v>215</v>
      </c>
      <c r="K179" s="39" t="n">
        <v>44720</v>
      </c>
      <c r="L179" s="8" t="s">
        <v>166</v>
      </c>
    </row>
    <row r="180" customFormat="false" ht="15" hidden="false" customHeight="false" outlineLevel="0" collapsed="false">
      <c r="H180" s="6" t="s">
        <v>202</v>
      </c>
      <c r="I180" s="38" t="s">
        <v>187</v>
      </c>
      <c r="J180" s="13" t="s">
        <v>215</v>
      </c>
      <c r="K180" s="39" t="n">
        <v>44720</v>
      </c>
      <c r="L180" s="8" t="s">
        <v>149</v>
      </c>
    </row>
    <row r="181" customFormat="false" ht="15" hidden="false" customHeight="false" outlineLevel="0" collapsed="false">
      <c r="H181" s="6" t="s">
        <v>300</v>
      </c>
      <c r="I181" s="38" t="s">
        <v>309</v>
      </c>
      <c r="J181" s="13" t="s">
        <v>267</v>
      </c>
      <c r="K181" s="39" t="n">
        <v>44993</v>
      </c>
      <c r="L181" s="8" t="s">
        <v>166</v>
      </c>
    </row>
    <row r="182" customFormat="false" ht="15" hidden="false" customHeight="false" outlineLevel="0" collapsed="false">
      <c r="H182" s="40" t="s">
        <v>301</v>
      </c>
      <c r="I182" s="49" t="s">
        <v>307</v>
      </c>
      <c r="J182" s="49" t="s">
        <v>307</v>
      </c>
      <c r="K182" s="39"/>
      <c r="L182" s="8" t="s">
        <v>149</v>
      </c>
    </row>
    <row r="183" customFormat="false" ht="15" hidden="false" customHeight="false" outlineLevel="0" collapsed="false">
      <c r="H183" s="40" t="s">
        <v>206</v>
      </c>
      <c r="I183" s="49" t="s">
        <v>307</v>
      </c>
      <c r="J183" s="49" t="s">
        <v>307</v>
      </c>
      <c r="K183" s="39"/>
      <c r="L183" s="8" t="s">
        <v>149</v>
      </c>
    </row>
    <row r="184" customFormat="false" ht="15" hidden="false" customHeight="false" outlineLevel="0" collapsed="false">
      <c r="H184" s="40" t="s">
        <v>207</v>
      </c>
      <c r="I184" s="38" t="s">
        <v>285</v>
      </c>
      <c r="J184" s="13" t="s">
        <v>215</v>
      </c>
      <c r="K184" s="39" t="n">
        <v>44022</v>
      </c>
      <c r="L184" s="8" t="s">
        <v>209</v>
      </c>
    </row>
    <row r="185" customFormat="false" ht="15.75" hidden="false" customHeight="false" outlineLevel="0" collapsed="false">
      <c r="H185" s="41" t="s">
        <v>203</v>
      </c>
      <c r="I185" s="42" t="s">
        <v>210</v>
      </c>
      <c r="J185" s="50" t="s">
        <v>267</v>
      </c>
      <c r="K185" s="43"/>
      <c r="L185" s="44" t="s">
        <v>211</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1</v>
      </c>
      <c r="I189" s="25" t="s">
        <v>142</v>
      </c>
      <c r="J189" s="25" t="s">
        <v>144</v>
      </c>
      <c r="K189" s="27" t="s">
        <v>145</v>
      </c>
      <c r="L189" s="26" t="s">
        <v>143</v>
      </c>
    </row>
    <row r="190" customFormat="false" ht="15.75" hidden="false" customHeight="false" outlineLevel="0" collapsed="false">
      <c r="H190" s="31" t="s">
        <v>147</v>
      </c>
      <c r="I190" s="32" t="s">
        <v>148</v>
      </c>
      <c r="J190" s="32"/>
      <c r="K190" s="33"/>
      <c r="L190" s="34" t="s">
        <v>149</v>
      </c>
    </row>
    <row r="191" customFormat="false" ht="15" hidden="false" customHeight="false" outlineLevel="0" collapsed="false">
      <c r="H191" s="28" t="s">
        <v>153</v>
      </c>
      <c r="I191" s="36" t="s">
        <v>40</v>
      </c>
      <c r="J191" s="29"/>
      <c r="K191" s="37"/>
      <c r="L191" s="30" t="s">
        <v>237</v>
      </c>
    </row>
    <row r="192" customFormat="false" ht="15" hidden="false" customHeight="false" outlineLevel="0" collapsed="false">
      <c r="H192" s="6" t="s">
        <v>159</v>
      </c>
      <c r="I192" s="38" t="s">
        <v>21</v>
      </c>
      <c r="J192" s="13"/>
      <c r="K192" s="39"/>
      <c r="L192" s="8" t="s">
        <v>249</v>
      </c>
    </row>
    <row r="193" customFormat="false" ht="15" hidden="false" customHeight="false" outlineLevel="0" collapsed="false">
      <c r="H193" s="6" t="s">
        <v>164</v>
      </c>
      <c r="I193" s="38" t="s">
        <v>137</v>
      </c>
      <c r="J193" s="13"/>
      <c r="K193" s="39"/>
      <c r="L193" s="8" t="s">
        <v>166</v>
      </c>
    </row>
    <row r="194" customFormat="false" ht="15" hidden="false" customHeight="false" outlineLevel="0" collapsed="false">
      <c r="H194" s="6" t="s">
        <v>221</v>
      </c>
      <c r="I194" s="38" t="s">
        <v>40</v>
      </c>
      <c r="J194" s="13"/>
      <c r="K194" s="39"/>
      <c r="L194" s="8" t="s">
        <v>149</v>
      </c>
    </row>
    <row r="195" customFormat="false" ht="15" hidden="false" customHeight="false" outlineLevel="0" collapsed="false">
      <c r="H195" s="6" t="s">
        <v>224</v>
      </c>
      <c r="I195" s="38" t="s">
        <v>187</v>
      </c>
      <c r="J195" s="13"/>
      <c r="K195" s="39"/>
      <c r="L195" s="8" t="s">
        <v>149</v>
      </c>
    </row>
    <row r="196" customFormat="false" ht="15" hidden="false" customHeight="false" outlineLevel="0" collapsed="false">
      <c r="H196" s="6" t="s">
        <v>227</v>
      </c>
      <c r="I196" s="38" t="s">
        <v>59</v>
      </c>
      <c r="J196" s="13"/>
      <c r="K196" s="39"/>
      <c r="L196" s="8" t="s">
        <v>149</v>
      </c>
    </row>
    <row r="197" customFormat="false" ht="15" hidden="false" customHeight="false" outlineLevel="0" collapsed="false">
      <c r="H197" s="6" t="s">
        <v>311</v>
      </c>
      <c r="I197" s="38" t="s">
        <v>170</v>
      </c>
      <c r="J197" s="13"/>
      <c r="K197" s="39"/>
      <c r="L197" s="8" t="s">
        <v>149</v>
      </c>
    </row>
    <row r="198" customFormat="false" ht="15" hidden="false" customHeight="false" outlineLevel="0" collapsed="false">
      <c r="H198" s="40" t="s">
        <v>312</v>
      </c>
      <c r="I198" s="38" t="s">
        <v>59</v>
      </c>
      <c r="J198" s="13"/>
      <c r="K198" s="39"/>
      <c r="L198" s="8" t="s">
        <v>149</v>
      </c>
    </row>
    <row r="199" customFormat="false" ht="15.75" hidden="false" customHeight="false" outlineLevel="0" collapsed="false">
      <c r="H199" s="41" t="s">
        <v>313</v>
      </c>
      <c r="I199" s="42" t="s">
        <v>170</v>
      </c>
      <c r="J199" s="50"/>
      <c r="K199" s="43"/>
      <c r="L199" s="44" t="s">
        <v>149</v>
      </c>
    </row>
    <row r="200" customFormat="false" ht="15" hidden="false" customHeight="false" outlineLevel="0" collapsed="false">
      <c r="H200" s="28" t="s">
        <v>186</v>
      </c>
      <c r="I200" s="36" t="s">
        <v>236</v>
      </c>
      <c r="J200" s="29"/>
      <c r="K200" s="37"/>
      <c r="L200" s="30" t="s">
        <v>237</v>
      </c>
    </row>
    <row r="201" customFormat="false" ht="15" hidden="false" customHeight="false" outlineLevel="0" collapsed="false">
      <c r="H201" s="6" t="s">
        <v>239</v>
      </c>
      <c r="I201" s="38" t="s">
        <v>257</v>
      </c>
      <c r="J201" s="13"/>
      <c r="K201" s="39"/>
      <c r="L201" s="8" t="s">
        <v>240</v>
      </c>
    </row>
    <row r="202" customFormat="false" ht="15" hidden="false" customHeight="false" outlineLevel="0" collapsed="false">
      <c r="H202" s="6" t="s">
        <v>232</v>
      </c>
      <c r="I202" s="38" t="s">
        <v>187</v>
      </c>
      <c r="J202" s="13"/>
      <c r="K202" s="39"/>
      <c r="L202" s="8" t="s">
        <v>166</v>
      </c>
    </row>
    <row r="203" customFormat="false" ht="15" hidden="false" customHeight="false" outlineLevel="0" collapsed="false">
      <c r="H203" s="6" t="s">
        <v>234</v>
      </c>
      <c r="I203" s="38" t="s">
        <v>187</v>
      </c>
      <c r="J203" s="13"/>
      <c r="K203" s="39"/>
      <c r="L203" s="8" t="s">
        <v>166</v>
      </c>
    </row>
    <row r="204" customFormat="false" ht="15" hidden="false" customHeight="false" outlineLevel="0" collapsed="false">
      <c r="H204" s="40" t="s">
        <v>238</v>
      </c>
      <c r="I204" s="49" t="s">
        <v>307</v>
      </c>
      <c r="J204" s="49"/>
      <c r="K204" s="39"/>
      <c r="L204" s="8" t="s">
        <v>149</v>
      </c>
    </row>
    <row r="205" customFormat="false" ht="15" hidden="false" customHeight="false" outlineLevel="0" collapsed="false">
      <c r="H205" s="40" t="s">
        <v>207</v>
      </c>
      <c r="I205" s="38" t="s">
        <v>306</v>
      </c>
      <c r="J205" s="13"/>
      <c r="K205" s="39"/>
      <c r="L205" s="8" t="s">
        <v>209</v>
      </c>
    </row>
    <row r="206" customFormat="false" ht="15.75" hidden="false" customHeight="false" outlineLevel="0" collapsed="false">
      <c r="H206" s="41" t="s">
        <v>203</v>
      </c>
      <c r="I206" s="42" t="s">
        <v>210</v>
      </c>
      <c r="J206" s="50"/>
      <c r="K206" s="43"/>
      <c r="L206" s="44" t="s">
        <v>211</v>
      </c>
    </row>
  </sheetData>
  <mergeCells count="15">
    <mergeCell ref="A3:E3"/>
    <mergeCell ref="H3:J3"/>
    <mergeCell ref="A4:E4"/>
    <mergeCell ref="H25:K25"/>
    <mergeCell ref="A26:E26"/>
    <mergeCell ref="A27:E27"/>
    <mergeCell ref="H44:L44"/>
    <mergeCell ref="A50:E50"/>
    <mergeCell ref="H59:L59"/>
    <mergeCell ref="A73:E73"/>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322</v>
      </c>
      <c r="C9" s="62" t="s">
        <v>321</v>
      </c>
      <c r="D9" s="64"/>
      <c r="E9" s="64"/>
      <c r="F9" s="8"/>
    </row>
    <row r="10" customFormat="false" ht="15.75" hidden="false" customHeight="false" outlineLevel="0" collapsed="false">
      <c r="B10" s="6" t="s">
        <v>114</v>
      </c>
      <c r="C10" s="64" t="s">
        <v>323</v>
      </c>
      <c r="D10" s="64"/>
      <c r="E10" s="64"/>
      <c r="F10" s="8"/>
    </row>
    <row r="11" customFormat="false" ht="15" hidden="false" customHeight="false" outlineLevel="0" collapsed="false">
      <c r="B11" s="6" t="s">
        <v>324</v>
      </c>
      <c r="C11" s="64" t="s">
        <v>323</v>
      </c>
      <c r="D11" s="64"/>
      <c r="E11" s="64"/>
      <c r="F11" s="8"/>
      <c r="H11" s="65" t="s">
        <v>325</v>
      </c>
      <c r="I11" s="66" t="s">
        <v>326</v>
      </c>
    </row>
    <row r="12" customFormat="false" ht="15" hidden="false" customHeight="false" outlineLevel="0" collapsed="false">
      <c r="B12" s="6" t="s">
        <v>109</v>
      </c>
      <c r="C12" s="64" t="s">
        <v>323</v>
      </c>
      <c r="D12" s="64"/>
      <c r="E12" s="64"/>
      <c r="F12" s="8"/>
      <c r="H12" s="65"/>
      <c r="I12" s="67" t="s">
        <v>327</v>
      </c>
    </row>
    <row r="13" customFormat="false" ht="15" hidden="false" customHeight="false" outlineLevel="0" collapsed="false">
      <c r="B13" s="6" t="s">
        <v>328</v>
      </c>
      <c r="C13" s="64" t="s">
        <v>323</v>
      </c>
      <c r="D13" s="64"/>
      <c r="E13" s="64"/>
      <c r="F13" s="8"/>
      <c r="H13" s="65"/>
      <c r="I13" s="68" t="s">
        <v>329</v>
      </c>
    </row>
    <row r="14" customFormat="false" ht="15.75" hidden="false" customHeight="false" outlineLevel="0" collapsed="false">
      <c r="B14" s="6"/>
      <c r="C14" s="64"/>
      <c r="D14" s="64"/>
      <c r="E14" s="64"/>
      <c r="F14" s="8"/>
      <c r="H14" s="65"/>
      <c r="I14" s="68" t="s">
        <v>330</v>
      </c>
    </row>
    <row r="15" customFormat="false" ht="15" hidden="false" customHeight="false" outlineLevel="0" collapsed="false">
      <c r="B15" s="6"/>
      <c r="C15" s="64"/>
      <c r="D15" s="64"/>
      <c r="E15" s="64"/>
      <c r="F15" s="8"/>
      <c r="H15" s="65" t="s">
        <v>331</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32</v>
      </c>
      <c r="C21" s="65"/>
      <c r="D21" s="65"/>
      <c r="E21" s="65"/>
      <c r="F21" s="65"/>
      <c r="G21" s="65"/>
      <c r="H21" s="65"/>
      <c r="I21" s="68" t="s">
        <v>116</v>
      </c>
    </row>
    <row r="22" customFormat="false" ht="15.75" hidden="false" customHeight="false" outlineLevel="0" collapsed="false">
      <c r="B22" s="70" t="s">
        <v>315</v>
      </c>
      <c r="C22" s="71" t="s">
        <v>316</v>
      </c>
      <c r="D22" s="71" t="s">
        <v>333</v>
      </c>
      <c r="E22" s="71" t="s">
        <v>317</v>
      </c>
      <c r="F22" s="71" t="s">
        <v>334</v>
      </c>
      <c r="G22" s="72" t="s">
        <v>319</v>
      </c>
      <c r="H22" s="65"/>
      <c r="I22" s="73" t="s">
        <v>69</v>
      </c>
    </row>
    <row r="23" customFormat="false" ht="15" hidden="false" customHeight="false" outlineLevel="0" collapsed="false">
      <c r="A23" s="74"/>
      <c r="B23" s="28" t="s">
        <v>335</v>
      </c>
      <c r="C23" s="75"/>
      <c r="D23" s="75" t="s">
        <v>336</v>
      </c>
      <c r="E23" s="75"/>
      <c r="F23" s="75"/>
      <c r="G23" s="30"/>
      <c r="H23" s="65"/>
      <c r="I23" s="76" t="s">
        <v>337</v>
      </c>
    </row>
    <row r="24" customFormat="false" ht="15" hidden="false" customHeight="false" outlineLevel="0" collapsed="false">
      <c r="A24" s="74"/>
      <c r="B24" s="6" t="s">
        <v>338</v>
      </c>
      <c r="C24" s="64"/>
      <c r="D24" s="64" t="s">
        <v>336</v>
      </c>
      <c r="E24" s="64"/>
      <c r="F24" s="64"/>
      <c r="G24" s="8"/>
      <c r="H24" s="65"/>
      <c r="I24" s="76" t="s">
        <v>339</v>
      </c>
    </row>
    <row r="25" s="1" customFormat="true" ht="15" hidden="false" customHeight="false" outlineLevel="0" collapsed="false">
      <c r="A25" s="74"/>
      <c r="B25" s="6" t="s">
        <v>340</v>
      </c>
      <c r="C25" s="64"/>
      <c r="D25" s="64" t="s">
        <v>336</v>
      </c>
      <c r="E25" s="64"/>
      <c r="F25" s="64"/>
      <c r="G25" s="8"/>
      <c r="H25" s="65"/>
      <c r="I25" s="76" t="s">
        <v>341</v>
      </c>
    </row>
    <row r="26" s="1" customFormat="true" ht="14.1" hidden="false" customHeight="true" outlineLevel="0" collapsed="false">
      <c r="A26" s="74"/>
      <c r="B26" s="6" t="s">
        <v>342</v>
      </c>
      <c r="C26" s="64" t="s">
        <v>332</v>
      </c>
      <c r="D26" s="64" t="s">
        <v>343</v>
      </c>
      <c r="E26" s="64"/>
      <c r="F26" s="64"/>
      <c r="G26" s="8"/>
      <c r="H26" s="65"/>
      <c r="I26" s="76" t="s">
        <v>344</v>
      </c>
    </row>
    <row r="27" customFormat="false" ht="15" hidden="false" customHeight="false" outlineLevel="0" collapsed="false">
      <c r="A27" s="74"/>
      <c r="B27" s="6" t="s">
        <v>112</v>
      </c>
      <c r="C27" s="64"/>
      <c r="D27" s="64" t="s">
        <v>343</v>
      </c>
      <c r="E27" s="64"/>
      <c r="F27" s="64"/>
      <c r="G27" s="8"/>
      <c r="H27" s="65"/>
      <c r="I27" s="76" t="s">
        <v>345</v>
      </c>
    </row>
    <row r="28" customFormat="false" ht="15" hidden="false" customHeight="true" outlineLevel="0" collapsed="false">
      <c r="A28" s="74"/>
      <c r="B28" s="6" t="s">
        <v>346</v>
      </c>
      <c r="C28" s="64"/>
      <c r="D28" s="64" t="s">
        <v>343</v>
      </c>
      <c r="E28" s="64"/>
      <c r="F28" s="64"/>
      <c r="G28" s="8"/>
      <c r="H28" s="65"/>
      <c r="I28" s="76" t="s">
        <v>347</v>
      </c>
    </row>
    <row r="29" customFormat="false" ht="15" hidden="false" customHeight="false" outlineLevel="0" collapsed="false">
      <c r="A29" s="74"/>
      <c r="B29" s="6" t="s">
        <v>348</v>
      </c>
      <c r="C29" s="64"/>
      <c r="D29" s="64" t="s">
        <v>343</v>
      </c>
      <c r="E29" s="64"/>
      <c r="F29" s="64"/>
      <c r="G29" s="8"/>
      <c r="H29" s="77" t="s">
        <v>332</v>
      </c>
      <c r="I29" s="76" t="s">
        <v>349</v>
      </c>
    </row>
    <row r="30" customFormat="false" ht="15" hidden="false" customHeight="false" outlineLevel="0" collapsed="false">
      <c r="A30" s="74"/>
      <c r="B30" s="6" t="s">
        <v>350</v>
      </c>
      <c r="C30" s="64"/>
      <c r="D30" s="64" t="s">
        <v>351</v>
      </c>
      <c r="E30" s="64"/>
      <c r="F30" s="64"/>
      <c r="G30" s="8"/>
      <c r="H30" s="77"/>
      <c r="I30" s="76" t="s">
        <v>352</v>
      </c>
    </row>
    <row r="31" customFormat="false" ht="15" hidden="false" customHeight="false" outlineLevel="0" collapsed="false">
      <c r="A31" s="74"/>
      <c r="B31" s="6" t="s">
        <v>353</v>
      </c>
      <c r="C31" s="64"/>
      <c r="D31" s="64" t="s">
        <v>351</v>
      </c>
      <c r="E31" s="64"/>
      <c r="F31" s="64"/>
      <c r="G31" s="8"/>
      <c r="H31" s="77"/>
      <c r="I31" s="76" t="s">
        <v>354</v>
      </c>
    </row>
    <row r="32" customFormat="false" ht="15" hidden="false" customHeight="false" outlineLevel="0" collapsed="false">
      <c r="A32" s="74"/>
      <c r="B32" s="6" t="s">
        <v>337</v>
      </c>
      <c r="C32" s="64"/>
      <c r="D32" s="64" t="s">
        <v>355</v>
      </c>
      <c r="E32" s="64"/>
      <c r="F32" s="64"/>
      <c r="G32" s="8"/>
      <c r="H32" s="77"/>
      <c r="I32" s="76" t="s">
        <v>356</v>
      </c>
    </row>
    <row r="33" customFormat="false" ht="15" hidden="false" customHeight="false" outlineLevel="0" collapsed="false">
      <c r="A33" s="74"/>
      <c r="B33" s="6" t="s">
        <v>357</v>
      </c>
      <c r="C33" s="64"/>
      <c r="D33" s="64" t="s">
        <v>355</v>
      </c>
      <c r="E33" s="64"/>
      <c r="F33" s="64"/>
      <c r="G33" s="8"/>
      <c r="H33" s="77"/>
      <c r="I33" s="76" t="s">
        <v>358</v>
      </c>
    </row>
    <row r="34" customFormat="false" ht="15" hidden="false" customHeight="false" outlineLevel="0" collapsed="false">
      <c r="A34" s="74"/>
      <c r="B34" s="6" t="s">
        <v>359</v>
      </c>
      <c r="C34" s="64"/>
      <c r="D34" s="64" t="s">
        <v>360</v>
      </c>
      <c r="E34" s="64"/>
      <c r="F34" s="64"/>
      <c r="G34" s="8"/>
      <c r="H34" s="77"/>
      <c r="I34" s="76" t="s">
        <v>361</v>
      </c>
    </row>
    <row r="35" customFormat="false" ht="15" hidden="false" customHeight="true" outlineLevel="0" collapsed="false">
      <c r="A35" s="74"/>
      <c r="B35" s="46" t="s">
        <v>362</v>
      </c>
      <c r="C35" s="78"/>
      <c r="D35" s="78" t="s">
        <v>360</v>
      </c>
      <c r="E35" s="64"/>
      <c r="F35" s="64"/>
      <c r="G35" s="8"/>
      <c r="H35" s="77"/>
      <c r="I35" s="76" t="s">
        <v>363</v>
      </c>
    </row>
    <row r="36" customFormat="false" ht="15" hidden="false" customHeight="false" outlineLevel="0" collapsed="false">
      <c r="A36" s="74"/>
      <c r="B36" s="6" t="s">
        <v>364</v>
      </c>
      <c r="C36" s="64"/>
      <c r="D36" s="64" t="s">
        <v>360</v>
      </c>
      <c r="E36" s="64"/>
      <c r="F36" s="64"/>
      <c r="G36" s="8"/>
      <c r="H36" s="77"/>
      <c r="I36" s="76" t="s">
        <v>365</v>
      </c>
    </row>
    <row r="37" customFormat="false" ht="15" hidden="false" customHeight="false" outlineLevel="0" collapsed="false">
      <c r="A37" s="74"/>
      <c r="B37" s="6" t="s">
        <v>354</v>
      </c>
      <c r="C37" s="64"/>
      <c r="D37" s="64" t="s">
        <v>360</v>
      </c>
      <c r="E37" s="64"/>
      <c r="F37" s="64"/>
      <c r="G37" s="8"/>
      <c r="H37" s="77"/>
      <c r="I37" s="76" t="s">
        <v>362</v>
      </c>
    </row>
    <row r="38" s="1" customFormat="true" ht="15" hidden="false" customHeight="false" outlineLevel="0" collapsed="false">
      <c r="A38" s="74"/>
      <c r="B38" s="6" t="s">
        <v>347</v>
      </c>
      <c r="C38" s="64"/>
      <c r="D38" s="64" t="s">
        <v>360</v>
      </c>
      <c r="E38" s="64"/>
      <c r="F38" s="64"/>
      <c r="G38" s="8"/>
      <c r="H38" s="77"/>
      <c r="I38" s="76" t="s">
        <v>366</v>
      </c>
    </row>
    <row r="39" customFormat="false" ht="15" hidden="false" customHeight="false" outlineLevel="0" collapsed="false">
      <c r="A39" s="74"/>
      <c r="B39" s="6" t="s">
        <v>367</v>
      </c>
      <c r="C39" s="64"/>
      <c r="D39" s="64"/>
      <c r="E39" s="64"/>
      <c r="F39" s="64"/>
      <c r="G39" s="8"/>
      <c r="H39" s="77"/>
      <c r="I39" s="76" t="s">
        <v>368</v>
      </c>
    </row>
    <row r="40" customFormat="false" ht="15" hidden="false" customHeight="false" outlineLevel="0" collapsed="false">
      <c r="A40" s="74"/>
      <c r="B40" s="46"/>
      <c r="C40" s="78"/>
      <c r="D40" s="78"/>
      <c r="E40" s="64"/>
      <c r="F40" s="64"/>
      <c r="G40" s="8"/>
      <c r="H40" s="77"/>
      <c r="I40" s="76" t="s">
        <v>112</v>
      </c>
    </row>
    <row r="41" customFormat="false" ht="15" hidden="false" customHeight="true" outlineLevel="0" collapsed="false">
      <c r="A41" s="74"/>
      <c r="B41" s="46"/>
      <c r="C41" s="78"/>
      <c r="D41" s="78"/>
      <c r="E41" s="64"/>
      <c r="F41" s="64"/>
      <c r="G41" s="8"/>
      <c r="H41" s="77"/>
      <c r="I41" s="76" t="s">
        <v>369</v>
      </c>
    </row>
    <row r="42" customFormat="false" ht="15" hidden="false" customHeight="false" outlineLevel="0" collapsed="false">
      <c r="A42" s="74"/>
      <c r="B42" s="6"/>
      <c r="C42" s="64"/>
      <c r="D42" s="64"/>
      <c r="E42" s="64"/>
      <c r="F42" s="64"/>
      <c r="G42" s="8"/>
      <c r="H42" s="77"/>
      <c r="I42" s="76" t="s">
        <v>370</v>
      </c>
    </row>
    <row r="43" customFormat="false" ht="15" hidden="false" customHeight="false" outlineLevel="0" collapsed="false">
      <c r="A43" s="74"/>
      <c r="B43" s="6"/>
      <c r="C43" s="64"/>
      <c r="D43" s="64"/>
      <c r="E43" s="64"/>
      <c r="F43" s="64"/>
      <c r="G43" s="8"/>
      <c r="H43" s="77"/>
      <c r="I43" s="76" t="s">
        <v>371</v>
      </c>
    </row>
    <row r="44" customFormat="false" ht="15" hidden="false" customHeight="false" outlineLevel="0" collapsed="false">
      <c r="A44" s="74"/>
      <c r="B44" s="46"/>
      <c r="C44" s="78"/>
      <c r="D44" s="78"/>
      <c r="E44" s="78"/>
      <c r="F44" s="78"/>
      <c r="G44" s="48"/>
      <c r="H44" s="77"/>
      <c r="I44" s="76" t="s">
        <v>372</v>
      </c>
    </row>
    <row r="45" customFormat="false" ht="15" hidden="false" customHeight="false" outlineLevel="0" collapsed="false">
      <c r="A45" s="79"/>
      <c r="B45" s="46"/>
      <c r="C45" s="78"/>
      <c r="D45" s="78"/>
      <c r="E45" s="78"/>
      <c r="F45" s="78"/>
      <c r="G45" s="48"/>
      <c r="H45" s="77"/>
      <c r="I45" s="76" t="s">
        <v>364</v>
      </c>
    </row>
    <row r="46" customFormat="false" ht="15" hidden="false" customHeight="false" outlineLevel="0" collapsed="false">
      <c r="B46" s="46"/>
      <c r="C46" s="78"/>
      <c r="D46" s="78"/>
      <c r="E46" s="78"/>
      <c r="F46" s="78"/>
      <c r="G46" s="48"/>
      <c r="H46" s="77"/>
      <c r="I46" s="76" t="s">
        <v>373</v>
      </c>
    </row>
    <row r="47" customFormat="false" ht="15" hidden="false" customHeight="false" outlineLevel="0" collapsed="false">
      <c r="B47" s="46"/>
      <c r="C47" s="78"/>
      <c r="D47" s="78"/>
      <c r="E47" s="78"/>
      <c r="F47" s="78"/>
      <c r="G47" s="48"/>
      <c r="H47" s="77"/>
      <c r="I47" s="76" t="s">
        <v>374</v>
      </c>
    </row>
    <row r="48" customFormat="false" ht="15" hidden="false" customHeight="false" outlineLevel="0" collapsed="false">
      <c r="B48" s="46"/>
      <c r="C48" s="78"/>
      <c r="D48" s="78"/>
      <c r="E48" s="78"/>
      <c r="F48" s="78"/>
      <c r="G48" s="48"/>
      <c r="H48" s="77"/>
      <c r="I48" s="76" t="s">
        <v>375</v>
      </c>
    </row>
    <row r="49" customFormat="false" ht="15" hidden="false" customHeight="false" outlineLevel="0" collapsed="false">
      <c r="B49" s="46"/>
      <c r="C49" s="78"/>
      <c r="D49" s="78"/>
      <c r="E49" s="78"/>
      <c r="F49" s="78"/>
      <c r="G49" s="48"/>
      <c r="H49" s="77"/>
      <c r="I49" s="76" t="s">
        <v>350</v>
      </c>
    </row>
    <row r="50" customFormat="false" ht="15.75" hidden="false" customHeight="false" outlineLevel="0" collapsed="false">
      <c r="B50" s="46"/>
      <c r="C50" s="78"/>
      <c r="D50" s="78"/>
      <c r="E50" s="78"/>
      <c r="F50" s="78"/>
      <c r="G50" s="48"/>
      <c r="H50" s="77"/>
      <c r="I50" s="76" t="s">
        <v>376</v>
      </c>
    </row>
    <row r="51" customFormat="false" ht="15" hidden="false" customHeight="false" outlineLevel="0" collapsed="false">
      <c r="B51" s="46"/>
      <c r="C51" s="78"/>
      <c r="D51" s="78"/>
      <c r="E51" s="78"/>
      <c r="F51" s="78"/>
      <c r="G51" s="48"/>
      <c r="I51" s="76" t="s">
        <v>359</v>
      </c>
    </row>
    <row r="52" customFormat="false" ht="15.75" hidden="false" customHeight="false" outlineLevel="0" collapsed="false">
      <c r="B52" s="46"/>
      <c r="C52" s="78"/>
      <c r="D52" s="78"/>
      <c r="E52" s="78"/>
      <c r="F52" s="78"/>
      <c r="G52" s="48"/>
      <c r="I52" s="80" t="s">
        <v>346</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7</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8</v>
      </c>
    </row>
    <row r="2" customFormat="false" ht="26.25" hidden="false" customHeight="false" outlineLevel="0" collapsed="false">
      <c r="G2" s="83" t="s">
        <v>379</v>
      </c>
    </row>
    <row r="3" customFormat="false" ht="15.75" hidden="false" customHeight="false" outlineLevel="0" collapsed="false"/>
    <row r="4" s="23" customFormat="true" ht="45" hidden="false" customHeight="false" outlineLevel="0" collapsed="false">
      <c r="A4" s="84" t="s">
        <v>380</v>
      </c>
      <c r="B4" s="85" t="s">
        <v>381</v>
      </c>
      <c r="C4" s="85" t="s">
        <v>382</v>
      </c>
      <c r="D4" s="85" t="s">
        <v>383</v>
      </c>
      <c r="E4" s="85" t="s">
        <v>384</v>
      </c>
      <c r="F4" s="85" t="s">
        <v>385</v>
      </c>
      <c r="G4" s="86" t="s">
        <v>386</v>
      </c>
      <c r="H4" s="85" t="s">
        <v>387</v>
      </c>
      <c r="I4" s="85" t="s">
        <v>388</v>
      </c>
      <c r="J4" s="85" t="s">
        <v>389</v>
      </c>
      <c r="K4" s="85" t="s">
        <v>390</v>
      </c>
      <c r="L4" s="87" t="s">
        <v>391</v>
      </c>
      <c r="M4" s="88" t="s">
        <v>392</v>
      </c>
      <c r="N4" s="89" t="s">
        <v>393</v>
      </c>
      <c r="O4" s="89" t="s">
        <v>394</v>
      </c>
      <c r="Q4" s="90" t="s">
        <v>380</v>
      </c>
      <c r="R4" s="91" t="s">
        <v>381</v>
      </c>
      <c r="S4" s="92" t="s">
        <v>382</v>
      </c>
      <c r="T4" s="92" t="s">
        <v>383</v>
      </c>
      <c r="U4" s="92" t="s">
        <v>384</v>
      </c>
      <c r="V4" s="92" t="s">
        <v>385</v>
      </c>
      <c r="W4" s="93" t="s">
        <v>386</v>
      </c>
      <c r="X4" s="85" t="s">
        <v>387</v>
      </c>
      <c r="Y4" s="85" t="s">
        <v>388</v>
      </c>
      <c r="Z4" s="85" t="s">
        <v>395</v>
      </c>
      <c r="AA4" s="27" t="s">
        <v>390</v>
      </c>
      <c r="AB4" s="94" t="s">
        <v>391</v>
      </c>
      <c r="AC4" s="65" t="s">
        <v>392</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906</v>
      </c>
      <c r="R6" s="0" t="n">
        <v>0.583333333333333</v>
      </c>
      <c r="S6" s="0" t="s">
        <v>169</v>
      </c>
      <c r="T6" s="0" t="s">
        <v>170</v>
      </c>
      <c r="U6" s="0" t="s">
        <v>396</v>
      </c>
      <c r="V6" s="0" t="s">
        <v>327</v>
      </c>
      <c r="W6" s="0" t="s">
        <v>327</v>
      </c>
      <c r="X6" s="0" t="s">
        <v>101</v>
      </c>
      <c r="Y6" s="0" t="s">
        <v>106</v>
      </c>
      <c r="Z6" s="0" t="s">
        <v>113</v>
      </c>
      <c r="AA6" s="0" t="n">
        <v>0</v>
      </c>
      <c r="AB6" s="0" t="s">
        <v>87</v>
      </c>
      <c r="AC6" s="0" t="s">
        <v>397</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CREPY-EN-VALOIS (60)</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FLAMAND Peggy</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906</v>
      </c>
      <c r="R7" s="0" t="n">
        <v>0.854166666666667</v>
      </c>
      <c r="S7" s="0" t="s">
        <v>153</v>
      </c>
      <c r="T7" s="0" t="s">
        <v>154</v>
      </c>
      <c r="U7" s="0" t="s">
        <v>398</v>
      </c>
      <c r="V7" s="0" t="s">
        <v>326</v>
      </c>
      <c r="W7" s="0" t="s">
        <v>326</v>
      </c>
      <c r="X7" s="0" t="s">
        <v>69</v>
      </c>
      <c r="Y7" s="0" t="s">
        <v>102</v>
      </c>
      <c r="Z7" s="0" t="s">
        <v>92</v>
      </c>
      <c r="AA7" s="0" t="s">
        <v>78</v>
      </c>
      <c r="AB7" s="0" t="s">
        <v>87</v>
      </c>
      <c r="AC7" s="0" t="s">
        <v>399</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907</v>
      </c>
      <c r="R8" s="0" t="n">
        <v>0.416666666666667</v>
      </c>
      <c r="S8" s="0" t="s">
        <v>164</v>
      </c>
      <c r="T8" s="0" t="s">
        <v>165</v>
      </c>
      <c r="U8" s="0" t="s">
        <v>400</v>
      </c>
      <c r="V8" s="0" t="s">
        <v>329</v>
      </c>
      <c r="W8" s="0" t="s">
        <v>329</v>
      </c>
      <c r="X8" s="0" t="s">
        <v>101</v>
      </c>
      <c r="Y8" s="0" t="s">
        <v>84</v>
      </c>
      <c r="Z8" s="0" t="s">
        <v>92</v>
      </c>
      <c r="AA8" s="0" t="n">
        <v>0</v>
      </c>
      <c r="AB8" s="0" t="s">
        <v>87</v>
      </c>
      <c r="AC8" s="0" t="s">
        <v>401</v>
      </c>
    </row>
    <row r="9" customFormat="false" ht="15" hidden="false" customHeight="false" outlineLevel="0" collapsed="false">
      <c r="A9" s="108" t="str">
        <f aca="false">IF(OR($N9="",$E9=""),"",VALUE(TEXT(INDEX(GENERAL!$1:$65536,$N9+1,$O9),"jj/mm/aaaa")))</f>
        <v/>
      </c>
      <c r="B9" s="109" t="str">
        <f aca="false">IF(OR($N9="",$E9=""),"",VALUE(TEXT(INDEX(GENERAL!$1:$65536,$N9+1,$O9),"hh:mm")))</f>
        <v/>
      </c>
      <c r="C9" s="110" t="str">
        <f aca="false">IF(OR($N9="",$E9=""),"",INDEX(GENERAL!$1:$65536,2,$O9))</f>
        <v/>
      </c>
      <c r="D9" s="111" t="str">
        <f aca="false">IF(C9="","",VLOOKUP(C9,ENTRAINEURS,2,FALSE()))</f>
        <v/>
      </c>
      <c r="E9" s="112" t="str">
        <f aca="false">IF(OR($N9="",INDEX(GENERAL!$1:$65536,$N9,$O9)="",INDEX(GENERAL!$1:$65536,$N9+1,$O9)="indisponible",RIGHT(INDEX(GENERAL!$1:$65536,$N9,$O9),3)="VEC"),"",RIGHT(INDEX(GENERAL!$1:$65536,$N9,$O9),LEN(INDEX(GENERAL!$1:$65536,$N9,$O9))-6))</f>
        <v/>
      </c>
      <c r="F9" s="112" t="str">
        <f aca="false">IF(OR($N9="",$E9=""),"",INDEX(GENERAL!$1:$65536,$N9+3,$O9))</f>
        <v/>
      </c>
      <c r="G9" s="112" t="str">
        <f aca="false">IF(OR($N9="",$E9=""),"",INDEX(GENERAL!$1:$65536,$N9+4,$O9))</f>
        <v/>
      </c>
      <c r="H9" s="112" t="str">
        <f aca="false">IF(OR($N9="",$E9=""),"",INDEX(GENERAL!$1:$65536,$N9+5,$O9))</f>
        <v/>
      </c>
      <c r="I9" s="112" t="str">
        <f aca="false">IF(OR($N9="",$E9=""),"",INDEX(GENERAL!$1:$65536,$N9+6,$O9))</f>
        <v/>
      </c>
      <c r="J9" s="112" t="str">
        <f aca="false">IF(OR($N9="",$E9=""),"",INDEX(GENERAL!$1:$65536,$N9+7,$O9))</f>
        <v/>
      </c>
      <c r="K9" s="112" t="str">
        <f aca="false">IF(OR($N9="",$E9=""),"",INDEX(GENERAL!$1:$65536,$N9+8,$O9))</f>
        <v/>
      </c>
      <c r="L9" s="113" t="str">
        <f aca="false">IF(OR($N9="",$E9=""),"",INDEX(GENERAL!$1:$65536,$N9+9,$O9))</f>
        <v/>
      </c>
      <c r="M9" s="114" t="str">
        <f aca="false">IF(A9="","",VALUE(TEXT(A9,"jj/mm/aaaa"))&amp;TEXT(B9,"hhmm")&amp;C9)</f>
        <v/>
      </c>
      <c r="N9" s="115" t="n">
        <f aca="false">IF(N8&gt;=444,4,N8+10)</f>
        <v>44</v>
      </c>
      <c r="O9" s="115" t="n">
        <f aca="false">IF(N8&gt;=444,O8+1,O8)</f>
        <v>2</v>
      </c>
      <c r="Q9" s="0" t="n">
        <v>45907</v>
      </c>
      <c r="R9" s="0" t="n">
        <v>0.583333333333333</v>
      </c>
      <c r="S9" s="0" t="s">
        <v>241</v>
      </c>
      <c r="T9" s="0" t="e">
        <f aca="false">NA()</f>
        <v>#N/A</v>
      </c>
      <c r="U9" s="0" t="s">
        <v>402</v>
      </c>
      <c r="V9" s="0" t="s">
        <v>375</v>
      </c>
      <c r="W9" s="0" t="s">
        <v>365</v>
      </c>
      <c r="X9" s="0" t="s">
        <v>108</v>
      </c>
      <c r="Y9" s="0" t="s">
        <v>109</v>
      </c>
      <c r="Z9" s="0" t="s">
        <v>92</v>
      </c>
      <c r="AA9" s="0" t="n">
        <v>0</v>
      </c>
      <c r="AB9" s="0" t="s">
        <v>87</v>
      </c>
      <c r="AC9" s="0" t="s">
        <v>403</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907</v>
      </c>
      <c r="R10" s="0" t="n">
        <v>0.666666666666667</v>
      </c>
      <c r="S10" s="0" t="s">
        <v>195</v>
      </c>
      <c r="T10" s="0" t="s">
        <v>196</v>
      </c>
      <c r="U10" s="0" t="s">
        <v>402</v>
      </c>
      <c r="V10" s="0" t="s">
        <v>375</v>
      </c>
      <c r="W10" s="0" t="s">
        <v>365</v>
      </c>
      <c r="X10" s="0" t="s">
        <v>108</v>
      </c>
      <c r="Y10" s="0" t="s">
        <v>109</v>
      </c>
      <c r="Z10" s="0" t="s">
        <v>92</v>
      </c>
      <c r="AA10" s="0" t="n">
        <v>0</v>
      </c>
      <c r="AB10" s="0" t="s">
        <v>87</v>
      </c>
      <c r="AC10" s="0" t="s">
        <v>404</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913</v>
      </c>
      <c r="R11" s="0" t="n">
        <v>0.583333333333333</v>
      </c>
      <c r="S11" s="0" t="s">
        <v>241</v>
      </c>
      <c r="T11" s="0" t="e">
        <f aca="false">NA()</f>
        <v>#N/A</v>
      </c>
      <c r="U11" s="0" t="s">
        <v>405</v>
      </c>
      <c r="V11" s="0" t="s">
        <v>329</v>
      </c>
      <c r="W11" s="0" t="s">
        <v>329</v>
      </c>
      <c r="X11" s="0" t="s">
        <v>101</v>
      </c>
      <c r="Y11" s="0" t="s">
        <v>102</v>
      </c>
      <c r="Z11" s="0" t="s">
        <v>93</v>
      </c>
      <c r="AA11" s="0" t="n">
        <v>0</v>
      </c>
      <c r="AB11" s="0" t="s">
        <v>87</v>
      </c>
      <c r="AC11" s="0" t="s">
        <v>406</v>
      </c>
    </row>
    <row r="12" customFormat="false" ht="15" hidden="false" customHeight="false" outlineLevel="0" collapsed="false">
      <c r="A12" s="108" t="str">
        <f aca="false">IF(OR($N12="",$E12=""),"",VALUE(TEXT(INDEX(GENERAL!$1:$65536,$N12+1,$O12),"jj/mm/aaaa")))</f>
        <v/>
      </c>
      <c r="B12" s="109" t="str">
        <f aca="false">IF(OR($N12="",$E12=""),"",VALUE(TEXT(INDEX(GENERAL!$1:$65536,$N12+1,$O12),"hh:mm")))</f>
        <v/>
      </c>
      <c r="C12" s="110" t="str">
        <f aca="false">IF(OR($N12="",$E12=""),"",INDEX(GENERAL!$1:$65536,2,$O12))</f>
        <v/>
      </c>
      <c r="D12" s="111" t="str">
        <f aca="false">IF(C12="","",VLOOKUP(C12,ENTRAINEURS,2,FALSE()))</f>
        <v/>
      </c>
      <c r="E12" s="112" t="str">
        <f aca="false">IF(OR($N12="",INDEX(GENERAL!$1:$65536,$N12,$O12)="",INDEX(GENERAL!$1:$65536,$N12+1,$O12)="indisponible",RIGHT(INDEX(GENERAL!$1:$65536,$N12,$O12),3)="VEC"),"",RIGHT(INDEX(GENERAL!$1:$65536,$N12,$O12),LEN(INDEX(GENERAL!$1:$65536,$N12,$O12))-6))</f>
        <v/>
      </c>
      <c r="F12" s="112" t="str">
        <f aca="false">IF(OR($N12="",$E12=""),"",INDEX(GENERAL!$1:$65536,$N12+3,$O12))</f>
        <v/>
      </c>
      <c r="G12" s="112" t="str">
        <f aca="false">IF(OR($N12="",$E12=""),"",INDEX(GENERAL!$1:$65536,$N12+4,$O12))</f>
        <v/>
      </c>
      <c r="H12" s="112" t="str">
        <f aca="false">IF(OR($N12="",$E12=""),"",INDEX(GENERAL!$1:$65536,$N12+5,$O12))</f>
        <v/>
      </c>
      <c r="I12" s="112" t="str">
        <f aca="false">IF(OR($N12="",$E12=""),"",INDEX(GENERAL!$1:$65536,$N12+6,$O12))</f>
        <v/>
      </c>
      <c r="J12" s="112" t="str">
        <f aca="false">IF(OR($N12="",$E12=""),"",INDEX(GENERAL!$1:$65536,$N12+7,$O12))</f>
        <v/>
      </c>
      <c r="K12" s="112" t="str">
        <f aca="false">IF(OR($N12="",$E12=""),"",INDEX(GENERAL!$1:$65536,$N12+8,$O12))</f>
        <v/>
      </c>
      <c r="L12" s="113" t="str">
        <f aca="false">IF(OR($N12="",$E12=""),"",INDEX(GENERAL!$1:$65536,$N12+9,$O12))</f>
        <v/>
      </c>
      <c r="M12" s="114" t="str">
        <f aca="false">IF(A12="","",VALUE(TEXT(A12,"jj/mm/aaaa"))&amp;TEXT(B12,"hhmm")&amp;C12)</f>
        <v/>
      </c>
      <c r="N12" s="115" t="n">
        <f aca="false">IF(N11&gt;=444,4,N11+10)</f>
        <v>74</v>
      </c>
      <c r="O12" s="115" t="n">
        <f aca="false">IF(N11&gt;=444,O11+1,O11)</f>
        <v>2</v>
      </c>
      <c r="Q12" s="0" t="n">
        <v>45913</v>
      </c>
      <c r="R12" s="0" t="n">
        <v>0.708333333333333</v>
      </c>
      <c r="S12" s="0" t="s">
        <v>195</v>
      </c>
      <c r="T12" s="0" t="s">
        <v>196</v>
      </c>
      <c r="U12" s="0" t="s">
        <v>407</v>
      </c>
      <c r="V12" s="0" t="s">
        <v>326</v>
      </c>
      <c r="W12" s="0" t="s">
        <v>326</v>
      </c>
      <c r="X12" s="0" t="n">
        <v>0</v>
      </c>
      <c r="Y12" s="0" t="n">
        <v>0</v>
      </c>
      <c r="Z12" s="0" t="n">
        <v>0</v>
      </c>
      <c r="AA12" s="0" t="n">
        <v>0</v>
      </c>
      <c r="AB12" s="0" t="s">
        <v>87</v>
      </c>
      <c r="AC12" s="0" t="s">
        <v>408</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913</v>
      </c>
      <c r="R13" s="0" t="n">
        <v>0.854166666666667</v>
      </c>
      <c r="S13" s="0" t="s">
        <v>186</v>
      </c>
      <c r="T13" s="0" t="s">
        <v>187</v>
      </c>
      <c r="U13" s="0" t="s">
        <v>409</v>
      </c>
      <c r="V13" s="0" t="s">
        <v>327</v>
      </c>
      <c r="W13" s="0" t="s">
        <v>327</v>
      </c>
      <c r="X13" s="0" t="n">
        <v>0</v>
      </c>
      <c r="Y13" s="0" t="n">
        <v>0</v>
      </c>
      <c r="Z13" s="0" t="n">
        <v>0</v>
      </c>
      <c r="AA13" s="0" t="n">
        <v>0</v>
      </c>
      <c r="AB13" s="0" t="s">
        <v>87</v>
      </c>
      <c r="AC13" s="0" t="s">
        <v>410</v>
      </c>
    </row>
    <row r="14" customFormat="false" ht="15" hidden="false" customHeight="false" outlineLevel="0" collapsed="false">
      <c r="A14" s="108" t="str">
        <f aca="false">IF(OR($N14="",$E14=""),"",VALUE(TEXT(INDEX(GENERAL!$1:$65536,$N14+1,$O14),"jj/mm/aaaa")))</f>
        <v/>
      </c>
      <c r="B14" s="109" t="str">
        <f aca="false">IF(OR($N14="",$E14=""),"",VALUE(TEXT(INDEX(GENERAL!$1:$65536,$N14+1,$O14),"hh:mm")))</f>
        <v/>
      </c>
      <c r="C14" s="110" t="str">
        <f aca="false">IF(OR($N14="",$E14=""),"",INDEX(GENERAL!$1:$65536,2,$O14))</f>
        <v/>
      </c>
      <c r="D14" s="111" t="str">
        <f aca="false">IF(C14="","",VLOOKUP(C14,ENTRAINEURS,2,FALSE()))</f>
        <v/>
      </c>
      <c r="E14" s="112" t="str">
        <f aca="false">IF(OR($N14="",INDEX(GENERAL!$1:$65536,$N14,$O14)="",INDEX(GENERAL!$1:$65536,$N14+1,$O14)="indisponible",RIGHT(INDEX(GENERAL!$1:$65536,$N14,$O14),3)="VEC"),"",RIGHT(INDEX(GENERAL!$1:$65536,$N14,$O14),LEN(INDEX(GENERAL!$1:$65536,$N14,$O14))-6))</f>
        <v/>
      </c>
      <c r="F14" s="112" t="str">
        <f aca="false">IF(OR($N14="",$E14=""),"",INDEX(GENERAL!$1:$65536,$N14+3,$O14))</f>
        <v/>
      </c>
      <c r="G14" s="112" t="str">
        <f aca="false">IF(OR($N14="",$E14=""),"",INDEX(GENERAL!$1:$65536,$N14+4,$O14))</f>
        <v/>
      </c>
      <c r="H14" s="112" t="str">
        <f aca="false">IF(OR($N14="",$E14=""),"",INDEX(GENERAL!$1:$65536,$N14+5,$O14))</f>
        <v/>
      </c>
      <c r="I14" s="112" t="str">
        <f aca="false">IF(OR($N14="",$E14=""),"",INDEX(GENERAL!$1:$65536,$N14+6,$O14))</f>
        <v/>
      </c>
      <c r="J14" s="112" t="str">
        <f aca="false">IF(OR($N14="",$E14=""),"",INDEX(GENERAL!$1:$65536,$N14+7,$O14))</f>
        <v/>
      </c>
      <c r="K14" s="112" t="str">
        <f aca="false">IF(OR($N14="",$E14=""),"",INDEX(GENERAL!$1:$65536,$N14+8,$O14))</f>
        <v/>
      </c>
      <c r="L14" s="113" t="str">
        <f aca="false">IF(OR($N14="",$E14=""),"",INDEX(GENERAL!$1:$65536,$N14+9,$O14))</f>
        <v/>
      </c>
      <c r="M14" s="114" t="str">
        <f aca="false">IF(A14="","",VALUE(TEXT(A14,"jj/mm/aaaa"))&amp;TEXT(B14,"hhmm")&amp;C14)</f>
        <v/>
      </c>
      <c r="N14" s="115" t="n">
        <f aca="false">IF(N13&gt;=444,4,N13+10)</f>
        <v>94</v>
      </c>
      <c r="O14" s="115" t="n">
        <f aca="false">IF(N13&gt;=444,O13+1,O13)</f>
        <v>2</v>
      </c>
      <c r="Q14" s="0" t="n">
        <v>45920</v>
      </c>
      <c r="R14" s="0" t="n">
        <v>0.854166666666667</v>
      </c>
      <c r="S14" s="0" t="s">
        <v>159</v>
      </c>
      <c r="T14" s="0" t="s">
        <v>160</v>
      </c>
      <c r="U14" s="0" t="s">
        <v>411</v>
      </c>
      <c r="V14" s="0" t="s">
        <v>329</v>
      </c>
      <c r="W14" s="0" t="s">
        <v>329</v>
      </c>
      <c r="X14" s="0" t="n">
        <v>0</v>
      </c>
      <c r="Y14" s="0" t="n">
        <v>0</v>
      </c>
      <c r="Z14" s="0" t="n">
        <v>0</v>
      </c>
      <c r="AA14" s="0" t="n">
        <v>0</v>
      </c>
      <c r="AB14" s="0" t="s">
        <v>87</v>
      </c>
      <c r="AC14" s="0" t="s">
        <v>412</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c r="R15" s="0"/>
      <c r="S15" s="0"/>
      <c r="T15" s="0"/>
      <c r="U15" s="0"/>
      <c r="V15" s="0"/>
      <c r="W15" s="0"/>
      <c r="X15" s="0"/>
      <c r="Y15" s="0"/>
      <c r="Z15" s="0"/>
      <c r="AA15" s="0"/>
      <c r="AB15" s="0"/>
      <c r="AC15" s="0"/>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c r="R16" s="0"/>
      <c r="S16" s="0"/>
      <c r="T16" s="0"/>
      <c r="U16" s="0"/>
      <c r="V16" s="0"/>
      <c r="W16" s="0"/>
      <c r="X16" s="0"/>
      <c r="Y16" s="0"/>
      <c r="Z16" s="0"/>
      <c r="AA16" s="0"/>
      <c r="AB16" s="0"/>
      <c r="AC16" s="0"/>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c r="R17" s="0"/>
      <c r="S17" s="0"/>
      <c r="T17" s="0"/>
      <c r="U17" s="0"/>
      <c r="V17" s="0"/>
      <c r="W17" s="0"/>
      <c r="X17" s="0"/>
      <c r="Y17" s="0"/>
      <c r="Z17" s="0"/>
      <c r="AA17" s="0"/>
      <c r="AB17" s="0"/>
      <c r="AC17" s="0"/>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c r="R18" s="0"/>
      <c r="S18" s="0"/>
      <c r="T18" s="0"/>
      <c r="U18" s="0"/>
      <c r="V18" s="0"/>
      <c r="W18" s="0"/>
      <c r="X18" s="0"/>
      <c r="Y18" s="0"/>
      <c r="Z18" s="0"/>
      <c r="AA18" s="0"/>
      <c r="AB18" s="0"/>
      <c r="AC18" s="0"/>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c r="R19" s="0"/>
      <c r="S19" s="0"/>
      <c r="T19" s="0"/>
      <c r="U19" s="0"/>
      <c r="V19" s="0"/>
      <c r="W19" s="0"/>
      <c r="X19" s="0"/>
      <c r="Y19" s="0"/>
      <c r="Z19" s="0"/>
      <c r="AA19" s="0"/>
      <c r="AB19" s="0"/>
      <c r="AC19" s="0"/>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c r="R20" s="0"/>
      <c r="S20" s="0"/>
      <c r="T20" s="0"/>
      <c r="U20" s="0"/>
      <c r="V20" s="0"/>
      <c r="W20" s="0"/>
      <c r="X20" s="0"/>
      <c r="Y20" s="0"/>
      <c r="Z20" s="0"/>
      <c r="AA20" s="0"/>
      <c r="AB20" s="0"/>
      <c r="AC20" s="0"/>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c r="R21" s="0"/>
      <c r="S21" s="0"/>
      <c r="T21" s="0"/>
      <c r="U21" s="0"/>
      <c r="V21" s="0"/>
      <c r="W21" s="0"/>
      <c r="X21" s="0"/>
      <c r="Y21" s="0"/>
      <c r="Z21" s="0"/>
      <c r="AA21" s="0"/>
      <c r="AB21" s="0"/>
      <c r="AC21" s="0"/>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c r="R22" s="0"/>
      <c r="S22" s="0"/>
      <c r="T22" s="0"/>
      <c r="U22" s="0"/>
      <c r="V22" s="0"/>
      <c r="W22" s="0"/>
      <c r="X22" s="0"/>
      <c r="Y22" s="0"/>
      <c r="Z22" s="0"/>
      <c r="AA22" s="0"/>
      <c r="AB22" s="0"/>
      <c r="AC22" s="0"/>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c r="R23" s="0"/>
      <c r="S23" s="0"/>
      <c r="T23" s="0"/>
      <c r="U23" s="0"/>
      <c r="V23" s="0"/>
      <c r="W23" s="0"/>
      <c r="X23" s="0"/>
      <c r="Y23" s="0"/>
      <c r="Z23" s="0"/>
      <c r="AA23" s="0"/>
      <c r="AB23" s="0"/>
      <c r="AC23" s="0"/>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c r="R24" s="0"/>
      <c r="S24" s="0"/>
      <c r="T24" s="0"/>
      <c r="U24" s="0"/>
      <c r="V24" s="0"/>
      <c r="W24" s="0"/>
      <c r="X24" s="0"/>
      <c r="Y24" s="0"/>
      <c r="Z24" s="0"/>
      <c r="AA24" s="0"/>
      <c r="AB24" s="0"/>
      <c r="AC24" s="0"/>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str">
        <f aca="false">IF(OR($N53="",$E53=""),"",VALUE(TEXT(INDEX(GENERAL!$1:$65536,$N53+1,$O53),"jj/mm/aaaa")))</f>
        <v/>
      </c>
      <c r="B53" s="109" t="str">
        <f aca="false">IF(OR($N53="",$E53=""),"",VALUE(TEXT(INDEX(GENERAL!$1:$65536,$N53+1,$O53),"hh:mm")))</f>
        <v/>
      </c>
      <c r="C53" s="110" t="str">
        <f aca="false">IF(OR($N53="",$E53=""),"",INDEX(GENERAL!$1:$65536,2,$O53))</f>
        <v/>
      </c>
      <c r="D53" s="111" t="str">
        <f aca="false">IF(C53="","",VLOOKUP(C53,ENTRAINEURS,2,FALSE()))</f>
        <v/>
      </c>
      <c r="E53" s="112" t="str">
        <f aca="false">IF(OR($N53="",INDEX(GENERAL!$1:$65536,$N53,$O53)="",INDEX(GENERAL!$1:$65536,$N53+1,$O53)="indisponible",RIGHT(INDEX(GENERAL!$1:$65536,$N53,$O53),3)="VEC"),"",RIGHT(INDEX(GENERAL!$1:$65536,$N53,$O53),LEN(INDEX(GENERAL!$1:$65536,$N53,$O53))-6))</f>
        <v/>
      </c>
      <c r="F53" s="112" t="str">
        <f aca="false">IF(OR($N53="",$E53=""),"",INDEX(GENERAL!$1:$65536,$N53+3,$O53))</f>
        <v/>
      </c>
      <c r="G53" s="112" t="str">
        <f aca="false">IF(OR($N53="",$E53=""),"",INDEX(GENERAL!$1:$65536,$N53+4,$O53))</f>
        <v/>
      </c>
      <c r="H53" s="112" t="str">
        <f aca="false">IF(OR($N53="",$E53=""),"",INDEX(GENERAL!$1:$65536,$N53+5,$O53))</f>
        <v/>
      </c>
      <c r="I53" s="112" t="str">
        <f aca="false">IF(OR($N53="",$E53=""),"",INDEX(GENERAL!$1:$65536,$N53+6,$O53))</f>
        <v/>
      </c>
      <c r="J53" s="112" t="str">
        <f aca="false">IF(OR($N53="",$E53=""),"",INDEX(GENERAL!$1:$65536,$N53+7,$O53))</f>
        <v/>
      </c>
      <c r="K53" s="112" t="str">
        <f aca="false">IF(OR($N53="",$E53=""),"",INDEX(GENERAL!$1:$65536,$N53+8,$O53))</f>
        <v/>
      </c>
      <c r="L53" s="113" t="str">
        <f aca="false">IF(OR($N53="",$E53=""),"",INDEX(GENERAL!$1:$65536,$N53+9,$O53))</f>
        <v/>
      </c>
      <c r="M53" s="114" t="str">
        <f aca="false">IF(A53="","",VALUE(TEXT(A53,"jj/mm/aaaa"))&amp;TEXT(B53,"hhmm")&amp;C53)</f>
        <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e">
        <f aca="false">IF(OR($N54="",$E54=""),"",VALUE(TEXT(INDEX(GENERAL!$1:$65536,$N54+1,$O54),"jj/mm/aaaa")))</f>
        <v>#VALUE!</v>
      </c>
      <c r="B54" s="109" t="n">
        <f aca="false">IF(OR($N54="",$E54=""),"",VALUE(TEXT(INDEX(GENERAL!$1:$65536,$N54+1,$O54),"hh:mm")))</f>
        <v>0.854166666666667</v>
      </c>
      <c r="C54" s="110" t="str">
        <f aca="false">IF(OR($N54="",$E54=""),"",INDEX(GENERAL!$1:$65536,2,$O54))</f>
        <v>SM(2)</v>
      </c>
      <c r="D54" s="111" t="str">
        <f aca="false">IF(C54="","",VLOOKUP(C54,ENTRAINEURS,2,FALSE()))</f>
        <v>Frédéric ROHART</v>
      </c>
      <c r="E54" s="112" t="str">
        <f aca="false">IF(OR($N54="",INDEX(GENERAL!$1:$65536,$N54,$O54)="",INDEX(GENERAL!$1:$65536,$N54+1,$O54)="indisponible",RIGHT(INDEX(GENERAL!$1:$65536,$N54,$O54),3)="VEC"),"",RIGHT(INDEX(GENERAL!$1:$65536,$N54,$O54),LEN(INDEX(GENERAL!$1:$65536,$N54,$O54))-6))</f>
        <v>NOGENT/MARNE</v>
      </c>
      <c r="F54" s="112" t="str">
        <f aca="false">IF(OR($N54="",$E54=""),"",INDEX(GENERAL!$1:$65536,$N54+3,$O54))</f>
        <v>Désign. CD94</v>
      </c>
      <c r="G54" s="112" t="str">
        <f aca="false">IF(OR($N54="",$E54=""),"",INDEX(GENERAL!$1:$65536,$N54+4,$O54))</f>
        <v>Désign. CD94</v>
      </c>
      <c r="H54" s="112" t="n">
        <f aca="false">IF(OR($N54="",$E54=""),"",INDEX(GENERAL!$1:$65536,$N54+5,$O54))</f>
        <v>0</v>
      </c>
      <c r="I54" s="112" t="n">
        <f aca="false">IF(OR($N54="",$E54=""),"",INDEX(GENERAL!$1:$65536,$N54+6,$O54))</f>
        <v>0</v>
      </c>
      <c r="J54" s="112" t="n">
        <f aca="false">IF(OR($N54="",$E54=""),"",INDEX(GENERAL!$1:$65536,$N54+7,$O54))</f>
        <v>0</v>
      </c>
      <c r="K54" s="112" t="n">
        <f aca="false">IF(OR($N54="",$E54=""),"",INDEX(GENERAL!$1:$65536,$N54+8,$O54))</f>
        <v>0</v>
      </c>
      <c r="L54" s="113" t="str">
        <f aca="false">IF(OR($N54="",$E54=""),"",INDEX(GENERAL!$1:$65536,$N54+9,$O54))</f>
        <v>---------XXX---------</v>
      </c>
      <c r="M54" s="114" t="e">
        <f aca="false">IF(A54="","",VALUE(TEXT(A54,"jj/mm/aaaa"))&amp;TEXT(B54,"hhmm")&amp;C54)</f>
        <v>#VALUE!</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str">
        <f aca="false">IF(OR($N55="",$E55=""),"",VALUE(TEXT(INDEX(GENERAL!$1:$65536,$N55+1,$O55),"jj/mm/aaaa")))</f>
        <v/>
      </c>
      <c r="B55" s="109" t="str">
        <f aca="false">IF(OR($N55="",$E55=""),"",VALUE(TEXT(INDEX(GENERAL!$1:$65536,$N55+1,$O55),"hh:mm")))</f>
        <v/>
      </c>
      <c r="C55" s="110" t="str">
        <f aca="false">IF(OR($N55="",$E55=""),"",INDEX(GENERAL!$1:$65536,2,$O55))</f>
        <v/>
      </c>
      <c r="D55" s="111" t="str">
        <f aca="false">IF(C55="","",VLOOKUP(C55,ENTRAINEURS,2,FALSE()))</f>
        <v/>
      </c>
      <c r="E55" s="112" t="str">
        <f aca="false">IF(OR($N55="",INDEX(GENERAL!$1:$65536,$N55,$O55)="",INDEX(GENERAL!$1:$65536,$N55+1,$O55)="indisponible",RIGHT(INDEX(GENERAL!$1:$65536,$N55,$O55),3)="VEC"),"",RIGHT(INDEX(GENERAL!$1:$65536,$N55,$O55),LEN(INDEX(GENERAL!$1:$65536,$N55,$O55))-6))</f>
        <v/>
      </c>
      <c r="F55" s="112" t="str">
        <f aca="false">IF(OR($N55="",$E55=""),"",INDEX(GENERAL!$1:$65536,$N55+3,$O55))</f>
        <v/>
      </c>
      <c r="G55" s="112" t="str">
        <f aca="false">IF(OR($N55="",$E55=""),"",INDEX(GENERAL!$1:$65536,$N55+4,$O55))</f>
        <v/>
      </c>
      <c r="H55" s="112" t="str">
        <f aca="false">IF(OR($N55="",$E55=""),"",INDEX(GENERAL!$1:$65536,$N55+5,$O55))</f>
        <v/>
      </c>
      <c r="I55" s="112" t="str">
        <f aca="false">IF(OR($N55="",$E55=""),"",INDEX(GENERAL!$1:$65536,$N55+6,$O55))</f>
        <v/>
      </c>
      <c r="J55" s="112" t="str">
        <f aca="false">IF(OR($N55="",$E55=""),"",INDEX(GENERAL!$1:$65536,$N55+7,$O55))</f>
        <v/>
      </c>
      <c r="K55" s="112" t="str">
        <f aca="false">IF(OR($N55="",$E55=""),"",INDEX(GENERAL!$1:$65536,$N55+8,$O55))</f>
        <v/>
      </c>
      <c r="L55" s="113" t="str">
        <f aca="false">IF(OR($N55="",$E55=""),"",INDEX(GENERAL!$1:$65536,$N55+9,$O55))</f>
        <v/>
      </c>
      <c r="M55" s="114" t="str">
        <f aca="false">IF(A55="","",VALUE(TEXT(A55,"jj/mm/aaaa"))&amp;TEXT(B55,"hhmm")&amp;C55)</f>
        <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str">
        <f aca="false">IF(OR($N57="",$E57=""),"",VALUE(TEXT(INDEX(GENERAL!$1:$65536,$N57+1,$O57),"jj/mm/aaaa")))</f>
        <v/>
      </c>
      <c r="B57" s="109" t="str">
        <f aca="false">IF(OR($N57="",$E57=""),"",VALUE(TEXT(INDEX(GENERAL!$1:$65536,$N57+1,$O57),"hh:mm")))</f>
        <v/>
      </c>
      <c r="C57" s="110" t="str">
        <f aca="false">IF(OR($N57="",$E57=""),"",INDEX(GENERAL!$1:$65536,2,$O57))</f>
        <v/>
      </c>
      <c r="D57" s="111" t="str">
        <f aca="false">IF(C57="","",VLOOKUP(C57,ENTRAINEURS,2,FALSE()))</f>
        <v/>
      </c>
      <c r="E57" s="112" t="str">
        <f aca="false">IF(OR($N57="",INDEX(GENERAL!$1:$65536,$N57,$O57)="",INDEX(GENERAL!$1:$65536,$N57+1,$O57)="indisponible",RIGHT(INDEX(GENERAL!$1:$65536,$N57,$O57),3)="VEC"),"",RIGHT(INDEX(GENERAL!$1:$65536,$N57,$O57),LEN(INDEX(GENERAL!$1:$65536,$N57,$O57))-6))</f>
        <v/>
      </c>
      <c r="F57" s="112" t="str">
        <f aca="false">IF(OR($N57="",$E57=""),"",INDEX(GENERAL!$1:$65536,$N57+3,$O57))</f>
        <v/>
      </c>
      <c r="G57" s="112" t="str">
        <f aca="false">IF(OR($N57="",$E57=""),"",INDEX(GENERAL!$1:$65536,$N57+4,$O57))</f>
        <v/>
      </c>
      <c r="H57" s="112" t="str">
        <f aca="false">IF(OR($N57="",$E57=""),"",INDEX(GENERAL!$1:$65536,$N57+5,$O57))</f>
        <v/>
      </c>
      <c r="I57" s="112" t="str">
        <f aca="false">IF(OR($N57="",$E57=""),"",INDEX(GENERAL!$1:$65536,$N57+6,$O57))</f>
        <v/>
      </c>
      <c r="J57" s="112" t="str">
        <f aca="false">IF(OR($N57="",$E57=""),"",INDEX(GENERAL!$1:$65536,$N57+7,$O57))</f>
        <v/>
      </c>
      <c r="K57" s="112" t="str">
        <f aca="false">IF(OR($N57="",$E57=""),"",INDEX(GENERAL!$1:$65536,$N57+8,$O57))</f>
        <v/>
      </c>
      <c r="L57" s="113" t="str">
        <f aca="false">IF(OR($N57="",$E57=""),"",INDEX(GENERAL!$1:$65536,$N57+9,$O57))</f>
        <v/>
      </c>
      <c r="M57" s="114" t="str">
        <f aca="false">IF(A57="","",VALUE(TEXT(A57,"jj/mm/aaaa"))&amp;TEXT(B57,"hhmm")&amp;C57)</f>
        <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str">
        <f aca="false">IF(OR($N61="",$E61=""),"",VALUE(TEXT(INDEX(GENERAL!$1:$65536,$N61+1,$O61),"jj/mm/aaaa")))</f>
        <v/>
      </c>
      <c r="B61" s="109" t="str">
        <f aca="false">IF(OR($N61="",$E61=""),"",VALUE(TEXT(INDEX(GENERAL!$1:$65536,$N61+1,$O61),"hh:mm")))</f>
        <v/>
      </c>
      <c r="C61" s="110" t="str">
        <f aca="false">IF(OR($N61="",$E61=""),"",INDEX(GENERAL!$1:$65536,2,$O61))</f>
        <v/>
      </c>
      <c r="D61" s="111" t="str">
        <f aca="false">IF(C61="","",VLOOKUP(C61,ENTRAINEURS,2,FALSE()))</f>
        <v/>
      </c>
      <c r="E61" s="112" t="str">
        <f aca="false">IF(OR($N61="",INDEX(GENERAL!$1:$65536,$N61,$O61)="",INDEX(GENERAL!$1:$65536,$N61+1,$O61)="indisponible",RIGHT(INDEX(GENERAL!$1:$65536,$N61,$O61),3)="VEC"),"",RIGHT(INDEX(GENERAL!$1:$65536,$N61,$O61),LEN(INDEX(GENERAL!$1:$65536,$N61,$O61))-6))</f>
        <v/>
      </c>
      <c r="F61" s="112" t="str">
        <f aca="false">IF(OR($N61="",$E61=""),"",INDEX(GENERAL!$1:$65536,$N61+3,$O61))</f>
        <v/>
      </c>
      <c r="G61" s="112" t="str">
        <f aca="false">IF(OR($N61="",$E61=""),"",INDEX(GENERAL!$1:$65536,$N61+4,$O61))</f>
        <v/>
      </c>
      <c r="H61" s="112" t="str">
        <f aca="false">IF(OR($N61="",$E61=""),"",INDEX(GENERAL!$1:$65536,$N61+5,$O61))</f>
        <v/>
      </c>
      <c r="I61" s="112" t="str">
        <f aca="false">IF(OR($N61="",$E61=""),"",INDEX(GENERAL!$1:$65536,$N61+6,$O61))</f>
        <v/>
      </c>
      <c r="J61" s="112" t="str">
        <f aca="false">IF(OR($N61="",$E61=""),"",INDEX(GENERAL!$1:$65536,$N61+7,$O61))</f>
        <v/>
      </c>
      <c r="K61" s="112" t="str">
        <f aca="false">IF(OR($N61="",$E61=""),"",INDEX(GENERAL!$1:$65536,$N61+8,$O61))</f>
        <v/>
      </c>
      <c r="L61" s="113" t="str">
        <f aca="false">IF(OR($N61="",$E61=""),"",INDEX(GENERAL!$1:$65536,$N61+9,$O61))</f>
        <v/>
      </c>
      <c r="M61" s="114" t="str">
        <f aca="false">IF(A61="","",VALUE(TEXT(A61,"jj/mm/aaaa"))&amp;TEXT(B61,"hhmm")&amp;C61)</f>
        <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e">
        <f aca="false">IF(OR($N97="",$E97=""),"",VALUE(TEXT(INDEX(GENERAL!$1:$65536,$N97+1,$O97),"jj/mm/aaaa")))</f>
        <v>#VALUE!</v>
      </c>
      <c r="B97" s="109" t="n">
        <f aca="false">IF(OR($N97="",$E97=""),"",VALUE(TEXT(INDEX(GENERAL!$1:$65536,$N97+1,$O97),"hh:mm")))</f>
        <v>0.416666666666667</v>
      </c>
      <c r="C97" s="110" t="str">
        <f aca="false">IF(OR($N97="",$E97=""),"",INDEX(GENERAL!$1:$65536,2,$O97))</f>
        <v>-18M</v>
      </c>
      <c r="D97" s="111" t="str">
        <f aca="false">IF(C97="","",VLOOKUP(C97,ENTRAINEURS,2,FALSE()))</f>
        <v>Solal GAMEIRO / Curtis PASQUET</v>
      </c>
      <c r="E97" s="112" t="str">
        <f aca="false">IF(OR($N97="",INDEX(GENERAL!$1:$65536,$N97,$O97)="",INDEX(GENERAL!$1:$65536,$N97+1,$O97)="indisponible",RIGHT(INDEX(GENERAL!$1:$65536,$N97,$O97),3)="VEC"),"",RIGHT(INDEX(GENERAL!$1:$65536,$N97,$O97),LEN(INDEX(GENERAL!$1:$65536,$N97,$O97))-6))</f>
        <v>IVRY/BOISSY</v>
      </c>
      <c r="F97" s="112" t="str">
        <f aca="false">IF(OR($N97="",$E97=""),"",INDEX(GENERAL!$1:$65536,$N97+3,$O97))</f>
        <v>Désign. CD94</v>
      </c>
      <c r="G97" s="112" t="str">
        <f aca="false">IF(OR($N97="",$E97=""),"",INDEX(GENERAL!$1:$65536,$N97+4,$O97))</f>
        <v>Désign. CD94</v>
      </c>
      <c r="H97" s="112" t="str">
        <f aca="false">IF(OR($N97="",$E97=""),"",INDEX(GENERAL!$1:$65536,$N97+5,$O97))</f>
        <v>MAZENS Claire</v>
      </c>
      <c r="I97" s="112" t="str">
        <f aca="false">IF(OR($N97="",$E97=""),"",INDEX(GENERAL!$1:$65536,$N97+6,$O97))</f>
        <v>DA COSTA Caroline</v>
      </c>
      <c r="J97" s="112" t="str">
        <f aca="false">IF(OR($N97="",$E97=""),"",INDEX(GENERAL!$1:$65536,$N97+7,$O97))</f>
        <v>FLAMAND Peggy</v>
      </c>
      <c r="K97" s="112" t="n">
        <f aca="false">IF(OR($N97="",$E97=""),"",INDEX(GENERAL!$1:$65536,$N97+8,$O97))</f>
        <v>0</v>
      </c>
      <c r="L97" s="113" t="str">
        <f aca="false">IF(OR($N97="",$E97=""),"",INDEX(GENERAL!$1:$65536,$N97+9,$O97))</f>
        <v>---------XXX---------</v>
      </c>
      <c r="M97" s="114" t="e">
        <f aca="false">IF(A97="","",VALUE(TEXT(A97,"jj/mm/aaaa"))&amp;TEXT(B97,"hhmm")&amp;C97)</f>
        <v>#VALUE!</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e">
        <f aca="false">IF(OR($N142="",$E142=""),"",VALUE(TEXT(INDEX(GENERAL!$1:$65536,$N142+1,$O142),"jj/mm/aaaa")))</f>
        <v>#VALUE!</v>
      </c>
      <c r="B142" s="109" t="n">
        <f aca="false">IF(OR($N142="",$E142=""),"",VALUE(TEXT(INDEX(GENERAL!$1:$65536,$N142+1,$O142),"hh:mm")))</f>
        <v>0.583333333333333</v>
      </c>
      <c r="C142" s="110" t="str">
        <f aca="false">IF(OR($N142="",$E142=""),"",INDEX(GENERAL!$1:$65536,2,$O142))</f>
        <v>-15M(1)</v>
      </c>
      <c r="D142" s="111" t="str">
        <f aca="false">IF(C142="","",VLOOKUP(C142,ENTRAINEURS,2,FALSE()))</f>
        <v>Florian LUCE</v>
      </c>
      <c r="E142" s="112" t="str">
        <f aca="false">IF(OR($N142="",INDEX(GENERAL!$1:$65536,$N142,$O142)="",INDEX(GENERAL!$1:$65536,$N142+1,$O142)="indisponible",RIGHT(INDEX(GENERAL!$1:$65536,$N142,$O142),3)="VEC"),"",RIGHT(INDEX(GENERAL!$1:$65536,$N142,$O142),LEN(INDEX(GENERAL!$1:$65536,$N142,$O142))-6))</f>
        <v>ST-MAUR/VITRY</v>
      </c>
      <c r="F142" s="112" t="str">
        <f aca="false">IF(OR($N142="",$E142=""),"",INDEX(GENERAL!$1:$65536,$N142+3,$O142))</f>
        <v>Désign. LIDF</v>
      </c>
      <c r="G142" s="112" t="str">
        <f aca="false">IF(OR($N142="",$E142=""),"",INDEX(GENERAL!$1:$65536,$N142+4,$O142))</f>
        <v>Désign. LIDF</v>
      </c>
      <c r="H142" s="112" t="str">
        <f aca="false">IF(OR($N142="",$E142=""),"",INDEX(GENERAL!$1:$65536,$N142+5,$O142))</f>
        <v>MAZENS Claire</v>
      </c>
      <c r="I142" s="112" t="str">
        <f aca="false">IF(OR($N142="",$E142=""),"",INDEX(GENERAL!$1:$65536,$N142+6,$O142))</f>
        <v>DEKEYST Barbara</v>
      </c>
      <c r="J142" s="112" t="str">
        <f aca="false">IF(OR($N142="",$E142=""),"",INDEX(GENERAL!$1:$65536,$N142+7,$O142))</f>
        <v>MOUMINI Ali</v>
      </c>
      <c r="K142" s="112" t="n">
        <f aca="false">IF(OR($N142="",$E142=""),"",INDEX(GENERAL!$1:$65536,$N142+8,$O142))</f>
        <v>0</v>
      </c>
      <c r="L142" s="113" t="str">
        <f aca="false">IF(OR($N142="",$E142=""),"",INDEX(GENERAL!$1:$65536,$N142+9,$O142))</f>
        <v>---------XXX---------</v>
      </c>
      <c r="M142" s="114" t="e">
        <f aca="false">IF(A142="","",VALUE(TEXT(A142,"jj/mm/aaaa"))&amp;TEXT(B142,"hhmm")&amp;C142)</f>
        <v>#VALUE!</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854166666666667</v>
      </c>
      <c r="C413" s="110" t="str">
        <f aca="false">IF(OR($N413="",$E413=""),"",INDEX(GENERAL!$1:$65536,2,$O413))</f>
        <v>SF(1)</v>
      </c>
      <c r="D413" s="111" t="str">
        <f aca="false">IF(C413="","",VLOOKUP(C413,ENTRAINEURS,2,FALSE()))</f>
        <v>David THENAULT</v>
      </c>
      <c r="E413" s="112" t="str">
        <f aca="false">IF(OR($N413="",INDEX(GENERAL!$1:$65536,$N413,$O413)="",INDEX(GENERAL!$1:$65536,$N413+1,$O413)="indisponible",RIGHT(INDEX(GENERAL!$1:$65536,$N413,$O413),3)="VEC"),"",RIGHT(INDEX(GENERAL!$1:$65536,$N413,$O413),LEN(INDEX(GENERAL!$1:$65536,$N413,$O413))-6))</f>
        <v>PALAISEAU</v>
      </c>
      <c r="F413" s="112" t="str">
        <f aca="false">IF(OR($N413="",$E413=""),"",INDEX(GENERAL!$1:$65536,$N413+3,$O413))</f>
        <v>Désign. LIDF</v>
      </c>
      <c r="G413" s="112" t="str">
        <f aca="false">IF(OR($N413="",$E413=""),"",INDEX(GENERAL!$1:$65536,$N413+4,$O413))</f>
        <v>Désign. LIDF</v>
      </c>
      <c r="H413" s="112" t="n">
        <f aca="false">IF(OR($N413="",$E413=""),"",INDEX(GENERAL!$1:$65536,$N413+5,$O413))</f>
        <v>0</v>
      </c>
      <c r="I413" s="112" t="n">
        <f aca="false">IF(OR($N413="",$E413=""),"",INDEX(GENERAL!$1:$65536,$N413+6,$O413))</f>
        <v>0</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str">
        <f aca="false">IF(OR($N415="",$E415=""),"",VALUE(TEXT(INDEX(GENERAL!$1:$65536,$N415+1,$O415),"jj/mm/aaaa")))</f>
        <v/>
      </c>
      <c r="B415" s="109" t="str">
        <f aca="false">IF(OR($N415="",$E415=""),"",VALUE(TEXT(INDEX(GENERAL!$1:$65536,$N415+1,$O415),"hh:mm")))</f>
        <v/>
      </c>
      <c r="C415" s="110" t="str">
        <f aca="false">IF(OR($N415="",$E415=""),"",INDEX(GENERAL!$1:$65536,2,$O415))</f>
        <v/>
      </c>
      <c r="D415" s="111" t="str">
        <f aca="false">IF(C415="","",VLOOKUP(C415,ENTRAINEURS,2,FALSE()))</f>
        <v/>
      </c>
      <c r="E415" s="112" t="str">
        <f aca="false">IF(OR($N415="",INDEX(GENERAL!$1:$65536,$N415,$O415)="",INDEX(GENERAL!$1:$65536,$N415+1,$O415)="indisponible",RIGHT(INDEX(GENERAL!$1:$65536,$N415,$O415),3)="VEC"),"",RIGHT(INDEX(GENERAL!$1:$65536,$N415,$O415),LEN(INDEX(GENERAL!$1:$65536,$N415,$O415))-6))</f>
        <v/>
      </c>
      <c r="F415" s="112" t="str">
        <f aca="false">IF(OR($N415="",$E415=""),"",INDEX(GENERAL!$1:$65536,$N415+3,$O415))</f>
        <v/>
      </c>
      <c r="G415" s="112" t="str">
        <f aca="false">IF(OR($N415="",$E415=""),"",INDEX(GENERAL!$1:$65536,$N415+4,$O415))</f>
        <v/>
      </c>
      <c r="H415" s="112" t="str">
        <f aca="false">IF(OR($N415="",$E415=""),"",INDEX(GENERAL!$1:$65536,$N415+5,$O415))</f>
        <v/>
      </c>
      <c r="I415" s="112" t="str">
        <f aca="false">IF(OR($N415="",$E415=""),"",INDEX(GENERAL!$1:$65536,$N415+6,$O415))</f>
        <v/>
      </c>
      <c r="J415" s="112" t="str">
        <f aca="false">IF(OR($N415="",$E415=""),"",INDEX(GENERAL!$1:$65536,$N415+7,$O415))</f>
        <v/>
      </c>
      <c r="K415" s="112" t="str">
        <f aca="false">IF(OR($N415="",$E415=""),"",INDEX(GENERAL!$1:$65536,$N415+8,$O415))</f>
        <v/>
      </c>
      <c r="L415" s="113" t="str">
        <f aca="false">IF(OR($N415="",$E415=""),"",INDEX(GENERAL!$1:$65536,$N415+9,$O415))</f>
        <v/>
      </c>
      <c r="M415" s="114" t="str">
        <f aca="false">IF(A415="","",VALUE(TEXT(A415,"jj/mm/aaaa"))&amp;TEXT(B415,"hhmm")&amp;C415)</f>
        <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str">
        <f aca="false">IF(OR($N417="",$E417=""),"",VALUE(TEXT(INDEX(GENERAL!$1:$65536,$N417+1,$O417),"jj/mm/aaaa")))</f>
        <v/>
      </c>
      <c r="B417" s="109" t="str">
        <f aca="false">IF(OR($N417="",$E417=""),"",VALUE(TEXT(INDEX(GENERAL!$1:$65536,$N417+1,$O417),"hh:mm")))</f>
        <v/>
      </c>
      <c r="C417" s="110" t="str">
        <f aca="false">IF(OR($N417="",$E417=""),"",INDEX(GENERAL!$1:$65536,2,$O417))</f>
        <v/>
      </c>
      <c r="D417" s="111" t="str">
        <f aca="false">IF(C417="","",VLOOKUP(C417,ENTRAINEURS,2,FALSE()))</f>
        <v/>
      </c>
      <c r="E417" s="112" t="str">
        <f aca="false">IF(OR($N417="",INDEX(GENERAL!$1:$65536,$N417,$O417)="",INDEX(GENERAL!$1:$65536,$N417+1,$O417)="indisponible",RIGHT(INDEX(GENERAL!$1:$65536,$N417,$O417),3)="VEC"),"",RIGHT(INDEX(GENERAL!$1:$65536,$N417,$O417),LEN(INDEX(GENERAL!$1:$65536,$N417,$O417))-6))</f>
        <v/>
      </c>
      <c r="F417" s="112" t="str">
        <f aca="false">IF(OR($N417="",$E417=""),"",INDEX(GENERAL!$1:$65536,$N417+3,$O417))</f>
        <v/>
      </c>
      <c r="G417" s="112" t="str">
        <f aca="false">IF(OR($N417="",$E417=""),"",INDEX(GENERAL!$1:$65536,$N417+4,$O417))</f>
        <v/>
      </c>
      <c r="H417" s="112" t="str">
        <f aca="false">IF(OR($N417="",$E417=""),"",INDEX(GENERAL!$1:$65536,$N417+5,$O417))</f>
        <v/>
      </c>
      <c r="I417" s="112" t="str">
        <f aca="false">IF(OR($N417="",$E417=""),"",INDEX(GENERAL!$1:$65536,$N417+6,$O417))</f>
        <v/>
      </c>
      <c r="J417" s="112" t="str">
        <f aca="false">IF(OR($N417="",$E417=""),"",INDEX(GENERAL!$1:$65536,$N417+7,$O417))</f>
        <v/>
      </c>
      <c r="K417" s="112" t="str">
        <f aca="false">IF(OR($N417="",$E417=""),"",INDEX(GENERAL!$1:$65536,$N417+8,$O417))</f>
        <v/>
      </c>
      <c r="L417" s="113" t="str">
        <f aca="false">IF(OR($N417="",$E417=""),"",INDEX(GENERAL!$1:$65536,$N417+9,$O417))</f>
        <v/>
      </c>
      <c r="M417" s="114" t="str">
        <f aca="false">IF(A417="","",VALUE(TEXT(A417,"jj/mm/aaaa"))&amp;TEXT(B417,"hhmm")&amp;C417)</f>
        <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str">
        <f aca="false">IF(OR($N423="",$E423=""),"",VALUE(TEXT(INDEX(GENERAL!$1:$65536,$N423+1,$O423),"jj/mm/aaaa")))</f>
        <v/>
      </c>
      <c r="B423" s="109" t="str">
        <f aca="false">IF(OR($N423="",$E423=""),"",VALUE(TEXT(INDEX(GENERAL!$1:$65536,$N423+1,$O423),"hh:mm")))</f>
        <v/>
      </c>
      <c r="C423" s="110" t="str">
        <f aca="false">IF(OR($N423="",$E423=""),"",INDEX(GENERAL!$1:$65536,2,$O423))</f>
        <v/>
      </c>
      <c r="D423" s="111" t="str">
        <f aca="false">IF(C423="","",VLOOKUP(C423,ENTRAINEURS,2,FALSE()))</f>
        <v/>
      </c>
      <c r="E423" s="112" t="str">
        <f aca="false">IF(OR($N423="",INDEX(GENERAL!$1:$65536,$N423,$O423)="",INDEX(GENERAL!$1:$65536,$N423+1,$O423)="indisponible",RIGHT(INDEX(GENERAL!$1:$65536,$N423,$O423),3)="VEC"),"",RIGHT(INDEX(GENERAL!$1:$65536,$N423,$O423),LEN(INDEX(GENERAL!$1:$65536,$N423,$O423))-6))</f>
        <v/>
      </c>
      <c r="F423" s="112" t="str">
        <f aca="false">IF(OR($N423="",$E423=""),"",INDEX(GENERAL!$1:$65536,$N423+3,$O423))</f>
        <v/>
      </c>
      <c r="G423" s="112" t="str">
        <f aca="false">IF(OR($N423="",$E423=""),"",INDEX(GENERAL!$1:$65536,$N423+4,$O423))</f>
        <v/>
      </c>
      <c r="H423" s="112" t="str">
        <f aca="false">IF(OR($N423="",$E423=""),"",INDEX(GENERAL!$1:$65536,$N423+5,$O423))</f>
        <v/>
      </c>
      <c r="I423" s="112" t="str">
        <f aca="false">IF(OR($N423="",$E423=""),"",INDEX(GENERAL!$1:$65536,$N423+6,$O423))</f>
        <v/>
      </c>
      <c r="J423" s="112" t="str">
        <f aca="false">IF(OR($N423="",$E423=""),"",INDEX(GENERAL!$1:$65536,$N423+7,$O423))</f>
        <v/>
      </c>
      <c r="K423" s="112" t="str">
        <f aca="false">IF(OR($N423="",$E423=""),"",INDEX(GENERAL!$1:$65536,$N423+8,$O423))</f>
        <v/>
      </c>
      <c r="L423" s="113" t="str">
        <f aca="false">IF(OR($N423="",$E423=""),"",INDEX(GENERAL!$1:$65536,$N423+9,$O423))</f>
        <v/>
      </c>
      <c r="M423" s="114" t="str">
        <f aca="false">IF(A423="","",VALUE(TEXT(A423,"jj/mm/aaaa"))&amp;TEXT(B423,"hhmm")&amp;C423)</f>
        <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e">
        <f aca="false">IF(OR($N502="",$E502=""),"",VALUE(TEXT(INDEX(GENERAL!$1:$65536,$N502+1,$O502),"jj/mm/aaaa")))</f>
        <v>#VALUE!</v>
      </c>
      <c r="B502" s="109" t="n">
        <f aca="false">IF(OR($N502="",$E502=""),"",VALUE(TEXT(INDEX(GENERAL!$1:$65536,$N502+1,$O502),"hh:mm")))</f>
        <v>0.666666666666667</v>
      </c>
      <c r="C502" s="110" t="str">
        <f aca="false">IF(OR($N502="",$E502=""),"",INDEX(GENERAL!$1:$65536,2,$O502))</f>
        <v>-18F</v>
      </c>
      <c r="D502" s="111" t="str">
        <f aca="false">IF(C502="","",VLOOKUP(C502,ENTRAINEURS,2,FALSE()))</f>
        <v>Ali MOUMINI</v>
      </c>
      <c r="E502" s="112" t="str">
        <f aca="false">IF(OR($N502="",INDEX(GENERAL!$1:$65536,$N502,$O502)="",INDEX(GENERAL!$1:$65536,$N502+1,$O502)="indisponible",RIGHT(INDEX(GENERAL!$1:$65536,$N502,$O502),3)="VEC"),"",RIGHT(INDEX(GENERAL!$1:$65536,$N502,$O502),LEN(INDEX(GENERAL!$1:$65536,$N502,$O502))-6))</f>
        <v>SERRIS VAL EUROPE</v>
      </c>
      <c r="F502" s="112" t="str">
        <f aca="false">IF(OR($N502="",$E502=""),"",INDEX(GENERAL!$1:$65536,$N502+3,$O502))</f>
        <v>REISLINGER Lucas</v>
      </c>
      <c r="G502" s="112" t="str">
        <f aca="false">IF(OR($N502="",$E502=""),"",INDEX(GENERAL!$1:$65536,$N502+4,$O502))</f>
        <v>DO MATOS Nathan</v>
      </c>
      <c r="H502" s="112" t="str">
        <f aca="false">IF(OR($N502="",$E502=""),"",INDEX(GENERAL!$1:$65536,$N502+5,$O502))</f>
        <v>FLAMAND Chiara</v>
      </c>
      <c r="I502" s="112" t="str">
        <f aca="false">IF(OR($N502="",$E502=""),"",INDEX(GENERAL!$1:$65536,$N502+6,$O502))</f>
        <v>FLAMAND Lola</v>
      </c>
      <c r="J502" s="112" t="str">
        <f aca="false">IF(OR($N502="",$E502=""),"",INDEX(GENERAL!$1:$65536,$N502+7,$O502))</f>
        <v>FLAMAND Peggy</v>
      </c>
      <c r="K502" s="112" t="n">
        <f aca="false">IF(OR($N502="",$E502=""),"",INDEX(GENERAL!$1:$65536,$N502+8,$O502))</f>
        <v>0</v>
      </c>
      <c r="L502" s="113" t="str">
        <f aca="false">IF(OR($N502="",$E502=""),"",INDEX(GENERAL!$1:$65536,$N502+9,$O502))</f>
        <v>---------XXX---------</v>
      </c>
      <c r="M502" s="114" t="e">
        <f aca="false">IF(A502="","",VALUE(TEXT(A502,"jj/mm/aaaa"))&amp;TEXT(B502,"hhmm")&amp;C502)</f>
        <v>#VALUE!</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e">
        <f aca="false">IF(OR($N503="",$E503=""),"",VALUE(TEXT(INDEX(GENERAL!$1:$65536,$N503+1,$O503),"jj/mm/aaaa")))</f>
        <v>#VALUE!</v>
      </c>
      <c r="B503" s="109" t="n">
        <f aca="false">IF(OR($N503="",$E503=""),"",VALUE(TEXT(INDEX(GENERAL!$1:$65536,$N503+1,$O503),"hh:mm")))</f>
        <v>0.708333333333333</v>
      </c>
      <c r="C503" s="110" t="str">
        <f aca="false">IF(OR($N503="",$E503=""),"",INDEX(GENERAL!$1:$65536,2,$O503))</f>
        <v>-18F</v>
      </c>
      <c r="D503" s="111" t="str">
        <f aca="false">IF(C503="","",VLOOKUP(C503,ENTRAINEURS,2,FALSE()))</f>
        <v>Ali MOUMINI</v>
      </c>
      <c r="E503" s="112" t="str">
        <f aca="false">IF(OR($N503="",INDEX(GENERAL!$1:$65536,$N503,$O503)="",INDEX(GENERAL!$1:$65536,$N503+1,$O503)="indisponible",RIGHT(INDEX(GENERAL!$1:$65536,$N503,$O503),3)="VEC"),"",RIGHT(INDEX(GENERAL!$1:$65536,$N503,$O503),LEN(INDEX(GENERAL!$1:$65536,$N503,$O503))-6))</f>
        <v>IVRY/ARCUEIL/ALFORTVILLE</v>
      </c>
      <c r="F503" s="112" t="str">
        <f aca="false">IF(OR($N503="",$E503=""),"",INDEX(GENERAL!$1:$65536,$N503+3,$O503))</f>
        <v>Désign. FFHB</v>
      </c>
      <c r="G503" s="112" t="str">
        <f aca="false">IF(OR($N503="",$E503=""),"",INDEX(GENERAL!$1:$65536,$N503+4,$O503))</f>
        <v>Désign. FFHB</v>
      </c>
      <c r="H503" s="112" t="n">
        <f aca="false">IF(OR($N503="",$E503=""),"",INDEX(GENERAL!$1:$65536,$N503+5,$O503))</f>
        <v>0</v>
      </c>
      <c r="I503" s="112" t="n">
        <f aca="false">IF(OR($N503="",$E503=""),"",INDEX(GENERAL!$1:$65536,$N503+6,$O503))</f>
        <v>0</v>
      </c>
      <c r="J503" s="112" t="n">
        <f aca="false">IF(OR($N503="",$E503=""),"",INDEX(GENERAL!$1:$65536,$N503+7,$O503))</f>
        <v>0</v>
      </c>
      <c r="K503" s="112" t="n">
        <f aca="false">IF(OR($N503="",$E503=""),"",INDEX(GENERAL!$1:$65536,$N503+8,$O503))</f>
        <v>0</v>
      </c>
      <c r="L503" s="113" t="str">
        <f aca="false">IF(OR($N503="",$E503=""),"",INDEX(GENERAL!$1:$65536,$N503+9,$O503))</f>
        <v>---------XXX---------</v>
      </c>
      <c r="M503" s="114" t="e">
        <f aca="false">IF(A503="","",VALUE(TEXT(A503,"jj/mm/aaaa"))&amp;TEXT(B503,"hhmm")&amp;C503)</f>
        <v>#VALUE!</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str">
        <f aca="false">IF(OR($N504="",$E504=""),"",VALUE(TEXT(INDEX(GENERAL!$1:$65536,$N504+1,$O504),"jj/mm/aaaa")))</f>
        <v/>
      </c>
      <c r="B504" s="109" t="str">
        <f aca="false">IF(OR($N504="",$E504=""),"",VALUE(TEXT(INDEX(GENERAL!$1:$65536,$N504+1,$O504),"hh:mm")))</f>
        <v/>
      </c>
      <c r="C504" s="110" t="str">
        <f aca="false">IF(OR($N504="",$E504=""),"",INDEX(GENERAL!$1:$65536,2,$O504))</f>
        <v/>
      </c>
      <c r="D504" s="111" t="str">
        <f aca="false">IF(C504="","",VLOOKUP(C504,ENTRAINEURS,2,FALSE()))</f>
        <v/>
      </c>
      <c r="E504" s="112" t="str">
        <f aca="false">IF(OR($N504="",INDEX(GENERAL!$1:$65536,$N504,$O504)="",INDEX(GENERAL!$1:$65536,$N504+1,$O504)="indisponible",RIGHT(INDEX(GENERAL!$1:$65536,$N504,$O504),3)="VEC"),"",RIGHT(INDEX(GENERAL!$1:$65536,$N504,$O504),LEN(INDEX(GENERAL!$1:$65536,$N504,$O504))-6))</f>
        <v/>
      </c>
      <c r="F504" s="112" t="str">
        <f aca="false">IF(OR($N504="",$E504=""),"",INDEX(GENERAL!$1:$65536,$N504+3,$O504))</f>
        <v/>
      </c>
      <c r="G504" s="112" t="str">
        <f aca="false">IF(OR($N504="",$E504=""),"",INDEX(GENERAL!$1:$65536,$N504+4,$O504))</f>
        <v/>
      </c>
      <c r="H504" s="112" t="str">
        <f aca="false">IF(OR($N504="",$E504=""),"",INDEX(GENERAL!$1:$65536,$N504+5,$O504))</f>
        <v/>
      </c>
      <c r="I504" s="112" t="str">
        <f aca="false">IF(OR($N504="",$E504=""),"",INDEX(GENERAL!$1:$65536,$N504+6,$O504))</f>
        <v/>
      </c>
      <c r="J504" s="112" t="str">
        <f aca="false">IF(OR($N504="",$E504=""),"",INDEX(GENERAL!$1:$65536,$N504+7,$O504))</f>
        <v/>
      </c>
      <c r="K504" s="112" t="str">
        <f aca="false">IF(OR($N504="",$E504=""),"",INDEX(GENERAL!$1:$65536,$N504+8,$O504))</f>
        <v/>
      </c>
      <c r="L504" s="113" t="str">
        <f aca="false">IF(OR($N504="",$E504=""),"",INDEX(GENERAL!$1:$65536,$N504+9,$O504))</f>
        <v/>
      </c>
      <c r="M504" s="114" t="str">
        <f aca="false">IF(A504="","",VALUE(TEXT(A504,"jj/mm/aaaa"))&amp;TEXT(B504,"hhmm")&amp;C504)</f>
        <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str">
        <f aca="false">IF(OR($N507="",$E507=""),"",VALUE(TEXT(INDEX(GENERAL!$1:$65536,$N507+1,$O507),"jj/mm/aaaa")))</f>
        <v/>
      </c>
      <c r="B507" s="109" t="str">
        <f aca="false">IF(OR($N507="",$E507=""),"",VALUE(TEXT(INDEX(GENERAL!$1:$65536,$N507+1,$O507),"hh:mm")))</f>
        <v/>
      </c>
      <c r="C507" s="110" t="str">
        <f aca="false">IF(OR($N507="",$E507=""),"",INDEX(GENERAL!$1:$65536,2,$O507))</f>
        <v/>
      </c>
      <c r="D507" s="111" t="str">
        <f aca="false">IF(C507="","",VLOOKUP(C507,ENTRAINEURS,2,FALSE()))</f>
        <v/>
      </c>
      <c r="E507" s="112" t="str">
        <f aca="false">IF(OR($N507="",INDEX(GENERAL!$1:$65536,$N507,$O507)="",INDEX(GENERAL!$1:$65536,$N507+1,$O507)="indisponible",RIGHT(INDEX(GENERAL!$1:$65536,$N507,$O507),3)="VEC"),"",RIGHT(INDEX(GENERAL!$1:$65536,$N507,$O507),LEN(INDEX(GENERAL!$1:$65536,$N507,$O507))-6))</f>
        <v/>
      </c>
      <c r="F507" s="112" t="str">
        <f aca="false">IF(OR($N507="",$E507=""),"",INDEX(GENERAL!$1:$65536,$N507+3,$O507))</f>
        <v/>
      </c>
      <c r="G507" s="112" t="str">
        <f aca="false">IF(OR($N507="",$E507=""),"",INDEX(GENERAL!$1:$65536,$N507+4,$O507))</f>
        <v/>
      </c>
      <c r="H507" s="112" t="str">
        <f aca="false">IF(OR($N507="",$E507=""),"",INDEX(GENERAL!$1:$65536,$N507+5,$O507))</f>
        <v/>
      </c>
      <c r="I507" s="112" t="str">
        <f aca="false">IF(OR($N507="",$E507=""),"",INDEX(GENERAL!$1:$65536,$N507+6,$O507))</f>
        <v/>
      </c>
      <c r="J507" s="112" t="str">
        <f aca="false">IF(OR($N507="",$E507=""),"",INDEX(GENERAL!$1:$65536,$N507+7,$O507))</f>
        <v/>
      </c>
      <c r="K507" s="112" t="str">
        <f aca="false">IF(OR($N507="",$E507=""),"",INDEX(GENERAL!$1:$65536,$N507+8,$O507))</f>
        <v/>
      </c>
      <c r="L507" s="113" t="str">
        <f aca="false">IF(OR($N507="",$E507=""),"",INDEX(GENERAL!$1:$65536,$N507+9,$O507))</f>
        <v/>
      </c>
      <c r="M507" s="114" t="str">
        <f aca="false">IF(A507="","",VALUE(TEXT(A507,"jj/mm/aaaa"))&amp;TEXT(B507,"hhmm")&amp;C507)</f>
        <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str">
        <f aca="false">IF(OR($N509="",$E509=""),"",VALUE(TEXT(INDEX(GENERAL!$1:$65536,$N509+1,$O509),"jj/mm/aaaa")))</f>
        <v/>
      </c>
      <c r="B509" s="109" t="str">
        <f aca="false">IF(OR($N509="",$E509=""),"",VALUE(TEXT(INDEX(GENERAL!$1:$65536,$N509+1,$O509),"hh:mm")))</f>
        <v/>
      </c>
      <c r="C509" s="110" t="str">
        <f aca="false">IF(OR($N509="",$E509=""),"",INDEX(GENERAL!$1:$65536,2,$O509))</f>
        <v/>
      </c>
      <c r="D509" s="111" t="str">
        <f aca="false">IF(C509="","",VLOOKUP(C509,ENTRAINEURS,2,FALSE()))</f>
        <v/>
      </c>
      <c r="E509" s="112" t="str">
        <f aca="false">IF(OR($N509="",INDEX(GENERAL!$1:$65536,$N509,$O509)="",INDEX(GENERAL!$1:$65536,$N509+1,$O509)="indisponible",RIGHT(INDEX(GENERAL!$1:$65536,$N509,$O509),3)="VEC"),"",RIGHT(INDEX(GENERAL!$1:$65536,$N509,$O509),LEN(INDEX(GENERAL!$1:$65536,$N509,$O509))-6))</f>
        <v/>
      </c>
      <c r="F509" s="112" t="str">
        <f aca="false">IF(OR($N509="",$E509=""),"",INDEX(GENERAL!$1:$65536,$N509+3,$O509))</f>
        <v/>
      </c>
      <c r="G509" s="112" t="str">
        <f aca="false">IF(OR($N509="",$E509=""),"",INDEX(GENERAL!$1:$65536,$N509+4,$O509))</f>
        <v/>
      </c>
      <c r="H509" s="112" t="str">
        <f aca="false">IF(OR($N509="",$E509=""),"",INDEX(GENERAL!$1:$65536,$N509+5,$O509))</f>
        <v/>
      </c>
      <c r="I509" s="112" t="str">
        <f aca="false">IF(OR($N509="",$E509=""),"",INDEX(GENERAL!$1:$65536,$N509+6,$O509))</f>
        <v/>
      </c>
      <c r="J509" s="112" t="str">
        <f aca="false">IF(OR($N509="",$E509=""),"",INDEX(GENERAL!$1:$65536,$N509+7,$O509))</f>
        <v/>
      </c>
      <c r="K509" s="112" t="str">
        <f aca="false">IF(OR($N509="",$E509=""),"",INDEX(GENERAL!$1:$65536,$N509+8,$O509))</f>
        <v/>
      </c>
      <c r="L509" s="113" t="str">
        <f aca="false">IF(OR($N509="",$E509=""),"",INDEX(GENERAL!$1:$65536,$N509+9,$O509))</f>
        <v/>
      </c>
      <c r="M509" s="114" t="str">
        <f aca="false">IF(A509="","",VALUE(TEXT(A509,"jj/mm/aaaa"))&amp;TEXT(B509,"hhmm")&amp;C509)</f>
        <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e">
        <f aca="false">IF(OR($N547="",$E547=""),"",VALUE(TEXT(INDEX(GENERAL!$1:$65536,$N547+1,$O547),"jj/mm/aaaa")))</f>
        <v>#VALUE!</v>
      </c>
      <c r="B547" s="109" t="n">
        <f aca="false">IF(OR($N547="",$E547=""),"",VALUE(TEXT(INDEX(GENERAL!$1:$65536,$N547+1,$O547),"hh:mm")))</f>
        <v>0.583333333333333</v>
      </c>
      <c r="C547" s="110" t="str">
        <f aca="false">IF(OR($N547="",$E547=""),"",INDEX(GENERAL!$1:$65536,2,$O547))</f>
        <v>-15F</v>
      </c>
      <c r="D547" s="111" t="e">
        <f aca="false">IF(C547="","",VLOOKUP(C547,ENTRAINEURS,2,FALSE()))</f>
        <v>#N/A</v>
      </c>
      <c r="E547" s="112" t="str">
        <f aca="false">IF(OR($N547="",INDEX(GENERAL!$1:$65536,$N547,$O547)="",INDEX(GENERAL!$1:$65536,$N547+1,$O547)="indisponible",RIGHT(INDEX(GENERAL!$1:$65536,$N547,$O547),3)="VEC"),"",RIGHT(INDEX(GENERAL!$1:$65536,$N547,$O547),LEN(INDEX(GENERAL!$1:$65536,$N547,$O547))-6))</f>
        <v>SERRIS VAL EUROPE</v>
      </c>
      <c r="F547" s="112" t="str">
        <f aca="false">IF(OR($N547="",$E547=""),"",INDEX(GENERAL!$1:$65536,$N547+3,$O547))</f>
        <v>REISLINGER Lucas</v>
      </c>
      <c r="G547" s="112" t="str">
        <f aca="false">IF(OR($N547="",$E547=""),"",INDEX(GENERAL!$1:$65536,$N547+4,$O547))</f>
        <v>DO MATOS Nathan</v>
      </c>
      <c r="H547" s="112" t="str">
        <f aca="false">IF(OR($N547="",$E547=""),"",INDEX(GENERAL!$1:$65536,$N547+5,$O547))</f>
        <v>FLAMAND Chiara</v>
      </c>
      <c r="I547" s="112" t="str">
        <f aca="false">IF(OR($N547="",$E547=""),"",INDEX(GENERAL!$1:$65536,$N547+6,$O547))</f>
        <v>FLAMAND Lola</v>
      </c>
      <c r="J547" s="112" t="str">
        <f aca="false">IF(OR($N547="",$E547=""),"",INDEX(GENERAL!$1:$65536,$N547+7,$O547))</f>
        <v>FLAMAND Peggy</v>
      </c>
      <c r="K547" s="112" t="n">
        <f aca="false">IF(OR($N547="",$E547=""),"",INDEX(GENERAL!$1:$65536,$N547+8,$O547))</f>
        <v>0</v>
      </c>
      <c r="L547" s="113" t="str">
        <f aca="false">IF(OR($N547="",$E547=""),"",INDEX(GENERAL!$1:$65536,$N547+9,$O547))</f>
        <v>---------XXX---------</v>
      </c>
      <c r="M547" s="114" t="e">
        <f aca="false">IF(A547="","",VALUE(TEXT(A547,"jj/mm/aaaa"))&amp;TEXT(B547,"hhmm")&amp;C547)</f>
        <v>#VALUE!</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e">
        <f aca="false">IF(OR($N548="",$E548=""),"",VALUE(TEXT(INDEX(GENERAL!$1:$65536,$N548+1,$O548),"jj/mm/aaaa")))</f>
        <v>#VALUE!</v>
      </c>
      <c r="B548" s="109" t="n">
        <f aca="false">IF(OR($N548="",$E548=""),"",VALUE(TEXT(INDEX(GENERAL!$1:$65536,$N548+1,$O548),"hh:mm")))</f>
        <v>0.583333333333333</v>
      </c>
      <c r="C548" s="110" t="str">
        <f aca="false">IF(OR($N548="",$E548=""),"",INDEX(GENERAL!$1:$65536,2,$O548))</f>
        <v>-15F</v>
      </c>
      <c r="D548" s="111" t="e">
        <f aca="false">IF(C548="","",VLOOKUP(C548,ENTRAINEURS,2,FALSE()))</f>
        <v>#N/A</v>
      </c>
      <c r="E548" s="112" t="str">
        <f aca="false">IF(OR($N548="",INDEX(GENERAL!$1:$65536,$N548,$O548)="",INDEX(GENERAL!$1:$65536,$N548+1,$O548)="indisponible",RIGHT(INDEX(GENERAL!$1:$65536,$N548,$O548),3)="VEC"),"",RIGHT(INDEX(GENERAL!$1:$65536,$N548,$O548),LEN(INDEX(GENERAL!$1:$65536,$N548,$O548))-6))</f>
        <v>ALFORTVILLE/ARCUEIL</v>
      </c>
      <c r="F548" s="112" t="str">
        <f aca="false">IF(OR($N548="",$E548=""),"",INDEX(GENERAL!$1:$65536,$N548+3,$O548))</f>
        <v>Désign. CD94</v>
      </c>
      <c r="G548" s="112" t="str">
        <f aca="false">IF(OR($N548="",$E548=""),"",INDEX(GENERAL!$1:$65536,$N548+4,$O548))</f>
        <v>Désign. CD94</v>
      </c>
      <c r="H548" s="112" t="str">
        <f aca="false">IF(OR($N548="",$E548=""),"",INDEX(GENERAL!$1:$65536,$N548+5,$O548))</f>
        <v>MAZENS Claire</v>
      </c>
      <c r="I548" s="112" t="str">
        <f aca="false">IF(OR($N548="",$E548=""),"",INDEX(GENERAL!$1:$65536,$N548+6,$O548))</f>
        <v>MAZENS Didier</v>
      </c>
      <c r="J548" s="112" t="str">
        <f aca="false">IF(OR($N548="",$E548=""),"",INDEX(GENERAL!$1:$65536,$N548+7,$O548))</f>
        <v>FOURNIER Maxime</v>
      </c>
      <c r="K548" s="112" t="n">
        <f aca="false">IF(OR($N548="",$E548=""),"",INDEX(GENERAL!$1:$65536,$N548+8,$O548))</f>
        <v>0</v>
      </c>
      <c r="L548" s="113" t="str">
        <f aca="false">IF(OR($N548="",$E548=""),"",INDEX(GENERAL!$1:$65536,$N548+9,$O548))</f>
        <v>---------XXX---------</v>
      </c>
      <c r="M548" s="114" t="e">
        <f aca="false">IF(A548="","",VALUE(TEXT(A548,"jj/mm/aaaa"))&amp;TEXT(B548,"hhmm")&amp;C548)</f>
        <v>#VALUE!</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str">
        <f aca="false">IF(OR($N549="",$E549=""),"",VALUE(TEXT(INDEX(GENERAL!$1:$65536,$N549+1,$O549),"jj/mm/aaaa")))</f>
        <v/>
      </c>
      <c r="B549" s="109" t="str">
        <f aca="false">IF(OR($N549="",$E549=""),"",VALUE(TEXT(INDEX(GENERAL!$1:$65536,$N549+1,$O549),"hh:mm")))</f>
        <v/>
      </c>
      <c r="C549" s="110" t="str">
        <f aca="false">IF(OR($N549="",$E549=""),"",INDEX(GENERAL!$1:$65536,2,$O549))</f>
        <v/>
      </c>
      <c r="D549" s="111" t="str">
        <f aca="false">IF(C549="","",VLOOKUP(C549,ENTRAINEURS,2,FALSE()))</f>
        <v/>
      </c>
      <c r="E549" s="112" t="str">
        <f aca="false">IF(OR($N549="",INDEX(GENERAL!$1:$65536,$N549,$O549)="",INDEX(GENERAL!$1:$65536,$N549+1,$O549)="indisponible",RIGHT(INDEX(GENERAL!$1:$65536,$N549,$O549),3)="VEC"),"",RIGHT(INDEX(GENERAL!$1:$65536,$N549,$O549),LEN(INDEX(GENERAL!$1:$65536,$N549,$O549))-6))</f>
        <v/>
      </c>
      <c r="F549" s="112" t="str">
        <f aca="false">IF(OR($N549="",$E549=""),"",INDEX(GENERAL!$1:$65536,$N549+3,$O549))</f>
        <v/>
      </c>
      <c r="G549" s="112" t="str">
        <f aca="false">IF(OR($N549="",$E549=""),"",INDEX(GENERAL!$1:$65536,$N549+4,$O549))</f>
        <v/>
      </c>
      <c r="H549" s="112" t="str">
        <f aca="false">IF(OR($N549="",$E549=""),"",INDEX(GENERAL!$1:$65536,$N549+5,$O549))</f>
        <v/>
      </c>
      <c r="I549" s="112" t="str">
        <f aca="false">IF(OR($N549="",$E549=""),"",INDEX(GENERAL!$1:$65536,$N549+6,$O549))</f>
        <v/>
      </c>
      <c r="J549" s="112" t="str">
        <f aca="false">IF(OR($N549="",$E549=""),"",INDEX(GENERAL!$1:$65536,$N549+7,$O549))</f>
        <v/>
      </c>
      <c r="K549" s="112" t="str">
        <f aca="false">IF(OR($N549="",$E549=""),"",INDEX(GENERAL!$1:$65536,$N549+8,$O549))</f>
        <v/>
      </c>
      <c r="L549" s="113" t="str">
        <f aca="false">IF(OR($N549="",$E549=""),"",INDEX(GENERAL!$1:$65536,$N549+9,$O549))</f>
        <v/>
      </c>
      <c r="M549" s="114" t="str">
        <f aca="false">IF(A549="","",VALUE(TEXT(A549,"jj/mm/aaaa"))&amp;TEXT(B549,"hhmm")&amp;C549)</f>
        <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str">
        <f aca="false">IF(OR($N551="",$E551=""),"",VALUE(TEXT(INDEX(GENERAL!$1:$65536,$N551+1,$O551),"jj/mm/aaaa")))</f>
        <v/>
      </c>
      <c r="B551" s="109" t="str">
        <f aca="false">IF(OR($N551="",$E551=""),"",VALUE(TEXT(INDEX(GENERAL!$1:$65536,$N551+1,$O551),"hh:mm")))</f>
        <v/>
      </c>
      <c r="C551" s="110" t="str">
        <f aca="false">IF(OR($N551="",$E551=""),"",INDEX(GENERAL!$1:$65536,2,$O551))</f>
        <v/>
      </c>
      <c r="D551" s="111" t="str">
        <f aca="false">IF(C551="","",VLOOKUP(C551,ENTRAINEURS,2,FALSE()))</f>
        <v/>
      </c>
      <c r="E551" s="112" t="str">
        <f aca="false">IF(OR($N551="",INDEX(GENERAL!$1:$65536,$N551,$O551)="",INDEX(GENERAL!$1:$65536,$N551+1,$O551)="indisponible",RIGHT(INDEX(GENERAL!$1:$65536,$N551,$O551),3)="VEC"),"",RIGHT(INDEX(GENERAL!$1:$65536,$N551,$O551),LEN(INDEX(GENERAL!$1:$65536,$N551,$O551))-6))</f>
        <v/>
      </c>
      <c r="F551" s="112" t="str">
        <f aca="false">IF(OR($N551="",$E551=""),"",INDEX(GENERAL!$1:$65536,$N551+3,$O551))</f>
        <v/>
      </c>
      <c r="G551" s="112" t="str">
        <f aca="false">IF(OR($N551="",$E551=""),"",INDEX(GENERAL!$1:$65536,$N551+4,$O551))</f>
        <v/>
      </c>
      <c r="H551" s="112" t="str">
        <f aca="false">IF(OR($N551="",$E551=""),"",INDEX(GENERAL!$1:$65536,$N551+5,$O551))</f>
        <v/>
      </c>
      <c r="I551" s="112" t="str">
        <f aca="false">IF(OR($N551="",$E551=""),"",INDEX(GENERAL!$1:$65536,$N551+6,$O551))</f>
        <v/>
      </c>
      <c r="J551" s="112" t="str">
        <f aca="false">IF(OR($N551="",$E551=""),"",INDEX(GENERAL!$1:$65536,$N551+7,$O551))</f>
        <v/>
      </c>
      <c r="K551" s="112" t="str">
        <f aca="false">IF(OR($N551="",$E551=""),"",INDEX(GENERAL!$1:$65536,$N551+8,$O551))</f>
        <v/>
      </c>
      <c r="L551" s="113" t="str">
        <f aca="false">IF(OR($N551="",$E551=""),"",INDEX(GENERAL!$1:$65536,$N551+9,$O551))</f>
        <v/>
      </c>
      <c r="M551" s="114" t="str">
        <f aca="false">IF(A551="","",VALUE(TEXT(A551,"jj/mm/aaaa"))&amp;TEXT(B551,"hhmm")&amp;C551)</f>
        <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str">
        <f aca="false">IF(OR($N641="",$E641=""),"",VALUE(TEXT(INDEX(GENERAL!$1:$65536,$N641+1,$O641),"jj/mm/aaaa")))</f>
        <v/>
      </c>
      <c r="B641" s="109" t="str">
        <f aca="false">IF(OR($N641="",$E641=""),"",VALUE(TEXT(INDEX(GENERAL!$1:$65536,$N641+1,$O641),"hh:mm")))</f>
        <v/>
      </c>
      <c r="C641" s="110" t="str">
        <f aca="false">IF(OR($N641="",$E641=""),"",INDEX(GENERAL!$1:$65536,2,$O641))</f>
        <v/>
      </c>
      <c r="D641" s="111" t="str">
        <f aca="false">IF(C641="","",VLOOKUP(C641,ENTRAINEURS,2,FALSE()))</f>
        <v/>
      </c>
      <c r="E641" s="112" t="str">
        <f aca="false">IF(OR($N641="",INDEX(GENERAL!$1:$65536,$N641,$O641)="",INDEX(GENERAL!$1:$65536,$N641+1,$O641)="indisponible",RIGHT(INDEX(GENERAL!$1:$65536,$N641,$O641),3)="VEC"),"",RIGHT(INDEX(GENERAL!$1:$65536,$N641,$O641),LEN(INDEX(GENERAL!$1:$65536,$N641,$O641))-6))</f>
        <v/>
      </c>
      <c r="F641" s="112" t="str">
        <f aca="false">IF(OR($N641="",$E641=""),"",INDEX(GENERAL!$1:$65536,$N641+3,$O641))</f>
        <v/>
      </c>
      <c r="G641" s="112" t="str">
        <f aca="false">IF(OR($N641="",$E641=""),"",INDEX(GENERAL!$1:$65536,$N641+4,$O641))</f>
        <v/>
      </c>
      <c r="H641" s="112" t="str">
        <f aca="false">IF(OR($N641="",$E641=""),"",INDEX(GENERAL!$1:$65536,$N641+5,$O641))</f>
        <v/>
      </c>
      <c r="I641" s="112" t="str">
        <f aca="false">IF(OR($N641="",$E641=""),"",INDEX(GENERAL!$1:$65536,$N641+6,$O641))</f>
        <v/>
      </c>
      <c r="J641" s="112" t="str">
        <f aca="false">IF(OR($N641="",$E641=""),"",INDEX(GENERAL!$1:$65536,$N641+7,$O641))</f>
        <v/>
      </c>
      <c r="K641" s="112" t="str">
        <f aca="false">IF(OR($N641="",$E641=""),"",INDEX(GENERAL!$1:$65536,$N641+8,$O641))</f>
        <v/>
      </c>
      <c r="L641" s="113" t="str">
        <f aca="false">IF(OR($N641="",$E641=""),"",INDEX(GENERAL!$1:$65536,$N641+9,$O641))</f>
        <v/>
      </c>
      <c r="M641" s="114" t="str">
        <f aca="false">IF(A641="","",VALUE(TEXT(A641,"jj/mm/aaaa"))&amp;TEXT(B641,"hhmm")&amp;C641)</f>
        <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str">
        <f aca="false">IF(OR($N687="",$E687=""),"",VALUE(TEXT(INDEX(GENERAL!$1:$65536,$N687+1,$O687),"jj/mm/aaaa")))</f>
        <v/>
      </c>
      <c r="B687" s="109" t="str">
        <f aca="false">IF(OR($N687="",$E687=""),"",VALUE(TEXT(INDEX(GENERAL!$1:$65536,$N687+1,$O687),"hh:mm")))</f>
        <v/>
      </c>
      <c r="C687" s="110" t="str">
        <f aca="false">IF(OR($N687="",$E687=""),"",INDEX(GENERAL!$1:$65536,2,$O687))</f>
        <v/>
      </c>
      <c r="D687" s="111" t="str">
        <f aca="false">IF(C687="","",VLOOKUP(C687,ENTRAINEURS,2,FALSE()))</f>
        <v/>
      </c>
      <c r="E687" s="112" t="str">
        <f aca="false">IF(OR($N687="",INDEX(GENERAL!$1:$65536,$N687,$O687)="",INDEX(GENERAL!$1:$65536,$N687+1,$O687)="indisponible",RIGHT(INDEX(GENERAL!$1:$65536,$N687,$O687),3)="VEC"),"",RIGHT(INDEX(GENERAL!$1:$65536,$N687,$O687),LEN(INDEX(GENERAL!$1:$65536,$N687,$O687))-6))</f>
        <v/>
      </c>
      <c r="F687" s="112" t="str">
        <f aca="false">IF(OR($N687="",$E687=""),"",INDEX(GENERAL!$1:$65536,$N687+3,$O687))</f>
        <v/>
      </c>
      <c r="G687" s="112" t="str">
        <f aca="false">IF(OR($N687="",$E687=""),"",INDEX(GENERAL!$1:$65536,$N687+4,$O687))</f>
        <v/>
      </c>
      <c r="H687" s="112" t="str">
        <f aca="false">IF(OR($N687="",$E687=""),"",INDEX(GENERAL!$1:$65536,$N687+5,$O687))</f>
        <v/>
      </c>
      <c r="I687" s="112" t="str">
        <f aca="false">IF(OR($N687="",$E687=""),"",INDEX(GENERAL!$1:$65536,$N687+6,$O687))</f>
        <v/>
      </c>
      <c r="J687" s="112" t="str">
        <f aca="false">IF(OR($N687="",$E687=""),"",INDEX(GENERAL!$1:$65536,$N687+7,$O687))</f>
        <v/>
      </c>
      <c r="K687" s="112" t="str">
        <f aca="false">IF(OR($N687="",$E687=""),"",INDEX(GENERAL!$1:$65536,$N687+8,$O687))</f>
        <v/>
      </c>
      <c r="L687" s="113" t="str">
        <f aca="false">IF(OR($N687="",$E687=""),"",INDEX(GENERAL!$1:$65536,$N687+9,$O687))</f>
        <v/>
      </c>
      <c r="M687" s="114" t="str">
        <f aca="false">IF(A687="","",VALUE(TEXT(A687,"jj/mm/aaaa"))&amp;TEXT(B687,"hhmm")&amp;C687)</f>
        <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13</v>
      </c>
    </row>
    <row r="2" customFormat="false" ht="26.25" hidden="false" customHeight="false" outlineLevel="0" collapsed="false">
      <c r="E2" s="83" t="s">
        <v>379</v>
      </c>
    </row>
    <row r="3" customFormat="false" ht="15.75" hidden="false" customHeight="false" outlineLevel="0" collapsed="false"/>
    <row r="4" s="122" customFormat="true" ht="45" hidden="false" customHeight="true" outlineLevel="0" collapsed="false">
      <c r="A4" s="118" t="s">
        <v>380</v>
      </c>
      <c r="B4" s="119" t="s">
        <v>381</v>
      </c>
      <c r="C4" s="120" t="s">
        <v>382</v>
      </c>
      <c r="D4" s="121" t="s">
        <v>383</v>
      </c>
      <c r="E4" s="85" t="s">
        <v>384</v>
      </c>
      <c r="F4" s="85" t="s">
        <v>414</v>
      </c>
      <c r="G4" s="85" t="s">
        <v>415</v>
      </c>
      <c r="H4" s="85" t="s">
        <v>416</v>
      </c>
      <c r="I4" s="85" t="s">
        <v>391</v>
      </c>
      <c r="J4" s="88" t="s">
        <v>392</v>
      </c>
      <c r="K4" s="89" t="s">
        <v>393</v>
      </c>
      <c r="L4" s="89" t="s">
        <v>394</v>
      </c>
      <c r="N4" s="118" t="s">
        <v>380</v>
      </c>
      <c r="O4" s="119" t="s">
        <v>381</v>
      </c>
      <c r="P4" s="120" t="s">
        <v>382</v>
      </c>
      <c r="Q4" s="121" t="s">
        <v>383</v>
      </c>
      <c r="R4" s="85" t="s">
        <v>384</v>
      </c>
      <c r="S4" s="85" t="s">
        <v>414</v>
      </c>
      <c r="T4" s="85" t="s">
        <v>415</v>
      </c>
      <c r="U4" s="85" t="s">
        <v>387</v>
      </c>
      <c r="V4" s="85" t="s">
        <v>391</v>
      </c>
      <c r="W4" s="88" t="s">
        <v>392</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913</v>
      </c>
      <c r="O6" s="0" t="n">
        <v>0.75</v>
      </c>
      <c r="P6" s="0" t="s">
        <v>153</v>
      </c>
      <c r="Q6" s="0" t="s">
        <v>154</v>
      </c>
      <c r="R6" s="0" t="s">
        <v>417</v>
      </c>
      <c r="S6" s="0" t="s">
        <v>418</v>
      </c>
      <c r="T6" s="0" t="s">
        <v>326</v>
      </c>
      <c r="U6" s="0" t="n">
        <v>0</v>
      </c>
      <c r="V6" s="0" t="n">
        <v>0</v>
      </c>
      <c r="W6" s="0" t="s">
        <v>419</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913</v>
      </c>
      <c r="O7" s="0" t="n">
        <v>0.770833333333333</v>
      </c>
      <c r="P7" s="0" t="s">
        <v>159</v>
      </c>
      <c r="Q7" s="0" t="s">
        <v>160</v>
      </c>
      <c r="R7" s="0" t="s">
        <v>420</v>
      </c>
      <c r="S7" s="0" t="s">
        <v>421</v>
      </c>
      <c r="T7" s="0" t="s">
        <v>329</v>
      </c>
      <c r="U7" s="0" t="s">
        <v>87</v>
      </c>
      <c r="V7" s="0" t="n">
        <v>0</v>
      </c>
      <c r="W7" s="0" t="s">
        <v>422</v>
      </c>
    </row>
    <row r="8" customFormat="false" ht="15" hidden="false" customHeight="false" outlineLevel="0" collapsed="false">
      <c r="A8" s="129" t="e">
        <f aca="false">IF(OR($K8="",$E8=""),"",VALUE(TEXT(INDEX(GENERAL!$1:$65536,$K8+1,$L8),"jj/mm/aaaa")))</f>
        <v>#VALUE!</v>
      </c>
      <c r="B8" s="130" t="n">
        <f aca="false">IF(OR($K8="",$E8=""),"",VALUE(TEXT(INDEX(GENERAL!$1:$65536,$K8+1,$L8),"hh:mm")))</f>
        <v>0.75</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LITE VAL OISE (95)</v>
      </c>
      <c r="F8" s="132" t="str">
        <f aca="false">IF(OR($K8="",$E8=""),"",INDEX(GENERAL!$1:$65536,$K8+2,$L8))</f>
        <v>Gymnase MICHEL HIDALGO - 2 Bld de l'entente - 95210 ST GRATIEN</v>
      </c>
      <c r="G8" s="132" t="str">
        <f aca="false">IF(OR($K8="",$E8=""),"",INDEX(GENERAL!$1:$65536,$K8+3,$L8))</f>
        <v>Désign. FFHB</v>
      </c>
      <c r="H8" s="132" t="n">
        <f aca="false">IF(OR($K8="",$E8=""),"",INDEX(GENERAL!$1:$65536,$K8+5,$L8))</f>
        <v>0</v>
      </c>
      <c r="I8" s="132" t="n">
        <f aca="false">IF(OR($K8="",$E8=""),"",INDEX(GENERAL!$1:$65536,$K8+9,$L8))</f>
        <v>0</v>
      </c>
      <c r="J8" s="114" t="e">
        <f aca="false">IF(A8="","",VALUE(TEXT(A8,"jj/mm/aaaa"))&amp;TEXT(B8,"hhmm")&amp;C8)</f>
        <v>#VALUE!</v>
      </c>
      <c r="K8" s="115" t="n">
        <f aca="false">IF(K7&gt;=444,4,K7+10)</f>
        <v>34</v>
      </c>
      <c r="L8" s="115" t="n">
        <f aca="false">IF(K7&gt;=444,L7+1,L7)</f>
        <v>2</v>
      </c>
      <c r="N8" s="0" t="n">
        <v>45920</v>
      </c>
      <c r="O8" s="0" t="n">
        <v>0.875</v>
      </c>
      <c r="P8" s="0" t="s">
        <v>186</v>
      </c>
      <c r="Q8" s="0" t="s">
        <v>187</v>
      </c>
      <c r="R8" s="0" t="s">
        <v>423</v>
      </c>
      <c r="S8" s="0" t="s">
        <v>424</v>
      </c>
      <c r="T8" s="0" t="s">
        <v>327</v>
      </c>
      <c r="U8" s="0" t="n">
        <v>0</v>
      </c>
      <c r="V8" s="0" t="n">
        <v>0</v>
      </c>
      <c r="W8" s="0" t="s">
        <v>425</v>
      </c>
    </row>
    <row r="9" customFormat="false" ht="15" hidden="false" customHeight="false" outlineLevel="0" collapsed="false">
      <c r="A9" s="129" t="e">
        <f aca="false">IF(OR($K9="",$E9=""),"",VALUE(TEXT(INDEX(GENERAL!$1:$65536,$K9+1,$L9),"jj/mm/aaaa")))</f>
        <v>#VALUE!</v>
      </c>
      <c r="B9" s="130" t="n">
        <f aca="false">IF(OR($K9="",$E9=""),"",VALUE(TEXT(INDEX(GENERAL!$1:$65536,$K9+1,$L9),"hh:mm")))</f>
        <v>0.666666666666667</v>
      </c>
      <c r="C9" s="131" t="str">
        <f aca="false">IF(OR($K9="",$E9=""),"",INDEX(GENERAL!$1:$65536,2,$L9))</f>
        <v>SM(1)</v>
      </c>
      <c r="D9" s="111" t="str">
        <f aca="false">IF(C9="","",VLOOKUP(C9,ENTRAINEURS,2,FALSE()))</f>
        <v>Gregory LEPEYTRE</v>
      </c>
      <c r="E9" s="132" t="str">
        <f aca="false">IF(OR($K9="",INDEX(GENERAL!$1:$65536,$K9,$L9)="",INDEX(GENERAL!$1:$65536,$K9+1,$L9)="indisponible",LEFT(INDEX(GENERAL!$1:$65536,$K9,$L9),3)="VEC"),"",LEFT(INDEX(GENERAL!$1:$65536,$K9,$L9),LEN(INDEX(GENERAL!$1:$65536,$K9,$L9))-6))</f>
        <v>AMIENS (80)</v>
      </c>
      <c r="F9" s="132" t="str">
        <f aca="false">IF(OR($K9="",$E9=""),"",INDEX(GENERAL!$1:$65536,$K9+2,$L9))</f>
        <v>COLISEUM - Rue Caumartin - 80000 AMIENS</v>
      </c>
      <c r="G9" s="132" t="str">
        <f aca="false">IF(OR($K9="",$E9=""),"",INDEX(GENERAL!$1:$65536,$K9+3,$L9))</f>
        <v>Désign. FFHB</v>
      </c>
      <c r="H9" s="132" t="n">
        <f aca="false">IF(OR($K9="",$E9=""),"",INDEX(GENERAL!$1:$65536,$K9+5,$L9))</f>
        <v>0</v>
      </c>
      <c r="I9" s="132" t="n">
        <f aca="false">IF(OR($K9="",$E9=""),"",INDEX(GENERAL!$1:$65536,$K9+9,$L9))</f>
        <v>0</v>
      </c>
      <c r="J9" s="114" t="e">
        <f aca="false">IF(A9="","",VALUE(TEXT(A9,"jj/mm/aaaa"))&amp;TEXT(B9,"hhmm")&amp;C9)</f>
        <v>#VALUE!</v>
      </c>
      <c r="K9" s="115" t="n">
        <f aca="false">IF(K8&gt;=444,4,K8+10)</f>
        <v>44</v>
      </c>
      <c r="L9" s="115" t="n">
        <f aca="false">IF(K8&gt;=444,L8+1,L8)</f>
        <v>2</v>
      </c>
      <c r="N9" s="0" t="n">
        <v>45921</v>
      </c>
      <c r="O9" s="0" t="n">
        <v>0.666666666666667</v>
      </c>
      <c r="P9" s="0" t="s">
        <v>153</v>
      </c>
      <c r="Q9" s="0" t="s">
        <v>154</v>
      </c>
      <c r="R9" s="0" t="s">
        <v>426</v>
      </c>
      <c r="S9" s="0" t="s">
        <v>427</v>
      </c>
      <c r="T9" s="0" t="s">
        <v>326</v>
      </c>
      <c r="U9" s="0" t="n">
        <v>0</v>
      </c>
      <c r="V9" s="0" t="n">
        <v>0</v>
      </c>
      <c r="W9" s="0" t="s">
        <v>428</v>
      </c>
    </row>
    <row r="10" customFormat="false" ht="15" hidden="false" customHeight="false" outlineLevel="0" collapsed="false">
      <c r="A10" s="129" t="str">
        <f aca="false">IF(OR($K10="",$E10=""),"",VALUE(TEXT(INDEX(GENERAL!$1:$65536,$K10+1,$L10),"jj/mm/aaaa")))</f>
        <v/>
      </c>
      <c r="B10" s="130" t="str">
        <f aca="false">IF(OR($K10="",$E10=""),"",VALUE(TEXT(INDEX(GENERAL!$1:$65536,$K10+1,$L10),"hh:mm")))</f>
        <v/>
      </c>
      <c r="C10" s="131" t="str">
        <f aca="false">IF(OR($K10="",$E10=""),"",INDEX(GENERAL!$1:$65536,2,$L10))</f>
        <v/>
      </c>
      <c r="D10" s="111" t="str">
        <f aca="false">IF(C10="","",VLOOKUP(C10,ENTRAINEURS,2,FALSE()))</f>
        <v/>
      </c>
      <c r="E10" s="132" t="str">
        <f aca="false">IF(OR($K10="",INDEX(GENERAL!$1:$65536,$K10,$L10)="",INDEX(GENERAL!$1:$65536,$K10+1,$L10)="indisponible",LEFT(INDEX(GENERAL!$1:$65536,$K10,$L10),3)="VEC"),"",LEFT(INDEX(GENERAL!$1:$65536,$K10,$L10),LEN(INDEX(GENERAL!$1:$65536,$K10,$L10))-6))</f>
        <v/>
      </c>
      <c r="F10" s="132" t="str">
        <f aca="false">IF(OR($K10="",$E10=""),"",INDEX(GENERAL!$1:$65536,$K10+2,$L10))</f>
        <v/>
      </c>
      <c r="G10" s="132" t="str">
        <f aca="false">IF(OR($K10="",$E10=""),"",INDEX(GENERAL!$1:$65536,$K10+3,$L10))</f>
        <v/>
      </c>
      <c r="H10" s="132" t="str">
        <f aca="false">IF(OR($K10="",$E10=""),"",INDEX(GENERAL!$1:$65536,$K10+5,$L10))</f>
        <v/>
      </c>
      <c r="I10" s="132" t="str">
        <f aca="false">IF(OR($K10="",$E10=""),"",INDEX(GENERAL!$1:$65536,$K10+9,$L10))</f>
        <v/>
      </c>
      <c r="J10" s="114" t="str">
        <f aca="false">IF(A10="","",VALUE(TEXT(A10,"jj/mm/aaaa"))&amp;TEXT(B10,"hhmm")&amp;C10)</f>
        <v/>
      </c>
      <c r="K10" s="115" t="n">
        <f aca="false">IF(K9&gt;=444,4,K9+10)</f>
        <v>54</v>
      </c>
      <c r="L10" s="115" t="n">
        <f aca="false">IF(K9&gt;=444,L9+1,L9)</f>
        <v>2</v>
      </c>
      <c r="N10" s="0" t="n">
        <v>45934</v>
      </c>
      <c r="O10" s="0" t="n">
        <v>0.875</v>
      </c>
      <c r="P10" s="0" t="s">
        <v>153</v>
      </c>
      <c r="Q10" s="0" t="s">
        <v>154</v>
      </c>
      <c r="R10" s="0" t="s">
        <v>429</v>
      </c>
      <c r="S10" s="0" t="n">
        <v>0</v>
      </c>
      <c r="T10" s="0" t="s">
        <v>326</v>
      </c>
      <c r="U10" s="0" t="s">
        <v>102</v>
      </c>
      <c r="V10" s="0" t="n">
        <v>0</v>
      </c>
      <c r="W10" s="0" t="s">
        <v>430</v>
      </c>
    </row>
    <row r="11" customFormat="false" ht="15" hidden="false" customHeight="false" outlineLevel="0" collapsed="false">
      <c r="A11" s="129" t="e">
        <f aca="false">IF(OR($K11="",$E11=""),"",VALUE(TEXT(INDEX(GENERAL!$1:$65536,$K11+1,$L11),"jj/mm/aaaa")))</f>
        <v>#VALUE!</v>
      </c>
      <c r="B11" s="130" t="n">
        <f aca="false">IF(OR($K11="",$E11=""),"",VALUE(TEXT(INDEX(GENERAL!$1:$65536,$K11+1,$L11),"hh:mm")))</f>
        <v>0.875</v>
      </c>
      <c r="C11" s="131" t="str">
        <f aca="false">IF(OR($K11="",$E11=""),"",INDEX(GENERAL!$1:$65536,2,$L11))</f>
        <v>SM(1)</v>
      </c>
      <c r="D11" s="111" t="str">
        <f aca="false">IF(C11="","",VLOOKUP(C11,ENTRAINEURS,2,FALSE()))</f>
        <v>Gregory LEPEYTRE</v>
      </c>
      <c r="E11" s="132" t="str">
        <f aca="false">IF(OR($K11="",INDEX(GENERAL!$1:$65536,$K11,$L11)="",INDEX(GENERAL!$1:$65536,$K11+1,$L11)="indisponible",LEFT(INDEX(GENERAL!$1:$65536,$K11,$L11),3)="VEC"),"",LEFT(INDEX(GENERAL!$1:$65536,$K11,$L11),LEN(INDEX(GENERAL!$1:$65536,$K11,$L11))-6))</f>
        <v>NEUILLY-EN-THELLE (60)</v>
      </c>
      <c r="F11" s="132" t="n">
        <f aca="false">IF(OR($K11="",$E11=""),"",INDEX(GENERAL!$1:$65536,$K11+2,$L11))</f>
        <v>0</v>
      </c>
      <c r="G11" s="132" t="str">
        <f aca="false">IF(OR($K11="",$E11=""),"",INDEX(GENERAL!$1:$65536,$K11+3,$L11))</f>
        <v>Désign. FFHB</v>
      </c>
      <c r="H11" s="132" t="str">
        <f aca="false">IF(OR($K11="",$E11=""),"",INDEX(GENERAL!$1:$65536,$K11+5,$L11))</f>
        <v>MAZENS Didier</v>
      </c>
      <c r="I11" s="132" t="n">
        <f aca="false">IF(OR($K11="",$E11=""),"",INDEX(GENERAL!$1:$65536,$K11+9,$L11))</f>
        <v>0</v>
      </c>
      <c r="J11" s="114" t="e">
        <f aca="false">IF(A11="","",VALUE(TEXT(A11,"jj/mm/aaaa"))&amp;TEXT(B11,"hhmm")&amp;C11)</f>
        <v>#VALUE!</v>
      </c>
      <c r="K11" s="115" t="n">
        <f aca="false">IF(K10&gt;=444,4,K10+10)</f>
        <v>64</v>
      </c>
      <c r="L11" s="115" t="n">
        <f aca="false">IF(K10&gt;=444,L10+1,L10)</f>
        <v>2</v>
      </c>
      <c r="N11" s="0"/>
      <c r="O11" s="0"/>
      <c r="P11" s="0"/>
      <c r="Q11" s="0"/>
      <c r="R11" s="0"/>
      <c r="S11" s="0"/>
      <c r="T11" s="0"/>
      <c r="U11" s="0"/>
      <c r="V11" s="0"/>
      <c r="W11" s="0"/>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c r="O12" s="0"/>
      <c r="P12" s="0"/>
      <c r="Q12" s="0"/>
      <c r="R12" s="0"/>
      <c r="S12" s="0"/>
      <c r="T12" s="0"/>
      <c r="U12" s="0"/>
      <c r="V12" s="0"/>
      <c r="W12" s="0"/>
    </row>
    <row r="13" customFormat="false" ht="15" hidden="false" customHeight="false" outlineLevel="0" collapsed="false">
      <c r="A13" s="129" t="str">
        <f aca="false">IF(OR($K13="",$E13=""),"",VALUE(TEXT(INDEX(GENERAL!$1:$65536,$K13+1,$L13),"jj/mm/aaaa")))</f>
        <v/>
      </c>
      <c r="B13" s="130" t="str">
        <f aca="false">IF(OR($K13="",$E13=""),"",VALUE(TEXT(INDEX(GENERAL!$1:$65536,$K13+1,$L13),"hh:mm")))</f>
        <v/>
      </c>
      <c r="C13" s="131" t="str">
        <f aca="false">IF(OR($K13="",$E13=""),"",INDEX(GENERAL!$1:$65536,2,$L13))</f>
        <v/>
      </c>
      <c r="D13" s="111" t="str">
        <f aca="false">IF(C13="","",VLOOKUP(C13,ENTRAINEURS,2,FALSE()))</f>
        <v/>
      </c>
      <c r="E13" s="132" t="str">
        <f aca="false">IF(OR($K13="",INDEX(GENERAL!$1:$65536,$K13,$L13)="",INDEX(GENERAL!$1:$65536,$K13+1,$L13)="indisponible",LEFT(INDEX(GENERAL!$1:$65536,$K13,$L13),3)="VEC"),"",LEFT(INDEX(GENERAL!$1:$65536,$K13,$L13),LEN(INDEX(GENERAL!$1:$65536,$K13,$L13))-6))</f>
        <v/>
      </c>
      <c r="F13" s="132" t="str">
        <f aca="false">IF(OR($K13="",$E13=""),"",INDEX(GENERAL!$1:$65536,$K13+2,$L13))</f>
        <v/>
      </c>
      <c r="G13" s="132" t="str">
        <f aca="false">IF(OR($K13="",$E13=""),"",INDEX(GENERAL!$1:$65536,$K13+3,$L13))</f>
        <v/>
      </c>
      <c r="H13" s="132" t="str">
        <f aca="false">IF(OR($K13="",$E13=""),"",INDEX(GENERAL!$1:$65536,$K13+5,$L13))</f>
        <v/>
      </c>
      <c r="I13" s="132" t="str">
        <f aca="false">IF(OR($K13="",$E13=""),"",INDEX(GENERAL!$1:$65536,$K13+9,$L13))</f>
        <v/>
      </c>
      <c r="J13" s="114" t="str">
        <f aca="false">IF(A13="","",VALUE(TEXT(A13,"jj/mm/aaaa"))&amp;TEXT(B13,"hhmm")&amp;C13)</f>
        <v/>
      </c>
      <c r="K13" s="115" t="n">
        <f aca="false">IF(K12&gt;=444,4,K12+10)</f>
        <v>84</v>
      </c>
      <c r="L13" s="115" t="n">
        <f aca="false">IF(K12&gt;=444,L12+1,L12)</f>
        <v>2</v>
      </c>
      <c r="N13" s="0"/>
      <c r="O13" s="0"/>
      <c r="P13" s="0"/>
      <c r="Q13" s="0"/>
      <c r="R13" s="0"/>
      <c r="S13" s="0"/>
      <c r="T13" s="0"/>
      <c r="U13" s="0"/>
      <c r="V13" s="0"/>
      <c r="W13" s="0"/>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c r="O14" s="0"/>
      <c r="P14" s="0"/>
      <c r="Q14" s="0"/>
      <c r="R14" s="0"/>
      <c r="S14" s="0"/>
      <c r="T14" s="0"/>
      <c r="U14" s="0"/>
      <c r="V14" s="0"/>
      <c r="W14" s="0"/>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c r="O15" s="0"/>
      <c r="P15" s="0"/>
      <c r="Q15" s="0"/>
      <c r="R15" s="0"/>
      <c r="S15" s="0"/>
      <c r="T15" s="0"/>
      <c r="U15" s="0"/>
      <c r="V15" s="0"/>
      <c r="W15" s="0"/>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c r="O16" s="0"/>
      <c r="P16" s="0"/>
      <c r="Q16" s="0"/>
      <c r="R16" s="0"/>
      <c r="S16" s="0"/>
      <c r="T16" s="0"/>
      <c r="U16" s="0"/>
      <c r="V16" s="0"/>
      <c r="W16" s="0"/>
    </row>
    <row r="17" customFormat="false" ht="15" hidden="false" customHeight="false" outlineLevel="0" collapsed="false">
      <c r="A17" s="129" t="str">
        <f aca="false">IF(OR($K17="",$E17=""),"",VALUE(TEXT(INDEX(GENERAL!$1:$65536,$K17+1,$L17),"jj/mm/aaaa")))</f>
        <v/>
      </c>
      <c r="B17" s="130" t="str">
        <f aca="false">IF(OR($K17="",$E17=""),"",VALUE(TEXT(INDEX(GENERAL!$1:$65536,$K17+1,$L17),"hh:mm")))</f>
        <v/>
      </c>
      <c r="C17" s="131" t="str">
        <f aca="false">IF(OR($K17="",$E17=""),"",INDEX(GENERAL!$1:$65536,2,$L17))</f>
        <v/>
      </c>
      <c r="D17" s="111" t="str">
        <f aca="false">IF(C17="","",VLOOKUP(C17,ENTRAINEURS,2,FALSE()))</f>
        <v/>
      </c>
      <c r="E17" s="132" t="str">
        <f aca="false">IF(OR($K17="",INDEX(GENERAL!$1:$65536,$K17,$L17)="",INDEX(GENERAL!$1:$65536,$K17+1,$L17)="indisponible",LEFT(INDEX(GENERAL!$1:$65536,$K17,$L17),3)="VEC"),"",LEFT(INDEX(GENERAL!$1:$65536,$K17,$L17),LEN(INDEX(GENERAL!$1:$65536,$K17,$L17))-6))</f>
        <v/>
      </c>
      <c r="F17" s="132" t="str">
        <f aca="false">IF(OR($K17="",$E17=""),"",INDEX(GENERAL!$1:$65536,$K17+2,$L17))</f>
        <v/>
      </c>
      <c r="G17" s="132" t="str">
        <f aca="false">IF(OR($K17="",$E17=""),"",INDEX(GENERAL!$1:$65536,$K17+3,$L17))</f>
        <v/>
      </c>
      <c r="H17" s="132" t="str">
        <f aca="false">IF(OR($K17="",$E17=""),"",INDEX(GENERAL!$1:$65536,$K17+5,$L17))</f>
        <v/>
      </c>
      <c r="I17" s="132" t="str">
        <f aca="false">IF(OR($K17="",$E17=""),"",INDEX(GENERAL!$1:$65536,$K17+9,$L17))</f>
        <v/>
      </c>
      <c r="J17" s="114" t="str">
        <f aca="false">IF(A17="","",VALUE(TEXT(A17,"jj/mm/aaaa"))&amp;TEXT(B17,"hhmm")&amp;C17)</f>
        <v/>
      </c>
      <c r="K17" s="115" t="n">
        <f aca="false">IF(K16&gt;=444,4,K16+10)</f>
        <v>124</v>
      </c>
      <c r="L17" s="115" t="n">
        <f aca="false">IF(K16&gt;=444,L16+1,L16)</f>
        <v>2</v>
      </c>
      <c r="N17" s="0"/>
      <c r="O17" s="0"/>
      <c r="P17" s="0"/>
      <c r="Q17" s="0"/>
      <c r="R17" s="0"/>
      <c r="S17" s="0"/>
      <c r="T17" s="0"/>
      <c r="U17" s="0"/>
      <c r="V17" s="0"/>
      <c r="W17" s="0"/>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c r="O18" s="0"/>
      <c r="P18" s="0"/>
      <c r="Q18" s="0"/>
      <c r="R18" s="0"/>
      <c r="S18" s="0"/>
      <c r="T18" s="0"/>
      <c r="U18" s="0"/>
      <c r="V18" s="0"/>
      <c r="W18" s="0"/>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c r="O19" s="0"/>
      <c r="P19" s="0"/>
      <c r="Q19" s="0"/>
      <c r="R19" s="0"/>
      <c r="S19" s="0"/>
      <c r="T19" s="0"/>
      <c r="U19" s="0"/>
      <c r="V19" s="0"/>
      <c r="W19" s="0"/>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c r="O20" s="0"/>
      <c r="P20" s="0"/>
      <c r="Q20" s="0"/>
      <c r="R20" s="0"/>
      <c r="S20" s="0"/>
      <c r="T20" s="0"/>
      <c r="U20" s="0"/>
      <c r="V20" s="0"/>
      <c r="W20" s="0"/>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c r="O21" s="0"/>
      <c r="P21" s="0"/>
      <c r="Q21" s="0"/>
      <c r="R21" s="0"/>
      <c r="S21" s="0"/>
      <c r="T21" s="0"/>
      <c r="U21" s="0"/>
      <c r="V21" s="0"/>
      <c r="W21" s="0"/>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c r="O22" s="0"/>
      <c r="P22" s="0"/>
      <c r="Q22" s="0"/>
      <c r="R22" s="0"/>
      <c r="S22" s="0"/>
      <c r="T22" s="0"/>
      <c r="U22" s="0"/>
      <c r="V22" s="0"/>
      <c r="W22" s="0"/>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c r="O23" s="0"/>
      <c r="P23" s="0"/>
      <c r="Q23" s="0"/>
      <c r="R23" s="0"/>
      <c r="S23" s="0"/>
      <c r="T23" s="0"/>
      <c r="U23" s="0"/>
      <c r="V23" s="0"/>
      <c r="W23" s="0"/>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c r="O24" s="0"/>
      <c r="P24" s="0"/>
      <c r="Q24" s="0"/>
      <c r="R24" s="0"/>
      <c r="S24" s="0"/>
      <c r="T24" s="0"/>
      <c r="U24" s="0"/>
      <c r="V24" s="0"/>
      <c r="W24" s="0"/>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c r="O25" s="0"/>
      <c r="P25" s="0"/>
      <c r="Q25" s="0"/>
      <c r="R25" s="0"/>
      <c r="S25" s="0"/>
      <c r="T25" s="0"/>
      <c r="U25" s="0"/>
      <c r="V25" s="0"/>
      <c r="W25" s="0"/>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c r="O26" s="0"/>
      <c r="P26" s="0"/>
      <c r="Q26" s="0"/>
      <c r="R26" s="0"/>
      <c r="S26" s="0"/>
      <c r="T26" s="0"/>
      <c r="U26" s="0"/>
      <c r="V26" s="0"/>
      <c r="W26" s="0"/>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c r="O27" s="0"/>
      <c r="P27" s="0"/>
      <c r="Q27" s="0"/>
      <c r="R27" s="0"/>
      <c r="S27" s="0"/>
      <c r="T27" s="0"/>
      <c r="U27" s="0"/>
      <c r="V27" s="0"/>
      <c r="W27" s="0"/>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c r="O28" s="0"/>
      <c r="P28" s="0"/>
      <c r="Q28" s="0"/>
      <c r="R28" s="0"/>
      <c r="S28" s="0"/>
      <c r="T28" s="0"/>
      <c r="U28" s="0"/>
      <c r="V28" s="0"/>
      <c r="W28" s="0"/>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c r="O29" s="0"/>
      <c r="P29" s="0"/>
      <c r="Q29" s="0"/>
      <c r="R29" s="0"/>
      <c r="S29" s="0"/>
      <c r="T29" s="0"/>
      <c r="U29" s="0"/>
      <c r="V29" s="0"/>
      <c r="W29" s="0"/>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c r="O30" s="0"/>
      <c r="P30" s="0"/>
      <c r="Q30" s="0"/>
      <c r="R30" s="0"/>
      <c r="S30" s="0"/>
      <c r="T30" s="0"/>
      <c r="U30" s="0"/>
      <c r="V30" s="0"/>
      <c r="W30" s="0"/>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c r="O31" s="0"/>
      <c r="P31" s="0"/>
      <c r="Q31" s="0"/>
      <c r="R31" s="0"/>
      <c r="S31" s="0"/>
      <c r="T31" s="0"/>
      <c r="U31" s="0"/>
      <c r="V31" s="0"/>
      <c r="W31" s="0"/>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c r="O32" s="0"/>
      <c r="P32" s="0"/>
      <c r="Q32" s="0"/>
      <c r="R32" s="0"/>
      <c r="S32" s="0"/>
      <c r="T32" s="0"/>
      <c r="U32" s="0"/>
      <c r="V32" s="0"/>
      <c r="W32" s="0"/>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e">
        <f aca="false">IF(OR($K53="",$E53=""),"",VALUE(TEXT(INDEX(GENERAL!$1:$65536,$K53+1,$L53),"jj/mm/aaaa")))</f>
        <v>#VALUE!</v>
      </c>
      <c r="B53" s="130" t="n">
        <f aca="false">IF(OR($K53="",$E53=""),"",VALUE(TEXT(INDEX(GENERAL!$1:$65536,$K53+1,$L53),"hh:mm")))</f>
        <v>0.770833333333333</v>
      </c>
      <c r="C53" s="131" t="str">
        <f aca="false">IF(OR($K53="",$E53=""),"",INDEX(GENERAL!$1:$65536,2,$L53))</f>
        <v>SM(2)</v>
      </c>
      <c r="D53" s="111" t="str">
        <f aca="false">IF(C53="","",VLOOKUP(C53,ENTRAINEURS,2,FALSE()))</f>
        <v>Frédéric ROHART</v>
      </c>
      <c r="E53" s="132" t="str">
        <f aca="false">IF(OR($K53="",INDEX(GENERAL!$1:$65536,$K53,$L53)="",INDEX(GENERAL!$1:$65536,$K53+1,$L53)="indisponible",LEFT(INDEX(GENERAL!$1:$65536,$K53,$L53),3)="VEC"),"",LEFT(INDEX(GENERAL!$1:$65536,$K53,$L53),LEN(INDEX(GENERAL!$1:$65536,$K53,$L53))-6))</f>
        <v>LA QUEUE-EN-BRIE</v>
      </c>
      <c r="F53" s="132" t="str">
        <f aca="false">IF(OR($K53="",$E53=""),"",INDEX(GENERAL!$1:$65536,$K53+2,$L53))</f>
        <v>PIERRE DE COUBERTIN - Rue Pierre de Coubertin</v>
      </c>
      <c r="G53" s="132" t="str">
        <f aca="false">IF(OR($K53="",$E53=""),"",INDEX(GENERAL!$1:$65536,$K53+3,$L53))</f>
        <v>Désign. CD94</v>
      </c>
      <c r="H53" s="132" t="str">
        <f aca="false">IF(OR($K53="",$E53=""),"",INDEX(GENERAL!$1:$65536,$K53+5,$L53))</f>
        <v>---------XXX---------</v>
      </c>
      <c r="I53" s="132" t="n">
        <f aca="false">IF(OR($K53="",$E53=""),"",INDEX(GENERAL!$1:$65536,$K53+9,$L53))</f>
        <v>0</v>
      </c>
      <c r="J53" s="114" t="e">
        <f aca="false">IF(A53="","",VALUE(TEXT(A53,"jj/mm/aaaa"))&amp;TEXT(B53,"hhmm")&amp;C53)</f>
        <v>#VALUE!</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str">
        <f aca="false">IF(OR($K54="",$E54=""),"",VALUE(TEXT(INDEX(GENERAL!$1:$65536,$K54+1,$L54),"jj/mm/aaaa")))</f>
        <v/>
      </c>
      <c r="B54" s="130" t="str">
        <f aca="false">IF(OR($K54="",$E54=""),"",VALUE(TEXT(INDEX(GENERAL!$1:$65536,$K54+1,$L54),"hh:mm")))</f>
        <v/>
      </c>
      <c r="C54" s="131" t="str">
        <f aca="false">IF(OR($K54="",$E54=""),"",INDEX(GENERAL!$1:$65536,2,$L54))</f>
        <v/>
      </c>
      <c r="D54" s="111" t="str">
        <f aca="false">IF(C54="","",VLOOKUP(C54,ENTRAINEURS,2,FALSE()))</f>
        <v/>
      </c>
      <c r="E54" s="132" t="str">
        <f aca="false">IF(OR($K54="",INDEX(GENERAL!$1:$65536,$K54,$L54)="",INDEX(GENERAL!$1:$65536,$K54+1,$L54)="indisponible",LEFT(INDEX(GENERAL!$1:$65536,$K54,$L54),3)="VEC"),"",LEFT(INDEX(GENERAL!$1:$65536,$K54,$L54),LEN(INDEX(GENERAL!$1:$65536,$K54,$L54))-6))</f>
        <v/>
      </c>
      <c r="F54" s="132" t="str">
        <f aca="false">IF(OR($K54="",$E54=""),"",INDEX(GENERAL!$1:$65536,$K54+2,$L54))</f>
        <v/>
      </c>
      <c r="G54" s="132" t="str">
        <f aca="false">IF(OR($K54="",$E54=""),"",INDEX(GENERAL!$1:$65536,$K54+3,$L54))</f>
        <v/>
      </c>
      <c r="H54" s="132" t="str">
        <f aca="false">IF(OR($K54="",$E54=""),"",INDEX(GENERAL!$1:$65536,$K54+5,$L54))</f>
        <v/>
      </c>
      <c r="I54" s="132" t="str">
        <f aca="false">IF(OR($K54="",$E54=""),"",INDEX(GENERAL!$1:$65536,$K54+9,$L54))</f>
        <v/>
      </c>
      <c r="J54" s="114" t="str">
        <f aca="false">IF(A54="","",VALUE(TEXT(A54,"jj/mm/aaaa"))&amp;TEXT(B54,"hhmm")&amp;C54)</f>
        <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str">
        <f aca="false">IF(OR($K56="",$E56=""),"",VALUE(TEXT(INDEX(GENERAL!$1:$65536,$K56+1,$L56),"jj/mm/aaaa")))</f>
        <v/>
      </c>
      <c r="B56" s="130" t="str">
        <f aca="false">IF(OR($K56="",$E56=""),"",VALUE(TEXT(INDEX(GENERAL!$1:$65536,$K56+1,$L56),"hh:mm")))</f>
        <v/>
      </c>
      <c r="C56" s="131" t="str">
        <f aca="false">IF(OR($K56="",$E56=""),"",INDEX(GENERAL!$1:$65536,2,$L56))</f>
        <v/>
      </c>
      <c r="D56" s="111" t="str">
        <f aca="false">IF(C56="","",VLOOKUP(C56,ENTRAINEURS,2,FALSE()))</f>
        <v/>
      </c>
      <c r="E56" s="132" t="str">
        <f aca="false">IF(OR($K56="",INDEX(GENERAL!$1:$65536,$K56,$L56)="",INDEX(GENERAL!$1:$65536,$K56+1,$L56)="indisponible",LEFT(INDEX(GENERAL!$1:$65536,$K56,$L56),3)="VEC"),"",LEFT(INDEX(GENERAL!$1:$65536,$K56,$L56),LEN(INDEX(GENERAL!$1:$65536,$K56,$L56))-6))</f>
        <v/>
      </c>
      <c r="F56" s="132" t="str">
        <f aca="false">IF(OR($K56="",$E56=""),"",INDEX(GENERAL!$1:$65536,$K56+2,$L56))</f>
        <v/>
      </c>
      <c r="G56" s="132" t="str">
        <f aca="false">IF(OR($K56="",$E56=""),"",INDEX(GENERAL!$1:$65536,$K56+3,$L56))</f>
        <v/>
      </c>
      <c r="H56" s="132" t="str">
        <f aca="false">IF(OR($K56="",$E56=""),"",INDEX(GENERAL!$1:$65536,$K56+5,$L56))</f>
        <v/>
      </c>
      <c r="I56" s="132" t="str">
        <f aca="false">IF(OR($K56="",$E56=""),"",INDEX(GENERAL!$1:$65536,$K56+9,$L56))</f>
        <v/>
      </c>
      <c r="J56" s="114" t="str">
        <f aca="false">IF(A56="","",VALUE(TEXT(A56,"jj/mm/aaaa"))&amp;TEXT(B56,"hhmm")&amp;C56)</f>
        <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str">
        <f aca="false">IF(OR($K99="",$E99=""),"",VALUE(TEXT(INDEX(GENERAL!$1:$65536,$K99+1,$L99),"jj/mm/aaaa")))</f>
        <v/>
      </c>
      <c r="B99" s="130" t="str">
        <f aca="false">IF(OR($K99="",$E99=""),"",VALUE(TEXT(INDEX(GENERAL!$1:$65536,$K99+1,$L99),"hh:mm")))</f>
        <v/>
      </c>
      <c r="C99" s="131" t="str">
        <f aca="false">IF(OR($K99="",$E99=""),"",INDEX(GENERAL!$1:$65536,2,$L99))</f>
        <v/>
      </c>
      <c r="D99" s="111" t="str">
        <f aca="false">IF(C99="","",VLOOKUP(C99,ENTRAINEURS,2,FALSE()))</f>
        <v/>
      </c>
      <c r="E99" s="132" t="str">
        <f aca="false">IF(OR($K99="",INDEX(GENERAL!$1:$65536,$K99,$L99)="",INDEX(GENERAL!$1:$65536,$K99+1,$L99)="indisponible",LEFT(INDEX(GENERAL!$1:$65536,$K99,$L99),3)="VEC"),"",LEFT(INDEX(GENERAL!$1:$65536,$K99,$L99),LEN(INDEX(GENERAL!$1:$65536,$K99,$L99))-6))</f>
        <v/>
      </c>
      <c r="F99" s="132" t="str">
        <f aca="false">IF(OR($K99="",$E99=""),"",INDEX(GENERAL!$1:$65536,$K99+2,$L99))</f>
        <v/>
      </c>
      <c r="G99" s="132" t="str">
        <f aca="false">IF(OR($K99="",$E99=""),"",INDEX(GENERAL!$1:$65536,$K99+3,$L99))</f>
        <v/>
      </c>
      <c r="H99" s="132" t="str">
        <f aca="false">IF(OR($K99="",$E99=""),"",INDEX(GENERAL!$1:$65536,$K99+5,$L99))</f>
        <v/>
      </c>
      <c r="I99" s="132" t="str">
        <f aca="false">IF(OR($K99="",$E99=""),"",INDEX(GENERAL!$1:$65536,$K99+9,$L99))</f>
        <v/>
      </c>
      <c r="J99" s="114" t="str">
        <f aca="false">IF(A99="","",VALUE(TEXT(A99,"jj/mm/aaaa"))&amp;TEXT(B99,"hhmm")&amp;C99)</f>
        <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str">
        <f aca="false">IF(OR($K100="",$E100=""),"",VALUE(TEXT(INDEX(GENERAL!$1:$65536,$K100+1,$L100),"jj/mm/aaaa")))</f>
        <v/>
      </c>
      <c r="B100" s="130" t="str">
        <f aca="false">IF(OR($K100="",$E100=""),"",VALUE(TEXT(INDEX(GENERAL!$1:$65536,$K100+1,$L100),"hh:mm")))</f>
        <v/>
      </c>
      <c r="C100" s="131" t="str">
        <f aca="false">IF(OR($K100="",$E100=""),"",INDEX(GENERAL!$1:$65536,2,$L100))</f>
        <v/>
      </c>
      <c r="D100" s="111" t="str">
        <f aca="false">IF(C100="","",VLOOKUP(C100,ENTRAINEURS,2,FALSE()))</f>
        <v/>
      </c>
      <c r="E100" s="132" t="str">
        <f aca="false">IF(OR($K100="",INDEX(GENERAL!$1:$65536,$K100,$L100)="",INDEX(GENERAL!$1:$65536,$K100+1,$L100)="indisponible",LEFT(INDEX(GENERAL!$1:$65536,$K100,$L100),3)="VEC"),"",LEFT(INDEX(GENERAL!$1:$65536,$K100,$L100),LEN(INDEX(GENERAL!$1:$65536,$K100,$L100))-6))</f>
        <v/>
      </c>
      <c r="F100" s="132" t="str">
        <f aca="false">IF(OR($K100="",$E100=""),"",INDEX(GENERAL!$1:$65536,$K100+2,$L100))</f>
        <v/>
      </c>
      <c r="G100" s="132" t="str">
        <f aca="false">IF(OR($K100="",$E100=""),"",INDEX(GENERAL!$1:$65536,$K100+3,$L100))</f>
        <v/>
      </c>
      <c r="H100" s="132" t="str">
        <f aca="false">IF(OR($K100="",$E100=""),"",INDEX(GENERAL!$1:$65536,$K100+5,$L100))</f>
        <v/>
      </c>
      <c r="I100" s="132" t="str">
        <f aca="false">IF(OR($K100="",$E100=""),"",INDEX(GENERAL!$1:$65536,$K100+9,$L100))</f>
        <v/>
      </c>
      <c r="J100" s="114" t="str">
        <f aca="false">IF(A100="","",VALUE(TEXT(A100,"jj/mm/aaaa"))&amp;TEXT(B100,"hhmm")&amp;C100)</f>
        <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str">
        <f aca="false">IF(OR($K102="",$E102=""),"",VALUE(TEXT(INDEX(GENERAL!$1:$65536,$K102+1,$L102),"jj/mm/aaaa")))</f>
        <v/>
      </c>
      <c r="B102" s="130" t="str">
        <f aca="false">IF(OR($K102="",$E102=""),"",VALUE(TEXT(INDEX(GENERAL!$1:$65536,$K102+1,$L102),"hh:mm")))</f>
        <v/>
      </c>
      <c r="C102" s="131" t="str">
        <f aca="false">IF(OR($K102="",$E102=""),"",INDEX(GENERAL!$1:$65536,2,$L102))</f>
        <v/>
      </c>
      <c r="D102" s="111" t="str">
        <f aca="false">IF(C102="","",VLOOKUP(C102,ENTRAINEURS,2,FALSE()))</f>
        <v/>
      </c>
      <c r="E102" s="132" t="str">
        <f aca="false">IF(OR($K102="",INDEX(GENERAL!$1:$65536,$K102,$L102)="",INDEX(GENERAL!$1:$65536,$K102+1,$L102)="indisponible",LEFT(INDEX(GENERAL!$1:$65536,$K102,$L102),3)="VEC"),"",LEFT(INDEX(GENERAL!$1:$65536,$K102,$L102),LEN(INDEX(GENERAL!$1:$65536,$K102,$L102))-6))</f>
        <v/>
      </c>
      <c r="F102" s="132" t="str">
        <f aca="false">IF(OR($K102="",$E102=""),"",INDEX(GENERAL!$1:$65536,$K102+2,$L102))</f>
        <v/>
      </c>
      <c r="G102" s="132" t="str">
        <f aca="false">IF(OR($K102="",$E102=""),"",INDEX(GENERAL!$1:$65536,$K102+3,$L102))</f>
        <v/>
      </c>
      <c r="H102" s="132" t="str">
        <f aca="false">IF(OR($K102="",$E102=""),"",INDEX(GENERAL!$1:$65536,$K102+5,$L102))</f>
        <v/>
      </c>
      <c r="I102" s="132" t="str">
        <f aca="false">IF(OR($K102="",$E102=""),"",INDEX(GENERAL!$1:$65536,$K102+9,$L102))</f>
        <v/>
      </c>
      <c r="J102" s="114" t="str">
        <f aca="false">IF(A102="","",VALUE(TEXT(A102,"jj/mm/aaaa"))&amp;TEXT(B102,"hhmm")&amp;C102)</f>
        <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str">
        <f aca="false">IF(OR($K143="",$E143=""),"",VALUE(TEXT(INDEX(GENERAL!$1:$65536,$K143+1,$L143),"jj/mm/aaaa")))</f>
        <v/>
      </c>
      <c r="B143" s="130" t="str">
        <f aca="false">IF(OR($K143="",$E143=""),"",VALUE(TEXT(INDEX(GENERAL!$1:$65536,$K143+1,$L143),"hh:mm")))</f>
        <v/>
      </c>
      <c r="C143" s="131" t="str">
        <f aca="false">IF(OR($K143="",$E143=""),"",INDEX(GENERAL!$1:$65536,2,$L143))</f>
        <v/>
      </c>
      <c r="D143" s="111" t="str">
        <f aca="false">IF(C143="","",VLOOKUP(C143,ENTRAINEURS,2,FALSE()))</f>
        <v/>
      </c>
      <c r="E143" s="132" t="str">
        <f aca="false">IF(OR($K143="",INDEX(GENERAL!$1:$65536,$K143,$L143)="",INDEX(GENERAL!$1:$65536,$K143+1,$L143)="indisponible",LEFT(INDEX(GENERAL!$1:$65536,$K143,$L143),3)="VEC"),"",LEFT(INDEX(GENERAL!$1:$65536,$K143,$L143),LEN(INDEX(GENERAL!$1:$65536,$K143,$L143))-6))</f>
        <v/>
      </c>
      <c r="F143" s="132" t="str">
        <f aca="false">IF(OR($K143="",$E143=""),"",INDEX(GENERAL!$1:$65536,$K143+2,$L143))</f>
        <v/>
      </c>
      <c r="G143" s="132" t="str">
        <f aca="false">IF(OR($K143="",$E143=""),"",INDEX(GENERAL!$1:$65536,$K143+3,$L143))</f>
        <v/>
      </c>
      <c r="H143" s="132" t="str">
        <f aca="false">IF(OR($K143="",$E143=""),"",INDEX(GENERAL!$1:$65536,$K143+5,$L143))</f>
        <v/>
      </c>
      <c r="I143" s="132" t="str">
        <f aca="false">IF(OR($K143="",$E143=""),"",INDEX(GENERAL!$1:$65536,$K143+9,$L143))</f>
        <v/>
      </c>
      <c r="J143" s="114" t="str">
        <f aca="false">IF(A143="","",VALUE(TEXT(A143,"jj/mm/aaaa"))&amp;TEXT(B143,"hhmm")&amp;C143)</f>
        <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str">
        <f aca="false">IF(OR($K144="",$E144=""),"",VALUE(TEXT(INDEX(GENERAL!$1:$65536,$K144+1,$L144),"jj/mm/aaaa")))</f>
        <v/>
      </c>
      <c r="B144" s="130" t="str">
        <f aca="false">IF(OR($K144="",$E144=""),"",VALUE(TEXT(INDEX(GENERAL!$1:$65536,$K144+1,$L144),"hh:mm")))</f>
        <v/>
      </c>
      <c r="C144" s="131" t="str">
        <f aca="false">IF(OR($K144="",$E144=""),"",INDEX(GENERAL!$1:$65536,2,$L144))</f>
        <v/>
      </c>
      <c r="D144" s="111" t="str">
        <f aca="false">IF(C144="","",VLOOKUP(C144,ENTRAINEURS,2,FALSE()))</f>
        <v/>
      </c>
      <c r="E144" s="132" t="str">
        <f aca="false">IF(OR($K144="",INDEX(GENERAL!$1:$65536,$K144,$L144)="",INDEX(GENERAL!$1:$65536,$K144+1,$L144)="indisponible",LEFT(INDEX(GENERAL!$1:$65536,$K144,$L144),3)="VEC"),"",LEFT(INDEX(GENERAL!$1:$65536,$K144,$L144),LEN(INDEX(GENERAL!$1:$65536,$K144,$L144))-6))</f>
        <v/>
      </c>
      <c r="F144" s="132" t="str">
        <f aca="false">IF(OR($K144="",$E144=""),"",INDEX(GENERAL!$1:$65536,$K144+2,$L144))</f>
        <v/>
      </c>
      <c r="G144" s="132" t="str">
        <f aca="false">IF(OR($K144="",$E144=""),"",INDEX(GENERAL!$1:$65536,$K144+3,$L144))</f>
        <v/>
      </c>
      <c r="H144" s="132" t="str">
        <f aca="false">IF(OR($K144="",$E144=""),"",INDEX(GENERAL!$1:$65536,$K144+5,$L144))</f>
        <v/>
      </c>
      <c r="I144" s="132" t="str">
        <f aca="false">IF(OR($K144="",$E144=""),"",INDEX(GENERAL!$1:$65536,$K144+9,$L144))</f>
        <v/>
      </c>
      <c r="J144" s="114" t="str">
        <f aca="false">IF(A144="","",VALUE(TEXT(A144,"jj/mm/aaaa"))&amp;TEXT(B144,"hhmm")&amp;C144)</f>
        <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str">
        <f aca="false">IF(OR($K146="",$E146=""),"",VALUE(TEXT(INDEX(GENERAL!$1:$65536,$K146+1,$L146),"jj/mm/aaaa")))</f>
        <v/>
      </c>
      <c r="B146" s="130" t="str">
        <f aca="false">IF(OR($K146="",$E146=""),"",VALUE(TEXT(INDEX(GENERAL!$1:$65536,$K146+1,$L146),"hh:mm")))</f>
        <v/>
      </c>
      <c r="C146" s="131" t="str">
        <f aca="false">IF(OR($K146="",$E146=""),"",INDEX(GENERAL!$1:$65536,2,$L146))</f>
        <v/>
      </c>
      <c r="D146" s="111" t="str">
        <f aca="false">IF(C146="","",VLOOKUP(C146,ENTRAINEURS,2,FALSE()))</f>
        <v/>
      </c>
      <c r="E146" s="132" t="str">
        <f aca="false">IF(OR($K146="",INDEX(GENERAL!$1:$65536,$K146,$L146)="",INDEX(GENERAL!$1:$65536,$K146+1,$L146)="indisponible",LEFT(INDEX(GENERAL!$1:$65536,$K146,$L146),3)="VEC"),"",LEFT(INDEX(GENERAL!$1:$65536,$K146,$L146),LEN(INDEX(GENERAL!$1:$65536,$K146,$L146))-6))</f>
        <v/>
      </c>
      <c r="F146" s="132" t="str">
        <f aca="false">IF(OR($K146="",$E146=""),"",INDEX(GENERAL!$1:$65536,$K146+2,$L146))</f>
        <v/>
      </c>
      <c r="G146" s="132" t="str">
        <f aca="false">IF(OR($K146="",$E146=""),"",INDEX(GENERAL!$1:$65536,$K146+3,$L146))</f>
        <v/>
      </c>
      <c r="H146" s="132" t="str">
        <f aca="false">IF(OR($K146="",$E146=""),"",INDEX(GENERAL!$1:$65536,$K146+5,$L146))</f>
        <v/>
      </c>
      <c r="I146" s="132" t="str">
        <f aca="false">IF(OR($K146="",$E146=""),"",INDEX(GENERAL!$1:$65536,$K146+9,$L146))</f>
        <v/>
      </c>
      <c r="J146" s="114" t="str">
        <f aca="false">IF(A146="","",VALUE(TEXT(A146,"jj/mm/aaaa"))&amp;TEXT(B146,"hhmm")&amp;C146)</f>
        <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str">
        <f aca="false">IF(OR($K189="",$E189=""),"",VALUE(TEXT(INDEX(GENERAL!$1:$65536,$K189+1,$L189),"jj/mm/aaaa")))</f>
        <v/>
      </c>
      <c r="B189" s="130" t="str">
        <f aca="false">IF(OR($K189="",$E189=""),"",VALUE(TEXT(INDEX(GENERAL!$1:$65536,$K189+1,$L189),"hh:mm")))</f>
        <v/>
      </c>
      <c r="C189" s="131" t="str">
        <f aca="false">IF(OR($K189="",$E189=""),"",INDEX(GENERAL!$1:$65536,2,$L189))</f>
        <v/>
      </c>
      <c r="D189" s="111" t="str">
        <f aca="false">IF(C189="","",VLOOKUP(C189,ENTRAINEURS,2,FALSE()))</f>
        <v/>
      </c>
      <c r="E189" s="132" t="str">
        <f aca="false">IF(OR($K189="",INDEX(GENERAL!$1:$65536,$K189,$L189)="",INDEX(GENERAL!$1:$65536,$K189+1,$L189)="indisponible",LEFT(INDEX(GENERAL!$1:$65536,$K189,$L189),3)="VEC"),"",LEFT(INDEX(GENERAL!$1:$65536,$K189,$L189),LEN(INDEX(GENERAL!$1:$65536,$K189,$L189))-6))</f>
        <v/>
      </c>
      <c r="F189" s="132" t="str">
        <f aca="false">IF(OR($K189="",$E189=""),"",INDEX(GENERAL!$1:$65536,$K189+2,$L189))</f>
        <v/>
      </c>
      <c r="G189" s="132" t="str">
        <f aca="false">IF(OR($K189="",$E189=""),"",INDEX(GENERAL!$1:$65536,$K189+3,$L189))</f>
        <v/>
      </c>
      <c r="H189" s="132" t="str">
        <f aca="false">IF(OR($K189="",$E189=""),"",INDEX(GENERAL!$1:$65536,$K189+5,$L189))</f>
        <v/>
      </c>
      <c r="I189" s="132" t="str">
        <f aca="false">IF(OR($K189="",$E189=""),"",INDEX(GENERAL!$1:$65536,$K189+9,$L189))</f>
        <v/>
      </c>
      <c r="J189" s="114" t="str">
        <f aca="false">IF(A189="","",VALUE(TEXT(A189,"jj/mm/aaaa"))&amp;TEXT(B189,"hhmm")&amp;C189)</f>
        <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str">
        <f aca="false">IF(OR($K191="",$E191=""),"",VALUE(TEXT(INDEX(GENERAL!$1:$65536,$K191+1,$L191),"jj/mm/aaaa")))</f>
        <v/>
      </c>
      <c r="B191" s="130" t="str">
        <f aca="false">IF(OR($K191="",$E191=""),"",VALUE(TEXT(INDEX(GENERAL!$1:$65536,$K191+1,$L191),"hh:mm")))</f>
        <v/>
      </c>
      <c r="C191" s="131" t="str">
        <f aca="false">IF(OR($K191="",$E191=""),"",INDEX(GENERAL!$1:$65536,2,$L191))</f>
        <v/>
      </c>
      <c r="D191" s="111" t="str">
        <f aca="false">IF(C191="","",VLOOKUP(C191,ENTRAINEURS,2,FALSE()))</f>
        <v/>
      </c>
      <c r="E191" s="132" t="str">
        <f aca="false">IF(OR($K191="",INDEX(GENERAL!$1:$65536,$K191,$L191)="",INDEX(GENERAL!$1:$65536,$K191+1,$L191)="indisponible",LEFT(INDEX(GENERAL!$1:$65536,$K191,$L191),3)="VEC"),"",LEFT(INDEX(GENERAL!$1:$65536,$K191,$L191),LEN(INDEX(GENERAL!$1:$65536,$K191,$L191))-6))</f>
        <v/>
      </c>
      <c r="F191" s="132" t="str">
        <f aca="false">IF(OR($K191="",$E191=""),"",INDEX(GENERAL!$1:$65536,$K191+2,$L191))</f>
        <v/>
      </c>
      <c r="G191" s="132" t="str">
        <f aca="false">IF(OR($K191="",$E191=""),"",INDEX(GENERAL!$1:$65536,$K191+3,$L191))</f>
        <v/>
      </c>
      <c r="H191" s="132" t="str">
        <f aca="false">IF(OR($K191="",$E191=""),"",INDEX(GENERAL!$1:$65536,$K191+5,$L191))</f>
        <v/>
      </c>
      <c r="I191" s="132" t="str">
        <f aca="false">IF(OR($K191="",$E191=""),"",INDEX(GENERAL!$1:$65536,$K191+9,$L191))</f>
        <v/>
      </c>
      <c r="J191" s="114" t="str">
        <f aca="false">IF(A191="","",VALUE(TEXT(A191,"jj/mm/aaaa"))&amp;TEXT(B191,"hhmm")&amp;C191)</f>
        <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str">
        <f aca="false">IF(OR($K234="",$E234=""),"",VALUE(TEXT(INDEX(GENERAL!$1:$65536,$K234+1,$L234),"jj/mm/aaaa")))</f>
        <v/>
      </c>
      <c r="B234" s="130" t="str">
        <f aca="false">IF(OR($K234="",$E234=""),"",VALUE(TEXT(INDEX(GENERAL!$1:$65536,$K234+1,$L234),"hh:mm")))</f>
        <v/>
      </c>
      <c r="C234" s="131" t="str">
        <f aca="false">IF(OR($K234="",$E234=""),"",INDEX(GENERAL!$1:$65536,2,$L234))</f>
        <v/>
      </c>
      <c r="D234" s="111" t="str">
        <f aca="false">IF(C234="","",VLOOKUP(C234,ENTRAINEURS,2,FALSE()))</f>
        <v/>
      </c>
      <c r="E234" s="132" t="str">
        <f aca="false">IF(OR($K234="",INDEX(GENERAL!$1:$65536,$K234,$L234)="",INDEX(GENERAL!$1:$65536,$K234+1,$L234)="indisponible",LEFT(INDEX(GENERAL!$1:$65536,$K234,$L234),3)="VEC"),"",LEFT(INDEX(GENERAL!$1:$65536,$K234,$L234),LEN(INDEX(GENERAL!$1:$65536,$K234,$L234))-6))</f>
        <v/>
      </c>
      <c r="F234" s="132" t="str">
        <f aca="false">IF(OR($K234="",$E234=""),"",INDEX(GENERAL!$1:$65536,$K234+2,$L234))</f>
        <v/>
      </c>
      <c r="G234" s="132" t="str">
        <f aca="false">IF(OR($K234="",$E234=""),"",INDEX(GENERAL!$1:$65536,$K234+3,$L234))</f>
        <v/>
      </c>
      <c r="H234" s="132" t="str">
        <f aca="false">IF(OR($K234="",$E234=""),"",INDEX(GENERAL!$1:$65536,$K234+5,$L234))</f>
        <v/>
      </c>
      <c r="I234" s="132" t="str">
        <f aca="false">IF(OR($K234="",$E234=""),"",INDEX(GENERAL!$1:$65536,$K234+9,$L234))</f>
        <v/>
      </c>
      <c r="J234" s="114" t="str">
        <f aca="false">IF(A234="","",VALUE(TEXT(A234,"jj/mm/aaaa"))&amp;TEXT(B234,"hhmm")&amp;C234)</f>
        <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str">
        <f aca="false">IF(OR($K236="",$E236=""),"",VALUE(TEXT(INDEX(GENERAL!$1:$65536,$K236+1,$L236),"jj/mm/aaaa")))</f>
        <v/>
      </c>
      <c r="B236" s="130" t="str">
        <f aca="false">IF(OR($K236="",$E236=""),"",VALUE(TEXT(INDEX(GENERAL!$1:$65536,$K236+1,$L236),"hh:mm")))</f>
        <v/>
      </c>
      <c r="C236" s="131" t="str">
        <f aca="false">IF(OR($K236="",$E236=""),"",INDEX(GENERAL!$1:$65536,2,$L236))</f>
        <v/>
      </c>
      <c r="D236" s="111" t="str">
        <f aca="false">IF(C236="","",VLOOKUP(C236,ENTRAINEURS,2,FALSE()))</f>
        <v/>
      </c>
      <c r="E236" s="132" t="str">
        <f aca="false">IF(OR($K236="",INDEX(GENERAL!$1:$65536,$K236,$L236)="",INDEX(GENERAL!$1:$65536,$K236+1,$L236)="indisponible",LEFT(INDEX(GENERAL!$1:$65536,$K236,$L236),3)="VEC"),"",LEFT(INDEX(GENERAL!$1:$65536,$K236,$L236),LEN(INDEX(GENERAL!$1:$65536,$K236,$L236))-6))</f>
        <v/>
      </c>
      <c r="F236" s="132" t="str">
        <f aca="false">IF(OR($K236="",$E236=""),"",INDEX(GENERAL!$1:$65536,$K236+2,$L236))</f>
        <v/>
      </c>
      <c r="G236" s="132" t="str">
        <f aca="false">IF(OR($K236="",$E236=""),"",INDEX(GENERAL!$1:$65536,$K236+3,$L236))</f>
        <v/>
      </c>
      <c r="H236" s="132" t="str">
        <f aca="false">IF(OR($K236="",$E236=""),"",INDEX(GENERAL!$1:$65536,$K236+5,$L236))</f>
        <v/>
      </c>
      <c r="I236" s="132" t="str">
        <f aca="false">IF(OR($K236="",$E236=""),"",INDEX(GENERAL!$1:$65536,$K236+9,$L236))</f>
        <v/>
      </c>
      <c r="J236" s="114" t="str">
        <f aca="false">IF(A236="","",VALUE(TEXT(A236,"jj/mm/aaaa"))&amp;TEXT(B236,"hhmm")&amp;C236)</f>
        <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str">
        <f aca="false">IF(OR($K325="",$E325=""),"",VALUE(TEXT(INDEX(GENERAL!$1:$65536,$K325+1,$L325),"jj/mm/aaaa")))</f>
        <v/>
      </c>
      <c r="B325" s="130" t="str">
        <f aca="false">IF(OR($K325="",$E325=""),"",VALUE(TEXT(INDEX(GENERAL!$1:$65536,$K325+1,$L325),"hh:mm")))</f>
        <v/>
      </c>
      <c r="C325" s="131" t="str">
        <f aca="false">IF(OR($K325="",$E325=""),"",INDEX(GENERAL!$1:$65536,2,$L325))</f>
        <v/>
      </c>
      <c r="D325" s="111" t="str">
        <f aca="false">IF(C325="","",VLOOKUP(C325,ENTRAINEURS,2,FALSE()))</f>
        <v/>
      </c>
      <c r="E325" s="132" t="str">
        <f aca="false">IF(OR($K325="",INDEX(GENERAL!$1:$65536,$K325,$L325)="",INDEX(GENERAL!$1:$65536,$K325+1,$L325)="indisponible",LEFT(INDEX(GENERAL!$1:$65536,$K325,$L325),3)="VEC"),"",LEFT(INDEX(GENERAL!$1:$65536,$K325,$L325),LEN(INDEX(GENERAL!$1:$65536,$K325,$L325))-6))</f>
        <v/>
      </c>
      <c r="F325" s="132" t="str">
        <f aca="false">IF(OR($K325="",$E325=""),"",INDEX(GENERAL!$1:$65536,$K325+2,$L325))</f>
        <v/>
      </c>
      <c r="G325" s="132" t="str">
        <f aca="false">IF(OR($K325="",$E325=""),"",INDEX(GENERAL!$1:$65536,$K325+3,$L325))</f>
        <v/>
      </c>
      <c r="H325" s="132" t="str">
        <f aca="false">IF(OR($K325="",$E325=""),"",INDEX(GENERAL!$1:$65536,$K325+5,$L325))</f>
        <v/>
      </c>
      <c r="I325" s="132" t="str">
        <f aca="false">IF(OR($K325="",$E325=""),"",INDEX(GENERAL!$1:$65536,$K325+9,$L325))</f>
        <v/>
      </c>
      <c r="J325" s="114" t="str">
        <f aca="false">IF(A325="","",VALUE(TEXT(A325,"jj/mm/aaaa"))&amp;TEXT(B325,"hhmm")&amp;C325)</f>
        <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str">
        <f aca="false">IF(OR($K327="",$E327=""),"",VALUE(TEXT(INDEX(GENERAL!$1:$65536,$K327+1,$L327),"jj/mm/aaaa")))</f>
        <v/>
      </c>
      <c r="B327" s="130" t="str">
        <f aca="false">IF(OR($K327="",$E327=""),"",VALUE(TEXT(INDEX(GENERAL!$1:$65536,$K327+1,$L327),"hh:mm")))</f>
        <v/>
      </c>
      <c r="C327" s="131" t="str">
        <f aca="false">IF(OR($K327="",$E327=""),"",INDEX(GENERAL!$1:$65536,2,$L327))</f>
        <v/>
      </c>
      <c r="D327" s="111" t="str">
        <f aca="false">IF(C327="","",VLOOKUP(C327,ENTRAINEURS,2,FALSE()))</f>
        <v/>
      </c>
      <c r="E327" s="132" t="str">
        <f aca="false">IF(OR($K327="",INDEX(GENERAL!$1:$65536,$K327,$L327)="",INDEX(GENERAL!$1:$65536,$K327+1,$L327)="indisponible",LEFT(INDEX(GENERAL!$1:$65536,$K327,$L327),3)="VEC"),"",LEFT(INDEX(GENERAL!$1:$65536,$K327,$L327),LEN(INDEX(GENERAL!$1:$65536,$K327,$L327))-6))</f>
        <v/>
      </c>
      <c r="F327" s="132" t="str">
        <f aca="false">IF(OR($K327="",$E327=""),"",INDEX(GENERAL!$1:$65536,$K327+2,$L327))</f>
        <v/>
      </c>
      <c r="G327" s="132" t="str">
        <f aca="false">IF(OR($K327="",$E327=""),"",INDEX(GENERAL!$1:$65536,$K327+3,$L327))</f>
        <v/>
      </c>
      <c r="H327" s="132" t="str">
        <f aca="false">IF(OR($K327="",$E327=""),"",INDEX(GENERAL!$1:$65536,$K327+5,$L327))</f>
        <v/>
      </c>
      <c r="I327" s="132" t="str">
        <f aca="false">IF(OR($K327="",$E327=""),"",INDEX(GENERAL!$1:$65536,$K327+9,$L327))</f>
        <v/>
      </c>
      <c r="J327" s="114" t="str">
        <f aca="false">IF(A327="","",VALUE(TEXT(A327,"jj/mm/aaaa"))&amp;TEXT(B327,"hhmm")&amp;C327)</f>
        <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875</v>
      </c>
      <c r="C414" s="131" t="str">
        <f aca="false">IF(OR($K414="",$E414=""),"",INDEX(GENERAL!$1:$65536,2,$L414))</f>
        <v>SF(1)</v>
      </c>
      <c r="D414" s="111" t="str">
        <f aca="false">IF(C414="","",VLOOKUP(C414,ENTRAINEURS,2,FALSE()))</f>
        <v>David THENAULT</v>
      </c>
      <c r="E414" s="132" t="str">
        <f aca="false">IF(OR($K414="",INDEX(GENERAL!$1:$65536,$K414,$L414)="",INDEX(GENERAL!$1:$65536,$K414+1,$L414)="indisponible",LEFT(INDEX(GENERAL!$1:$65536,$K414,$L414),3)="VEC"),"",LEFT(INDEX(GENERAL!$1:$65536,$K414,$L414),LEN(INDEX(GENERAL!$1:$65536,$K414,$L414))-6))</f>
        <v>GAGNY</v>
      </c>
      <c r="F414" s="132" t="str">
        <f aca="false">IF(OR($K414="",$E414=""),"",INDEX(GENERAL!$1:$65536,$K414+2,$L414))</f>
        <v>MARCEL CERDAN - Sentier des petits clos</v>
      </c>
      <c r="G414" s="132" t="str">
        <f aca="false">IF(OR($K414="",$E414=""),"",INDEX(GENERAL!$1:$65536,$K414+3,$L414))</f>
        <v>Désign. LIDF</v>
      </c>
      <c r="H414" s="132" t="n">
        <f aca="false">IF(OR($K414="",$E414=""),"",INDEX(GENERAL!$1:$65536,$K414+5,$L414))</f>
        <v>0</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str">
        <f aca="false">IF(OR($K416="",$E416=""),"",VALUE(TEXT(INDEX(GENERAL!$1:$65536,$K416+1,$L416),"jj/mm/aaaa")))</f>
        <v/>
      </c>
      <c r="B416" s="130" t="str">
        <f aca="false">IF(OR($K416="",$E416=""),"",VALUE(TEXT(INDEX(GENERAL!$1:$65536,$K416+1,$L416),"hh:mm")))</f>
        <v/>
      </c>
      <c r="C416" s="131" t="str">
        <f aca="false">IF(OR($K416="",$E416=""),"",INDEX(GENERAL!$1:$65536,2,$L416))</f>
        <v/>
      </c>
      <c r="D416" s="111" t="str">
        <f aca="false">IF(C416="","",VLOOKUP(C416,ENTRAINEURS,2,FALSE()))</f>
        <v/>
      </c>
      <c r="E416" s="132" t="str">
        <f aca="false">IF(OR($K416="",INDEX(GENERAL!$1:$65536,$K416,$L416)="",INDEX(GENERAL!$1:$65536,$K416+1,$L416)="indisponible",LEFT(INDEX(GENERAL!$1:$65536,$K416,$L416),3)="VEC"),"",LEFT(INDEX(GENERAL!$1:$65536,$K416,$L416),LEN(INDEX(GENERAL!$1:$65536,$K416,$L416))-6))</f>
        <v/>
      </c>
      <c r="F416" s="132" t="str">
        <f aca="false">IF(OR($K416="",$E416=""),"",INDEX(GENERAL!$1:$65536,$K416+2,$L416))</f>
        <v/>
      </c>
      <c r="G416" s="132" t="str">
        <f aca="false">IF(OR($K416="",$E416=""),"",INDEX(GENERAL!$1:$65536,$K416+3,$L416))</f>
        <v/>
      </c>
      <c r="H416" s="132" t="str">
        <f aca="false">IF(OR($K416="",$E416=""),"",INDEX(GENERAL!$1:$65536,$K416+5,$L416))</f>
        <v/>
      </c>
      <c r="I416" s="132" t="str">
        <f aca="false">IF(OR($K416="",$E416=""),"",INDEX(GENERAL!$1:$65536,$K416+9,$L416))</f>
        <v/>
      </c>
      <c r="J416" s="114" t="str">
        <f aca="false">IF(A416="","",VALUE(TEXT(A416,"jj/mm/aaaa"))&amp;TEXT(B416,"hhmm")&amp;C416)</f>
        <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str">
        <f aca="false">IF(OR($K421="",$E421=""),"",VALUE(TEXT(INDEX(GENERAL!$1:$65536,$K421+1,$L421),"jj/mm/aaaa")))</f>
        <v/>
      </c>
      <c r="B421" s="130" t="str">
        <f aca="false">IF(OR($K421="",$E421=""),"",VALUE(TEXT(INDEX(GENERAL!$1:$65536,$K421+1,$L421),"hh:mm")))</f>
        <v/>
      </c>
      <c r="C421" s="131" t="str">
        <f aca="false">IF(OR($K421="",$E421=""),"",INDEX(GENERAL!$1:$65536,2,$L421))</f>
        <v/>
      </c>
      <c r="D421" s="111" t="str">
        <f aca="false">IF(C421="","",VLOOKUP(C421,ENTRAINEURS,2,FALSE()))</f>
        <v/>
      </c>
      <c r="E421" s="132" t="str">
        <f aca="false">IF(OR($K421="",INDEX(GENERAL!$1:$65536,$K421,$L421)="",INDEX(GENERAL!$1:$65536,$K421+1,$L421)="indisponible",LEFT(INDEX(GENERAL!$1:$65536,$K421,$L421),3)="VEC"),"",LEFT(INDEX(GENERAL!$1:$65536,$K421,$L421),LEN(INDEX(GENERAL!$1:$65536,$K421,$L421))-6))</f>
        <v/>
      </c>
      <c r="F421" s="132" t="str">
        <f aca="false">IF(OR($K421="",$E421=""),"",INDEX(GENERAL!$1:$65536,$K421+2,$L421))</f>
        <v/>
      </c>
      <c r="G421" s="132" t="str">
        <f aca="false">IF(OR($K421="",$E421=""),"",INDEX(GENERAL!$1:$65536,$K421+3,$L421))</f>
        <v/>
      </c>
      <c r="H421" s="132" t="str">
        <f aca="false">IF(OR($K421="",$E421=""),"",INDEX(GENERAL!$1:$65536,$K421+5,$L421))</f>
        <v/>
      </c>
      <c r="I421" s="132" t="str">
        <f aca="false">IF(OR($K421="",$E421=""),"",INDEX(GENERAL!$1:$65536,$K421+9,$L421))</f>
        <v/>
      </c>
      <c r="J421" s="114" t="str">
        <f aca="false">IF(A421="","",VALUE(TEXT(A421,"jj/mm/aaaa"))&amp;TEXT(B421,"hhmm")&amp;C421)</f>
        <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str">
        <f aca="false">IF(OR($K503="",$E503=""),"",VALUE(TEXT(INDEX(GENERAL!$1:$65536,$K503+1,$L503),"jj/mm/aaaa")))</f>
        <v/>
      </c>
      <c r="B503" s="130" t="str">
        <f aca="false">IF(OR($K503="",$E503=""),"",VALUE(TEXT(INDEX(GENERAL!$1:$65536,$K503+1,$L503),"hh:mm")))</f>
        <v/>
      </c>
      <c r="C503" s="131" t="str">
        <f aca="false">IF(OR($K503="",$E503=""),"",INDEX(GENERAL!$1:$65536,2,$L503))</f>
        <v/>
      </c>
      <c r="D503" s="111" t="str">
        <f aca="false">IF(C503="","",VLOOKUP(C503,ENTRAINEURS,2,FALSE()))</f>
        <v/>
      </c>
      <c r="E503" s="132" t="str">
        <f aca="false">IF(OR($K503="",INDEX(GENERAL!$1:$65536,$K503,$L503)="",INDEX(GENERAL!$1:$65536,$K503+1,$L503)="indisponible",LEFT(INDEX(GENERAL!$1:$65536,$K503,$L503),3)="VEC"),"",LEFT(INDEX(GENERAL!$1:$65536,$K503,$L503),LEN(INDEX(GENERAL!$1:$65536,$K503,$L503))-6))</f>
        <v/>
      </c>
      <c r="F503" s="132" t="str">
        <f aca="false">IF(OR($K503="",$E503=""),"",INDEX(GENERAL!$1:$65536,$K503+2,$L503))</f>
        <v/>
      </c>
      <c r="G503" s="132" t="str">
        <f aca="false">IF(OR($K503="",$E503=""),"",INDEX(GENERAL!$1:$65536,$K503+3,$L503))</f>
        <v/>
      </c>
      <c r="H503" s="132" t="str">
        <f aca="false">IF(OR($K503="",$E503=""),"",INDEX(GENERAL!$1:$65536,$K503+5,$L503))</f>
        <v/>
      </c>
      <c r="I503" s="132" t="str">
        <f aca="false">IF(OR($K503="",$E503=""),"",INDEX(GENERAL!$1:$65536,$K503+9,$L503))</f>
        <v/>
      </c>
      <c r="J503" s="114" t="str">
        <f aca="false">IF(A503="","",VALUE(TEXT(A503,"jj/mm/aaaa"))&amp;TEXT(B503,"hhmm")&amp;C503)</f>
        <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str">
        <f aca="false">IF(OR($K505="",$E505=""),"",VALUE(TEXT(INDEX(GENERAL!$1:$65536,$K505+1,$L505),"jj/mm/aaaa")))</f>
        <v/>
      </c>
      <c r="B505" s="130" t="str">
        <f aca="false">IF(OR($K505="",$E505=""),"",VALUE(TEXT(INDEX(GENERAL!$1:$65536,$K505+1,$L505),"hh:mm")))</f>
        <v/>
      </c>
      <c r="C505" s="131" t="str">
        <f aca="false">IF(OR($K505="",$E505=""),"",INDEX(GENERAL!$1:$65536,2,$L505))</f>
        <v/>
      </c>
      <c r="D505" s="111" t="str">
        <f aca="false">IF(C505="","",VLOOKUP(C505,ENTRAINEURS,2,FALSE()))</f>
        <v/>
      </c>
      <c r="E505" s="132" t="str">
        <f aca="false">IF(OR($K505="",INDEX(GENERAL!$1:$65536,$K505,$L505)="",INDEX(GENERAL!$1:$65536,$K505+1,$L505)="indisponible",LEFT(INDEX(GENERAL!$1:$65536,$K505,$L505),3)="VEC"),"",LEFT(INDEX(GENERAL!$1:$65536,$K505,$L505),LEN(INDEX(GENERAL!$1:$65536,$K505,$L505))-6))</f>
        <v/>
      </c>
      <c r="F505" s="132" t="str">
        <f aca="false">IF(OR($K505="",$E505=""),"",INDEX(GENERAL!$1:$65536,$K505+2,$L505))</f>
        <v/>
      </c>
      <c r="G505" s="132" t="str">
        <f aca="false">IF(OR($K505="",$E505=""),"",INDEX(GENERAL!$1:$65536,$K505+3,$L505))</f>
        <v/>
      </c>
      <c r="H505" s="132" t="str">
        <f aca="false">IF(OR($K505="",$E505=""),"",INDEX(GENERAL!$1:$65536,$K505+5,$L505))</f>
        <v/>
      </c>
      <c r="I505" s="132" t="str">
        <f aca="false">IF(OR($K505="",$E505=""),"",INDEX(GENERAL!$1:$65536,$K505+9,$L505))</f>
        <v/>
      </c>
      <c r="J505" s="114" t="str">
        <f aca="false">IF(A505="","",VALUE(TEXT(A505,"jj/mm/aaaa"))&amp;TEXT(B505,"hhmm")&amp;C505)</f>
        <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str">
        <f aca="false">IF(OR($K508="",$E508=""),"",VALUE(TEXT(INDEX(GENERAL!$1:$65536,$K508+1,$L508),"jj/mm/aaaa")))</f>
        <v/>
      </c>
      <c r="B508" s="130" t="str">
        <f aca="false">IF(OR($K508="",$E508=""),"",VALUE(TEXT(INDEX(GENERAL!$1:$65536,$K508+1,$L508),"hh:mm")))</f>
        <v/>
      </c>
      <c r="C508" s="131" t="str">
        <f aca="false">IF(OR($K508="",$E508=""),"",INDEX(GENERAL!$1:$65536,2,$L508))</f>
        <v/>
      </c>
      <c r="D508" s="111" t="str">
        <f aca="false">IF(C508="","",VLOOKUP(C508,ENTRAINEURS,2,FALSE()))</f>
        <v/>
      </c>
      <c r="E508" s="132" t="str">
        <f aca="false">IF(OR($K508="",INDEX(GENERAL!$1:$65536,$K508,$L508)="",INDEX(GENERAL!$1:$65536,$K508+1,$L508)="indisponible",LEFT(INDEX(GENERAL!$1:$65536,$K508,$L508),3)="VEC"),"",LEFT(INDEX(GENERAL!$1:$65536,$K508,$L508),LEN(INDEX(GENERAL!$1:$65536,$K508,$L508))-6))</f>
        <v/>
      </c>
      <c r="F508" s="132" t="str">
        <f aca="false">IF(OR($K508="",$E508=""),"",INDEX(GENERAL!$1:$65536,$K508+2,$L508))</f>
        <v/>
      </c>
      <c r="G508" s="132" t="str">
        <f aca="false">IF(OR($K508="",$E508=""),"",INDEX(GENERAL!$1:$65536,$K508+3,$L508))</f>
        <v/>
      </c>
      <c r="H508" s="132" t="str">
        <f aca="false">IF(OR($K508="",$E508=""),"",INDEX(GENERAL!$1:$65536,$K508+5,$L508))</f>
        <v/>
      </c>
      <c r="I508" s="132" t="str">
        <f aca="false">IF(OR($K508="",$E508=""),"",INDEX(GENERAL!$1:$65536,$K508+9,$L508))</f>
        <v/>
      </c>
      <c r="J508" s="114" t="str">
        <f aca="false">IF(A508="","",VALUE(TEXT(A508,"jj/mm/aaaa"))&amp;TEXT(B508,"hhmm")&amp;C508)</f>
        <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str">
        <f aca="false">IF(OR($K550="",$E550=""),"",VALUE(TEXT(INDEX(GENERAL!$1:$65536,$K550+1,$L550),"jj/mm/aaaa")))</f>
        <v/>
      </c>
      <c r="B550" s="130" t="str">
        <f aca="false">IF(OR($K550="",$E550=""),"",VALUE(TEXT(INDEX(GENERAL!$1:$65536,$K550+1,$L550),"hh:mm")))</f>
        <v/>
      </c>
      <c r="C550" s="131" t="str">
        <f aca="false">IF(OR($K550="",$E550=""),"",INDEX(GENERAL!$1:$65536,2,$L550))</f>
        <v/>
      </c>
      <c r="D550" s="111" t="str">
        <f aca="false">IF(C550="","",VLOOKUP(C550,ENTRAINEURS,2,FALSE()))</f>
        <v/>
      </c>
      <c r="E550" s="132" t="str">
        <f aca="false">IF(OR($K550="",INDEX(GENERAL!$1:$65536,$K550,$L550)="",INDEX(GENERAL!$1:$65536,$K550+1,$L550)="indisponible",LEFT(INDEX(GENERAL!$1:$65536,$K550,$L550),3)="VEC"),"",LEFT(INDEX(GENERAL!$1:$65536,$K550,$L550),LEN(INDEX(GENERAL!$1:$65536,$K550,$L550))-6))</f>
        <v/>
      </c>
      <c r="F550" s="132" t="str">
        <f aca="false">IF(OR($K550="",$E550=""),"",INDEX(GENERAL!$1:$65536,$K550+2,$L550))</f>
        <v/>
      </c>
      <c r="G550" s="132" t="str">
        <f aca="false">IF(OR($K550="",$E550=""),"",INDEX(GENERAL!$1:$65536,$K550+3,$L550))</f>
        <v/>
      </c>
      <c r="H550" s="132" t="str">
        <f aca="false">IF(OR($K550="",$E550=""),"",INDEX(GENERAL!$1:$65536,$K550+5,$L550))</f>
        <v/>
      </c>
      <c r="I550" s="132" t="str">
        <f aca="false">IF(OR($K550="",$E550=""),"",INDEX(GENERAL!$1:$65536,$K550+9,$L550))</f>
        <v/>
      </c>
      <c r="J550" s="114" t="str">
        <f aca="false">IF(A550="","",VALUE(TEXT(A550,"jj/mm/aaaa"))&amp;TEXT(B550,"hhmm")&amp;C550)</f>
        <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str">
        <f aca="false">IF(OR($K639="",$E639=""),"",VALUE(TEXT(INDEX(GENERAL!$1:$65536,$K639+1,$L639),"jj/mm/aaaa")))</f>
        <v/>
      </c>
      <c r="B639" s="130" t="str">
        <f aca="false">IF(OR($K639="",$E639=""),"",VALUE(TEXT(INDEX(GENERAL!$1:$65536,$K639+1,$L639),"hh:mm")))</f>
        <v/>
      </c>
      <c r="C639" s="131" t="str">
        <f aca="false">IF(OR($K639="",$E639=""),"",INDEX(GENERAL!$1:$65536,2,$L639))</f>
        <v/>
      </c>
      <c r="D639" s="111" t="str">
        <f aca="false">IF(C639="","",VLOOKUP(C639,ENTRAINEURS,2,FALSE()))</f>
        <v/>
      </c>
      <c r="E639" s="132" t="str">
        <f aca="false">IF(OR($K639="",INDEX(GENERAL!$1:$65536,$K639,$L639)="",INDEX(GENERAL!$1:$65536,$K639+1,$L639)="indisponible",LEFT(INDEX(GENERAL!$1:$65536,$K639,$L639),3)="VEC"),"",LEFT(INDEX(GENERAL!$1:$65536,$K639,$L639),LEN(INDEX(GENERAL!$1:$65536,$K639,$L639))-6))</f>
        <v/>
      </c>
      <c r="F639" s="132" t="str">
        <f aca="false">IF(OR($K639="",$E639=""),"",INDEX(GENERAL!$1:$65536,$K639+2,$L639))</f>
        <v/>
      </c>
      <c r="G639" s="132" t="str">
        <f aca="false">IF(OR($K639="",$E639=""),"",INDEX(GENERAL!$1:$65536,$K639+3,$L639))</f>
        <v/>
      </c>
      <c r="H639" s="132" t="str">
        <f aca="false">IF(OR($K639="",$E639=""),"",INDEX(GENERAL!$1:$65536,$K639+5,$L639))</f>
        <v/>
      </c>
      <c r="I639" s="132" t="str">
        <f aca="false">IF(OR($K639="",$E639=""),"",INDEX(GENERAL!$1:$65536,$K639+9,$L639))</f>
        <v/>
      </c>
      <c r="J639" s="114" t="str">
        <f aca="false">IF(A639="","",VALUE(TEXT(A639,"jj/mm/aaaa"))&amp;TEXT(B639,"hhmm")&amp;C639)</f>
        <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str">
        <f aca="false">IF(OR($K685="",$E685=""),"",VALUE(TEXT(INDEX(GENERAL!$1:$65536,$K685+1,$L685),"jj/mm/aaaa")))</f>
        <v/>
      </c>
      <c r="B685" s="130" t="str">
        <f aca="false">IF(OR($K685="",$E685=""),"",VALUE(TEXT(INDEX(GENERAL!$1:$65536,$K685+1,$L685),"hh:mm")))</f>
        <v/>
      </c>
      <c r="C685" s="131" t="str">
        <f aca="false">IF(OR($K685="",$E685=""),"",INDEX(GENERAL!$1:$65536,2,$L685))</f>
        <v/>
      </c>
      <c r="D685" s="111" t="str">
        <f aca="false">IF(C685="","",VLOOKUP(C685,ENTRAINEURS,2,FALSE()))</f>
        <v/>
      </c>
      <c r="E685" s="132" t="str">
        <f aca="false">IF(OR($K685="",INDEX(GENERAL!$1:$65536,$K685,$L685)="",INDEX(GENERAL!$1:$65536,$K685+1,$L685)="indisponible",LEFT(INDEX(GENERAL!$1:$65536,$K685,$L685),3)="VEC"),"",LEFT(INDEX(GENERAL!$1:$65536,$K685,$L685),LEN(INDEX(GENERAL!$1:$65536,$K685,$L685))-6))</f>
        <v/>
      </c>
      <c r="F685" s="132" t="str">
        <f aca="false">IF(OR($K685="",$E685=""),"",INDEX(GENERAL!$1:$65536,$K685+2,$L685))</f>
        <v/>
      </c>
      <c r="G685" s="132" t="str">
        <f aca="false">IF(OR($K685="",$E685=""),"",INDEX(GENERAL!$1:$65536,$K685+3,$L685))</f>
        <v/>
      </c>
      <c r="H685" s="132" t="str">
        <f aca="false">IF(OR($K685="",$E685=""),"",INDEX(GENERAL!$1:$65536,$K685+5,$L685))</f>
        <v/>
      </c>
      <c r="I685" s="132" t="str">
        <f aca="false">IF(OR($K685="",$E685=""),"",INDEX(GENERAL!$1:$65536,$K685+9,$L685))</f>
        <v/>
      </c>
      <c r="J685" s="114" t="str">
        <f aca="false">IF(A685="","",VALUE(TEXT(A685,"jj/mm/aaaa"))&amp;TEXT(B685,"hhmm")&amp;C685)</f>
        <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pane xSplit="1" ySplit="3" topLeftCell="B39" activePane="bottomRight" state="frozen"/>
      <selection pane="topLeft" activeCell="A1" activeCellId="0" sqref="A1"/>
      <selection pane="topRight" activeCell="B1" activeCellId="0" sqref="B1"/>
      <selection pane="bottomLeft" activeCell="A39" activeCellId="0" sqref="A39"/>
      <selection pane="bottomRight" activeCell="B67" activeCellId="0" sqref="B67"/>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1" min="9" style="135" width="12.7"/>
    <col collapsed="false" customWidth="true" hidden="true" outlineLevel="0" max="12" min="12" style="135" width="12.7"/>
    <col collapsed="false" customWidth="true" hidden="false" outlineLevel="0" max="14" min="13"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2 / 2023 - Mise à jour le "&amp;TEXT(TODAY(),"jj/mm/aaaa")</f>
        <v>#VALUE!</v>
      </c>
      <c r="C1" s="139"/>
      <c r="D1" s="139"/>
      <c r="E1" s="139"/>
      <c r="F1" s="139"/>
      <c r="G1" s="139"/>
      <c r="H1" s="139"/>
      <c r="I1" s="139"/>
      <c r="J1" s="139"/>
      <c r="K1" s="139"/>
      <c r="L1" s="139"/>
      <c r="M1" s="139"/>
      <c r="N1" s="139"/>
      <c r="O1" s="139"/>
      <c r="P1" s="139"/>
      <c r="Q1" s="139"/>
      <c r="R1" s="139"/>
      <c r="S1" s="139"/>
      <c r="T1" s="140" t="s">
        <v>431</v>
      </c>
    </row>
    <row r="2" s="134" customFormat="true" ht="30" hidden="false" customHeight="true" outlineLevel="0" collapsed="false">
      <c r="A2" s="141"/>
      <c r="B2" s="142" t="s">
        <v>153</v>
      </c>
      <c r="C2" s="143" t="s">
        <v>159</v>
      </c>
      <c r="D2" s="143" t="s">
        <v>164</v>
      </c>
      <c r="E2" s="144" t="s">
        <v>169</v>
      </c>
      <c r="F2" s="144" t="s">
        <v>175</v>
      </c>
      <c r="G2" s="144" t="s">
        <v>177</v>
      </c>
      <c r="H2" s="144" t="s">
        <v>177</v>
      </c>
      <c r="I2" s="144" t="s">
        <v>178</v>
      </c>
      <c r="J2" s="144" t="s">
        <v>183</v>
      </c>
      <c r="K2" s="145" t="s">
        <v>186</v>
      </c>
      <c r="L2" s="145" t="s">
        <v>192</v>
      </c>
      <c r="M2" s="145" t="s">
        <v>195</v>
      </c>
      <c r="N2" s="145" t="s">
        <v>241</v>
      </c>
      <c r="O2" s="145" t="s">
        <v>202</v>
      </c>
      <c r="P2" s="145" t="s">
        <v>204</v>
      </c>
      <c r="Q2" s="145" t="s">
        <v>206</v>
      </c>
      <c r="R2" s="146" t="s">
        <v>207</v>
      </c>
      <c r="S2" s="147" t="s">
        <v>203</v>
      </c>
      <c r="T2" s="140"/>
    </row>
    <row r="3" s="154" customFormat="true" ht="30" hidden="false" customHeight="true" outlineLevel="0" collapsed="false">
      <c r="A3" s="148"/>
      <c r="B3" s="149" t="s">
        <v>432</v>
      </c>
      <c r="C3" s="150" t="s">
        <v>433</v>
      </c>
      <c r="D3" s="150" t="s">
        <v>434</v>
      </c>
      <c r="E3" s="150" t="s">
        <v>434</v>
      </c>
      <c r="F3" s="150" t="s">
        <v>433</v>
      </c>
      <c r="G3" s="150" t="s">
        <v>433</v>
      </c>
      <c r="H3" s="150"/>
      <c r="I3" s="150" t="s">
        <v>433</v>
      </c>
      <c r="J3" s="150" t="s">
        <v>433</v>
      </c>
      <c r="K3" s="151" t="s">
        <v>434</v>
      </c>
      <c r="L3" s="151" t="s">
        <v>433</v>
      </c>
      <c r="M3" s="151" t="s">
        <v>432</v>
      </c>
      <c r="N3" s="151" t="s">
        <v>433</v>
      </c>
      <c r="O3" s="151"/>
      <c r="P3" s="151" t="s">
        <v>433</v>
      </c>
      <c r="Q3" s="151" t="s">
        <v>433</v>
      </c>
      <c r="R3" s="152"/>
      <c r="S3" s="153"/>
      <c r="T3" s="140"/>
    </row>
    <row r="4" s="161" customFormat="true" ht="10.35" hidden="true" customHeight="true" outlineLevel="0" collapsed="false">
      <c r="A4" s="155" t="n">
        <v>45892</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893</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435</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5</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6</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7</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8</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436</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90</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91</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899</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900</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435</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5</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6</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7</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8</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5</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90</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91</v>
      </c>
      <c r="B23" s="189"/>
      <c r="C23" s="190"/>
      <c r="D23" s="190"/>
      <c r="E23" s="191"/>
      <c r="F23" s="191"/>
      <c r="G23" s="191"/>
      <c r="H23" s="191"/>
      <c r="I23" s="191"/>
      <c r="J23" s="191"/>
      <c r="K23" s="191"/>
      <c r="L23" s="191"/>
      <c r="M23" s="191"/>
      <c r="N23" s="191"/>
      <c r="O23" s="191"/>
      <c r="P23" s="191"/>
      <c r="Q23" s="191"/>
      <c r="R23" s="191"/>
      <c r="S23" s="192"/>
      <c r="T23" s="193"/>
    </row>
    <row r="24" s="161" customFormat="true" ht="10.35" hidden="false" customHeight="true" outlineLevel="0" collapsed="false">
      <c r="A24" s="194" t="n">
        <f aca="false">A14+7</f>
        <v>45906</v>
      </c>
      <c r="B24" s="195" t="s">
        <v>437</v>
      </c>
      <c r="C24" s="196"/>
      <c r="D24" s="197" t="s">
        <v>438</v>
      </c>
      <c r="E24" s="197" t="s">
        <v>439</v>
      </c>
      <c r="F24" s="196"/>
      <c r="G24" s="196"/>
      <c r="H24" s="196"/>
      <c r="I24" s="196"/>
      <c r="J24" s="196"/>
      <c r="K24" s="196"/>
      <c r="L24" s="196"/>
      <c r="M24" s="197" t="s">
        <v>440</v>
      </c>
      <c r="N24" s="197" t="s">
        <v>440</v>
      </c>
      <c r="O24" s="198"/>
      <c r="P24" s="196"/>
      <c r="Q24" s="196"/>
      <c r="R24" s="196"/>
      <c r="S24" s="199"/>
      <c r="T24" s="200"/>
      <c r="U24" s="136"/>
      <c r="V24" s="136"/>
    </row>
    <row r="25" customFormat="false" ht="10.35" hidden="false" customHeight="true" outlineLevel="0" collapsed="false">
      <c r="A25" s="194" t="n">
        <f aca="false">A24+1</f>
        <v>45907</v>
      </c>
      <c r="B25" s="201" t="n">
        <v>45906.8541666667</v>
      </c>
      <c r="C25" s="202"/>
      <c r="D25" s="203" t="n">
        <v>45907.4166666667</v>
      </c>
      <c r="E25" s="203" t="n">
        <v>45906.5833333333</v>
      </c>
      <c r="F25" s="202"/>
      <c r="G25" s="202"/>
      <c r="H25" s="202"/>
      <c r="I25" s="202"/>
      <c r="J25" s="202"/>
      <c r="K25" s="202"/>
      <c r="L25" s="202"/>
      <c r="M25" s="203" t="n">
        <v>45907.6666666667</v>
      </c>
      <c r="N25" s="203" t="n">
        <v>45907.5833333333</v>
      </c>
      <c r="O25" s="204"/>
      <c r="P25" s="202"/>
      <c r="Q25" s="202"/>
      <c r="R25" s="202"/>
      <c r="S25" s="205"/>
      <c r="T25" s="200" t="s">
        <v>441</v>
      </c>
    </row>
    <row r="26" customFormat="false" ht="10.35" hidden="false" customHeight="true" outlineLevel="0" collapsed="false">
      <c r="A26" s="206" t="s">
        <v>435</v>
      </c>
      <c r="B26" s="207" t="s">
        <v>168</v>
      </c>
      <c r="C26" s="208"/>
      <c r="D26" s="209" t="s">
        <v>168</v>
      </c>
      <c r="E26" s="209" t="s">
        <v>168</v>
      </c>
      <c r="F26" s="208"/>
      <c r="G26" s="208"/>
      <c r="H26" s="208"/>
      <c r="I26" s="208"/>
      <c r="J26" s="208"/>
      <c r="K26" s="208"/>
      <c r="L26" s="208"/>
      <c r="M26" s="209" t="s">
        <v>168</v>
      </c>
      <c r="N26" s="209" t="s">
        <v>168</v>
      </c>
      <c r="O26" s="210"/>
      <c r="P26" s="208"/>
      <c r="Q26" s="208"/>
      <c r="R26" s="208"/>
      <c r="S26" s="211"/>
      <c r="T26" s="200"/>
    </row>
    <row r="27" customFormat="false" ht="10.35" hidden="false" customHeight="true" outlineLevel="0" collapsed="false">
      <c r="A27" s="206" t="s">
        <v>385</v>
      </c>
      <c r="B27" s="212" t="s">
        <v>326</v>
      </c>
      <c r="C27" s="213"/>
      <c r="D27" s="214" t="s">
        <v>329</v>
      </c>
      <c r="E27" s="214" t="s">
        <v>327</v>
      </c>
      <c r="F27" s="213"/>
      <c r="G27" s="213"/>
      <c r="H27" s="213"/>
      <c r="I27" s="213"/>
      <c r="J27" s="213"/>
      <c r="K27" s="213"/>
      <c r="L27" s="213"/>
      <c r="M27" s="214" t="s">
        <v>375</v>
      </c>
      <c r="N27" s="214" t="s">
        <v>375</v>
      </c>
      <c r="O27" s="215"/>
      <c r="P27" s="213"/>
      <c r="Q27" s="213"/>
      <c r="R27" s="213"/>
      <c r="S27" s="216"/>
      <c r="T27" s="200"/>
    </row>
    <row r="28" customFormat="false" ht="10.35" hidden="false" customHeight="true" outlineLevel="0" collapsed="false">
      <c r="A28" s="206" t="s">
        <v>386</v>
      </c>
      <c r="B28" s="212" t="s">
        <v>326</v>
      </c>
      <c r="C28" s="213"/>
      <c r="D28" s="214" t="s">
        <v>329</v>
      </c>
      <c r="E28" s="214" t="s">
        <v>327</v>
      </c>
      <c r="F28" s="213"/>
      <c r="G28" s="213"/>
      <c r="H28" s="213"/>
      <c r="I28" s="213"/>
      <c r="J28" s="213"/>
      <c r="K28" s="213"/>
      <c r="L28" s="213"/>
      <c r="M28" s="214" t="s">
        <v>365</v>
      </c>
      <c r="N28" s="214" t="s">
        <v>365</v>
      </c>
      <c r="O28" s="215"/>
      <c r="P28" s="213"/>
      <c r="Q28" s="213"/>
      <c r="R28" s="213"/>
      <c r="S28" s="216"/>
      <c r="T28" s="200"/>
    </row>
    <row r="29" customFormat="false" ht="10.35" hidden="false" customHeight="true" outlineLevel="0" collapsed="false">
      <c r="A29" s="206" t="s">
        <v>387</v>
      </c>
      <c r="B29" s="212" t="s">
        <v>69</v>
      </c>
      <c r="C29" s="213"/>
      <c r="D29" s="214" t="s">
        <v>101</v>
      </c>
      <c r="E29" s="214" t="s">
        <v>101</v>
      </c>
      <c r="F29" s="213"/>
      <c r="G29" s="213"/>
      <c r="H29" s="213"/>
      <c r="I29" s="213"/>
      <c r="J29" s="213"/>
      <c r="K29" s="213"/>
      <c r="L29" s="213"/>
      <c r="M29" s="214" t="s">
        <v>108</v>
      </c>
      <c r="N29" s="214" t="s">
        <v>108</v>
      </c>
      <c r="O29" s="215"/>
      <c r="P29" s="213"/>
      <c r="Q29" s="213"/>
      <c r="R29" s="213"/>
      <c r="S29" s="216"/>
      <c r="T29" s="200"/>
    </row>
    <row r="30" customFormat="false" ht="10.35" hidden="false" customHeight="true" outlineLevel="0" collapsed="false">
      <c r="A30" s="206" t="s">
        <v>388</v>
      </c>
      <c r="B30" s="212" t="s">
        <v>102</v>
      </c>
      <c r="C30" s="213"/>
      <c r="D30" s="214" t="s">
        <v>84</v>
      </c>
      <c r="E30" s="214" t="s">
        <v>106</v>
      </c>
      <c r="F30" s="213"/>
      <c r="G30" s="213"/>
      <c r="H30" s="213"/>
      <c r="I30" s="213"/>
      <c r="J30" s="213"/>
      <c r="K30" s="213"/>
      <c r="L30" s="213"/>
      <c r="M30" s="214" t="s">
        <v>109</v>
      </c>
      <c r="N30" s="214" t="s">
        <v>109</v>
      </c>
      <c r="O30" s="215"/>
      <c r="P30" s="213"/>
      <c r="Q30" s="213"/>
      <c r="R30" s="213"/>
      <c r="S30" s="216"/>
      <c r="T30" s="200"/>
    </row>
    <row r="31" customFormat="false" ht="10.35" hidden="false" customHeight="true" outlineLevel="0" collapsed="false">
      <c r="A31" s="206" t="s">
        <v>395</v>
      </c>
      <c r="B31" s="212" t="s">
        <v>92</v>
      </c>
      <c r="C31" s="213"/>
      <c r="D31" s="214" t="s">
        <v>92</v>
      </c>
      <c r="E31" s="214" t="s">
        <v>113</v>
      </c>
      <c r="F31" s="213"/>
      <c r="G31" s="213"/>
      <c r="H31" s="213"/>
      <c r="I31" s="213"/>
      <c r="J31" s="213"/>
      <c r="K31" s="213"/>
      <c r="L31" s="213"/>
      <c r="M31" s="214" t="s">
        <v>92</v>
      </c>
      <c r="N31" s="214" t="s">
        <v>92</v>
      </c>
      <c r="O31" s="215"/>
      <c r="P31" s="213"/>
      <c r="Q31" s="213"/>
      <c r="R31" s="213"/>
      <c r="S31" s="216"/>
      <c r="T31" s="200"/>
    </row>
    <row r="32" customFormat="false" ht="10.35" hidden="false" customHeight="true" outlineLevel="0" collapsed="false">
      <c r="A32" s="206" t="s">
        <v>390</v>
      </c>
      <c r="B32" s="212" t="s">
        <v>78</v>
      </c>
      <c r="C32" s="213"/>
      <c r="D32" s="214"/>
      <c r="E32" s="214"/>
      <c r="F32" s="213"/>
      <c r="G32" s="213"/>
      <c r="H32" s="213"/>
      <c r="I32" s="213"/>
      <c r="J32" s="213"/>
      <c r="K32" s="213"/>
      <c r="L32" s="213"/>
      <c r="M32" s="214"/>
      <c r="N32" s="214"/>
      <c r="O32" s="215"/>
      <c r="P32" s="213"/>
      <c r="Q32" s="213"/>
      <c r="R32" s="213"/>
      <c r="S32" s="216"/>
      <c r="T32" s="200"/>
    </row>
    <row r="33" customFormat="false" ht="10.35" hidden="false" customHeight="true" outlineLevel="0" collapsed="false">
      <c r="A33" s="217" t="s">
        <v>391</v>
      </c>
      <c r="B33" s="218" t="s">
        <v>87</v>
      </c>
      <c r="C33" s="219"/>
      <c r="D33" s="220" t="s">
        <v>87</v>
      </c>
      <c r="E33" s="220" t="s">
        <v>87</v>
      </c>
      <c r="F33" s="219"/>
      <c r="G33" s="219"/>
      <c r="H33" s="219"/>
      <c r="I33" s="219"/>
      <c r="J33" s="219"/>
      <c r="K33" s="219"/>
      <c r="L33" s="219"/>
      <c r="M33" s="220" t="s">
        <v>87</v>
      </c>
      <c r="N33" s="220" t="s">
        <v>87</v>
      </c>
      <c r="O33" s="221"/>
      <c r="P33" s="219"/>
      <c r="Q33" s="219"/>
      <c r="R33" s="219"/>
      <c r="S33" s="222"/>
      <c r="T33" s="223"/>
    </row>
    <row r="34" s="161" customFormat="true" ht="10.35" hidden="false" customHeight="true" outlineLevel="0" collapsed="false">
      <c r="A34" s="224" t="n">
        <f aca="false">A24+7</f>
        <v>45913</v>
      </c>
      <c r="B34" s="225" t="s">
        <v>442</v>
      </c>
      <c r="C34" s="226" t="s">
        <v>443</v>
      </c>
      <c r="D34" s="227"/>
      <c r="E34" s="227"/>
      <c r="F34" s="227"/>
      <c r="G34" s="227"/>
      <c r="H34" s="227"/>
      <c r="I34" s="227"/>
      <c r="J34" s="227"/>
      <c r="K34" s="228" t="s">
        <v>444</v>
      </c>
      <c r="L34" s="227"/>
      <c r="M34" s="228" t="s">
        <v>445</v>
      </c>
      <c r="N34" s="228" t="s">
        <v>446</v>
      </c>
      <c r="O34" s="227"/>
      <c r="P34" s="227"/>
      <c r="Q34" s="227"/>
      <c r="R34" s="227"/>
      <c r="S34" s="229"/>
      <c r="T34" s="230"/>
      <c r="U34" s="136"/>
      <c r="V34" s="136"/>
    </row>
    <row r="35" customFormat="false" ht="10.35" hidden="false" customHeight="true" outlineLevel="0" collapsed="false">
      <c r="A35" s="194" t="n">
        <f aca="false">A34+1</f>
        <v>45914</v>
      </c>
      <c r="B35" s="231" t="n">
        <v>45913.75</v>
      </c>
      <c r="C35" s="232" t="n">
        <v>45913.7708333333</v>
      </c>
      <c r="D35" s="202"/>
      <c r="E35" s="202"/>
      <c r="F35" s="202"/>
      <c r="G35" s="202"/>
      <c r="H35" s="202"/>
      <c r="I35" s="202"/>
      <c r="J35" s="202"/>
      <c r="K35" s="203" t="n">
        <v>45913.8541666667</v>
      </c>
      <c r="L35" s="202"/>
      <c r="M35" s="203" t="n">
        <v>45913.7083333333</v>
      </c>
      <c r="N35" s="203" t="n">
        <v>45913.5833333333</v>
      </c>
      <c r="O35" s="202"/>
      <c r="P35" s="202"/>
      <c r="Q35" s="202"/>
      <c r="R35" s="202"/>
      <c r="S35" s="205"/>
      <c r="T35" s="200"/>
    </row>
    <row r="36" customFormat="false" ht="10.35" hidden="false" customHeight="true" outlineLevel="0" collapsed="false">
      <c r="A36" s="206" t="s">
        <v>435</v>
      </c>
      <c r="B36" s="233" t="s">
        <v>418</v>
      </c>
      <c r="C36" s="234" t="s">
        <v>421</v>
      </c>
      <c r="D36" s="208"/>
      <c r="E36" s="208"/>
      <c r="F36" s="208"/>
      <c r="G36" s="208"/>
      <c r="H36" s="208"/>
      <c r="I36" s="208"/>
      <c r="J36" s="208"/>
      <c r="K36" s="209" t="s">
        <v>168</v>
      </c>
      <c r="L36" s="208"/>
      <c r="M36" s="209" t="s">
        <v>168</v>
      </c>
      <c r="N36" s="209" t="s">
        <v>168</v>
      </c>
      <c r="O36" s="208"/>
      <c r="P36" s="208"/>
      <c r="Q36" s="208"/>
      <c r="R36" s="208"/>
      <c r="S36" s="211"/>
      <c r="T36" s="200"/>
    </row>
    <row r="37" customFormat="false" ht="10.35" hidden="false" customHeight="true" outlineLevel="0" collapsed="false">
      <c r="A37" s="206" t="s">
        <v>385</v>
      </c>
      <c r="B37" s="235" t="s">
        <v>326</v>
      </c>
      <c r="C37" s="236" t="s">
        <v>329</v>
      </c>
      <c r="D37" s="213"/>
      <c r="E37" s="213"/>
      <c r="F37" s="213"/>
      <c r="G37" s="213"/>
      <c r="H37" s="213"/>
      <c r="I37" s="213"/>
      <c r="J37" s="213"/>
      <c r="K37" s="214" t="s">
        <v>327</v>
      </c>
      <c r="L37" s="213"/>
      <c r="M37" s="214" t="s">
        <v>326</v>
      </c>
      <c r="N37" s="214" t="s">
        <v>329</v>
      </c>
      <c r="O37" s="213"/>
      <c r="P37" s="213"/>
      <c r="Q37" s="213"/>
      <c r="R37" s="213"/>
      <c r="S37" s="216"/>
      <c r="T37" s="200"/>
    </row>
    <row r="38" customFormat="false" ht="10.35" hidden="false" customHeight="true" outlineLevel="0" collapsed="false">
      <c r="A38" s="206" t="s">
        <v>386</v>
      </c>
      <c r="B38" s="235" t="s">
        <v>326</v>
      </c>
      <c r="C38" s="236" t="s">
        <v>329</v>
      </c>
      <c r="D38" s="213"/>
      <c r="E38" s="213"/>
      <c r="F38" s="213"/>
      <c r="G38" s="213"/>
      <c r="H38" s="213"/>
      <c r="I38" s="213"/>
      <c r="J38" s="213"/>
      <c r="K38" s="214" t="s">
        <v>327</v>
      </c>
      <c r="L38" s="213"/>
      <c r="M38" s="214" t="s">
        <v>326</v>
      </c>
      <c r="N38" s="214" t="s">
        <v>329</v>
      </c>
      <c r="O38" s="213"/>
      <c r="P38" s="213"/>
      <c r="Q38" s="213"/>
      <c r="R38" s="213"/>
      <c r="S38" s="216"/>
      <c r="T38" s="200"/>
    </row>
    <row r="39" customFormat="false" ht="10.35" hidden="false" customHeight="true" outlineLevel="0" collapsed="false">
      <c r="A39" s="206" t="s">
        <v>387</v>
      </c>
      <c r="B39" s="235"/>
      <c r="C39" s="236" t="s">
        <v>87</v>
      </c>
      <c r="D39" s="213"/>
      <c r="E39" s="213"/>
      <c r="F39" s="213"/>
      <c r="G39" s="213"/>
      <c r="H39" s="213"/>
      <c r="I39" s="213"/>
      <c r="J39" s="213"/>
      <c r="K39" s="214"/>
      <c r="L39" s="213"/>
      <c r="M39" s="214"/>
      <c r="N39" s="214" t="s">
        <v>101</v>
      </c>
      <c r="O39" s="213"/>
      <c r="P39" s="213"/>
      <c r="Q39" s="213"/>
      <c r="R39" s="213"/>
      <c r="S39" s="216"/>
      <c r="T39" s="200"/>
    </row>
    <row r="40" customFormat="false" ht="10.35" hidden="false" customHeight="true" outlineLevel="0" collapsed="false">
      <c r="A40" s="206" t="s">
        <v>388</v>
      </c>
      <c r="B40" s="235" t="s">
        <v>87</v>
      </c>
      <c r="C40" s="236" t="s">
        <v>87</v>
      </c>
      <c r="D40" s="213"/>
      <c r="E40" s="213"/>
      <c r="F40" s="213"/>
      <c r="G40" s="213"/>
      <c r="H40" s="213"/>
      <c r="I40" s="213"/>
      <c r="J40" s="213"/>
      <c r="K40" s="214"/>
      <c r="L40" s="213"/>
      <c r="M40" s="214"/>
      <c r="N40" s="214" t="s">
        <v>102</v>
      </c>
      <c r="O40" s="213"/>
      <c r="P40" s="213"/>
      <c r="Q40" s="213"/>
      <c r="R40" s="213"/>
      <c r="S40" s="216"/>
      <c r="T40" s="200"/>
    </row>
    <row r="41" customFormat="false" ht="10.35" hidden="false" customHeight="true" outlineLevel="0" collapsed="false">
      <c r="A41" s="206" t="s">
        <v>395</v>
      </c>
      <c r="B41" s="235" t="s">
        <v>87</v>
      </c>
      <c r="C41" s="236" t="s">
        <v>87</v>
      </c>
      <c r="D41" s="213"/>
      <c r="E41" s="213"/>
      <c r="F41" s="213"/>
      <c r="G41" s="213"/>
      <c r="H41" s="213"/>
      <c r="I41" s="213"/>
      <c r="J41" s="213"/>
      <c r="K41" s="214"/>
      <c r="L41" s="213"/>
      <c r="M41" s="214"/>
      <c r="N41" s="214" t="s">
        <v>93</v>
      </c>
      <c r="O41" s="213"/>
      <c r="P41" s="213"/>
      <c r="Q41" s="213"/>
      <c r="R41" s="213"/>
      <c r="S41" s="216"/>
      <c r="T41" s="200"/>
    </row>
    <row r="42" customFormat="false" ht="10.35" hidden="false" customHeight="true" outlineLevel="0" collapsed="false">
      <c r="A42" s="206" t="s">
        <v>390</v>
      </c>
      <c r="B42" s="235" t="s">
        <v>87</v>
      </c>
      <c r="C42" s="236" t="s">
        <v>87</v>
      </c>
      <c r="D42" s="213"/>
      <c r="E42" s="213"/>
      <c r="F42" s="213"/>
      <c r="G42" s="213"/>
      <c r="H42" s="213"/>
      <c r="I42" s="213"/>
      <c r="J42" s="213"/>
      <c r="K42" s="214"/>
      <c r="L42" s="213"/>
      <c r="M42" s="214"/>
      <c r="N42" s="214"/>
      <c r="O42" s="213"/>
      <c r="P42" s="213"/>
      <c r="Q42" s="213"/>
      <c r="R42" s="213"/>
      <c r="S42" s="216"/>
      <c r="T42" s="200"/>
    </row>
    <row r="43" customFormat="false" ht="10.35" hidden="false" customHeight="true" outlineLevel="0" collapsed="false">
      <c r="A43" s="217" t="s">
        <v>391</v>
      </c>
      <c r="B43" s="237"/>
      <c r="C43" s="238"/>
      <c r="D43" s="219"/>
      <c r="E43" s="219"/>
      <c r="F43" s="219"/>
      <c r="G43" s="219"/>
      <c r="H43" s="219"/>
      <c r="I43" s="219"/>
      <c r="J43" s="219"/>
      <c r="K43" s="220" t="s">
        <v>87</v>
      </c>
      <c r="L43" s="219"/>
      <c r="M43" s="220" t="s">
        <v>87</v>
      </c>
      <c r="N43" s="220" t="s">
        <v>87</v>
      </c>
      <c r="O43" s="219"/>
      <c r="P43" s="219"/>
      <c r="Q43" s="219"/>
      <c r="R43" s="219"/>
      <c r="S43" s="222"/>
      <c r="T43" s="223"/>
    </row>
    <row r="44" s="161" customFormat="true" ht="10.35" hidden="false" customHeight="true" outlineLevel="0" collapsed="false">
      <c r="A44" s="224" t="n">
        <f aca="false">A34+7</f>
        <v>45920</v>
      </c>
      <c r="B44" s="225" t="s">
        <v>447</v>
      </c>
      <c r="C44" s="228" t="s">
        <v>448</v>
      </c>
      <c r="D44" s="239"/>
      <c r="E44" s="239"/>
      <c r="F44" s="239"/>
      <c r="G44" s="239"/>
      <c r="H44" s="239"/>
      <c r="I44" s="239"/>
      <c r="J44" s="239"/>
      <c r="K44" s="226" t="s">
        <v>449</v>
      </c>
      <c r="L44" s="239"/>
      <c r="M44" s="239"/>
      <c r="N44" s="239"/>
      <c r="O44" s="239"/>
      <c r="P44" s="239"/>
      <c r="Q44" s="239"/>
      <c r="R44" s="239"/>
      <c r="S44" s="240"/>
      <c r="T44" s="241"/>
    </row>
    <row r="45" customFormat="false" ht="10.35" hidden="false" customHeight="true" outlineLevel="0" collapsed="false">
      <c r="A45" s="194" t="n">
        <f aca="false">A44+1</f>
        <v>45921</v>
      </c>
      <c r="B45" s="231" t="n">
        <v>45921.6666666667</v>
      </c>
      <c r="C45" s="203" t="n">
        <v>45920.8541666667</v>
      </c>
      <c r="D45" s="204"/>
      <c r="E45" s="204"/>
      <c r="F45" s="204"/>
      <c r="G45" s="204"/>
      <c r="H45" s="204"/>
      <c r="I45" s="204"/>
      <c r="J45" s="204"/>
      <c r="K45" s="232" t="n">
        <v>45920.875</v>
      </c>
      <c r="L45" s="204"/>
      <c r="M45" s="204"/>
      <c r="N45" s="204"/>
      <c r="O45" s="204"/>
      <c r="P45" s="204"/>
      <c r="Q45" s="204"/>
      <c r="R45" s="204"/>
      <c r="S45" s="242"/>
      <c r="T45" s="243"/>
    </row>
    <row r="46" customFormat="false" ht="10.35" hidden="false" customHeight="true" outlineLevel="0" collapsed="false">
      <c r="A46" s="206" t="s">
        <v>435</v>
      </c>
      <c r="B46" s="233" t="s">
        <v>427</v>
      </c>
      <c r="C46" s="209" t="s">
        <v>168</v>
      </c>
      <c r="D46" s="210"/>
      <c r="E46" s="210"/>
      <c r="F46" s="210"/>
      <c r="G46" s="210"/>
      <c r="H46" s="210"/>
      <c r="I46" s="210"/>
      <c r="J46" s="210"/>
      <c r="K46" s="234" t="s">
        <v>424</v>
      </c>
      <c r="L46" s="210"/>
      <c r="M46" s="210"/>
      <c r="N46" s="210"/>
      <c r="O46" s="210"/>
      <c r="P46" s="210"/>
      <c r="Q46" s="210"/>
      <c r="R46" s="210"/>
      <c r="S46" s="244"/>
      <c r="T46" s="243"/>
    </row>
    <row r="47" customFormat="false" ht="10.35" hidden="false" customHeight="true" outlineLevel="0" collapsed="false">
      <c r="A47" s="206" t="s">
        <v>385</v>
      </c>
      <c r="B47" s="235" t="s">
        <v>326</v>
      </c>
      <c r="C47" s="214" t="s">
        <v>329</v>
      </c>
      <c r="D47" s="215"/>
      <c r="E47" s="215"/>
      <c r="F47" s="215"/>
      <c r="G47" s="215"/>
      <c r="H47" s="215"/>
      <c r="I47" s="215"/>
      <c r="J47" s="215"/>
      <c r="K47" s="236" t="s">
        <v>327</v>
      </c>
      <c r="L47" s="215"/>
      <c r="M47" s="215"/>
      <c r="N47" s="215"/>
      <c r="O47" s="215"/>
      <c r="P47" s="215"/>
      <c r="Q47" s="215"/>
      <c r="R47" s="215"/>
      <c r="S47" s="245"/>
      <c r="T47" s="243"/>
    </row>
    <row r="48" customFormat="false" ht="10.35" hidden="false" customHeight="true" outlineLevel="0" collapsed="false">
      <c r="A48" s="206" t="s">
        <v>386</v>
      </c>
      <c r="B48" s="235" t="s">
        <v>326</v>
      </c>
      <c r="C48" s="214" t="s">
        <v>329</v>
      </c>
      <c r="D48" s="215"/>
      <c r="E48" s="215"/>
      <c r="F48" s="215"/>
      <c r="G48" s="215"/>
      <c r="H48" s="215"/>
      <c r="I48" s="215"/>
      <c r="J48" s="215"/>
      <c r="K48" s="236" t="s">
        <v>327</v>
      </c>
      <c r="L48" s="215"/>
      <c r="M48" s="215"/>
      <c r="N48" s="215"/>
      <c r="O48" s="215"/>
      <c r="P48" s="215"/>
      <c r="Q48" s="215"/>
      <c r="R48" s="215"/>
      <c r="S48" s="245"/>
      <c r="T48" s="243"/>
    </row>
    <row r="49" customFormat="false" ht="10.35" hidden="false" customHeight="true" outlineLevel="0" collapsed="false">
      <c r="A49" s="206" t="s">
        <v>387</v>
      </c>
      <c r="B49" s="235"/>
      <c r="C49" s="214"/>
      <c r="D49" s="215"/>
      <c r="E49" s="215"/>
      <c r="F49" s="215"/>
      <c r="G49" s="215"/>
      <c r="H49" s="215"/>
      <c r="I49" s="215"/>
      <c r="J49" s="215"/>
      <c r="K49" s="236"/>
      <c r="L49" s="215"/>
      <c r="M49" s="215"/>
      <c r="N49" s="215"/>
      <c r="O49" s="215"/>
      <c r="P49" s="215"/>
      <c r="Q49" s="215"/>
      <c r="R49" s="215"/>
      <c r="S49" s="245"/>
      <c r="T49" s="243"/>
    </row>
    <row r="50" customFormat="false" ht="10.35" hidden="false" customHeight="true" outlineLevel="0" collapsed="false">
      <c r="A50" s="206" t="s">
        <v>388</v>
      </c>
      <c r="B50" s="235" t="s">
        <v>87</v>
      </c>
      <c r="C50" s="214"/>
      <c r="D50" s="215"/>
      <c r="E50" s="215"/>
      <c r="F50" s="215"/>
      <c r="G50" s="215"/>
      <c r="H50" s="215"/>
      <c r="I50" s="215"/>
      <c r="J50" s="215"/>
      <c r="K50" s="236" t="s">
        <v>87</v>
      </c>
      <c r="L50" s="215"/>
      <c r="M50" s="215"/>
      <c r="N50" s="215"/>
      <c r="O50" s="215"/>
      <c r="P50" s="215"/>
      <c r="Q50" s="215"/>
      <c r="R50" s="215"/>
      <c r="S50" s="245"/>
      <c r="T50" s="243"/>
    </row>
    <row r="51" customFormat="false" ht="10.35" hidden="false" customHeight="true" outlineLevel="0" collapsed="false">
      <c r="A51" s="206" t="s">
        <v>395</v>
      </c>
      <c r="B51" s="235" t="s">
        <v>87</v>
      </c>
      <c r="C51" s="214"/>
      <c r="D51" s="215"/>
      <c r="E51" s="215"/>
      <c r="F51" s="215"/>
      <c r="G51" s="215"/>
      <c r="H51" s="215"/>
      <c r="I51" s="215"/>
      <c r="J51" s="215"/>
      <c r="K51" s="236" t="s">
        <v>87</v>
      </c>
      <c r="L51" s="215"/>
      <c r="M51" s="215"/>
      <c r="N51" s="215"/>
      <c r="O51" s="215"/>
      <c r="P51" s="215"/>
      <c r="Q51" s="215"/>
      <c r="R51" s="215"/>
      <c r="S51" s="245"/>
      <c r="T51" s="243"/>
    </row>
    <row r="52" customFormat="false" ht="10.35" hidden="false" customHeight="true" outlineLevel="0" collapsed="false">
      <c r="A52" s="206" t="s">
        <v>390</v>
      </c>
      <c r="B52" s="235" t="s">
        <v>87</v>
      </c>
      <c r="C52" s="214"/>
      <c r="D52" s="215"/>
      <c r="E52" s="215"/>
      <c r="F52" s="215"/>
      <c r="G52" s="215"/>
      <c r="H52" s="215"/>
      <c r="I52" s="215"/>
      <c r="J52" s="215"/>
      <c r="K52" s="236" t="s">
        <v>87</v>
      </c>
      <c r="L52" s="215"/>
      <c r="M52" s="215"/>
      <c r="N52" s="215"/>
      <c r="O52" s="215"/>
      <c r="P52" s="215"/>
      <c r="Q52" s="215"/>
      <c r="R52" s="215"/>
      <c r="S52" s="245"/>
      <c r="T52" s="243"/>
    </row>
    <row r="53" customFormat="false" ht="10.35" hidden="false" customHeight="true" outlineLevel="0" collapsed="false">
      <c r="A53" s="217" t="s">
        <v>391</v>
      </c>
      <c r="B53" s="237"/>
      <c r="C53" s="220" t="s">
        <v>87</v>
      </c>
      <c r="D53" s="221"/>
      <c r="E53" s="221"/>
      <c r="F53" s="221"/>
      <c r="G53" s="221"/>
      <c r="H53" s="221"/>
      <c r="I53" s="221"/>
      <c r="J53" s="221"/>
      <c r="K53" s="238"/>
      <c r="L53" s="221"/>
      <c r="M53" s="221"/>
      <c r="N53" s="221"/>
      <c r="O53" s="221"/>
      <c r="P53" s="221"/>
      <c r="Q53" s="221"/>
      <c r="R53" s="221"/>
      <c r="S53" s="246"/>
      <c r="T53" s="247"/>
    </row>
    <row r="54" customFormat="false" ht="10.35" hidden="false" customHeight="true" outlineLevel="0" collapsed="false">
      <c r="A54" s="224" t="n">
        <f aca="false">A44+7</f>
        <v>45927</v>
      </c>
      <c r="B54" s="248"/>
      <c r="C54" s="239"/>
      <c r="D54" s="239"/>
      <c r="E54" s="239"/>
      <c r="F54" s="239"/>
      <c r="G54" s="239"/>
      <c r="H54" s="239"/>
      <c r="I54" s="239"/>
      <c r="J54" s="239"/>
      <c r="K54" s="239"/>
      <c r="L54" s="239"/>
      <c r="M54" s="239"/>
      <c r="N54" s="239"/>
      <c r="O54" s="239"/>
      <c r="P54" s="239"/>
      <c r="Q54" s="239"/>
      <c r="R54" s="239"/>
      <c r="S54" s="240"/>
      <c r="T54" s="241"/>
    </row>
    <row r="55" customFormat="false" ht="10.35" hidden="false" customHeight="true" outlineLevel="0" collapsed="false">
      <c r="A55" s="194" t="n">
        <f aca="false">A54+1</f>
        <v>45928</v>
      </c>
      <c r="B55" s="249"/>
      <c r="C55" s="204"/>
      <c r="D55" s="204"/>
      <c r="E55" s="204"/>
      <c r="F55" s="204"/>
      <c r="G55" s="204"/>
      <c r="H55" s="204"/>
      <c r="I55" s="204"/>
      <c r="J55" s="204"/>
      <c r="K55" s="204"/>
      <c r="L55" s="204"/>
      <c r="M55" s="204"/>
      <c r="N55" s="204"/>
      <c r="O55" s="204"/>
      <c r="P55" s="204"/>
      <c r="Q55" s="204"/>
      <c r="R55" s="204"/>
      <c r="S55" s="242"/>
      <c r="T55" s="243"/>
    </row>
    <row r="56" customFormat="false" ht="10.35" hidden="false" customHeight="true" outlineLevel="0" collapsed="false">
      <c r="A56" s="206" t="s">
        <v>435</v>
      </c>
      <c r="B56" s="250"/>
      <c r="C56" s="210"/>
      <c r="D56" s="210"/>
      <c r="E56" s="210"/>
      <c r="F56" s="210"/>
      <c r="G56" s="210"/>
      <c r="H56" s="210"/>
      <c r="I56" s="210"/>
      <c r="J56" s="210"/>
      <c r="K56" s="210"/>
      <c r="L56" s="210"/>
      <c r="M56" s="210"/>
      <c r="N56" s="210"/>
      <c r="O56" s="210"/>
      <c r="P56" s="210"/>
      <c r="Q56" s="210"/>
      <c r="R56" s="210"/>
      <c r="S56" s="244"/>
      <c r="T56" s="243"/>
    </row>
    <row r="57" customFormat="false" ht="10.35" hidden="false" customHeight="true" outlineLevel="0" collapsed="false">
      <c r="A57" s="206" t="s">
        <v>385</v>
      </c>
      <c r="B57" s="251"/>
      <c r="C57" s="215"/>
      <c r="D57" s="215"/>
      <c r="E57" s="215"/>
      <c r="F57" s="215"/>
      <c r="G57" s="215"/>
      <c r="H57" s="215"/>
      <c r="I57" s="215"/>
      <c r="J57" s="215"/>
      <c r="K57" s="215"/>
      <c r="L57" s="215"/>
      <c r="M57" s="215"/>
      <c r="N57" s="215"/>
      <c r="O57" s="215"/>
      <c r="P57" s="215"/>
      <c r="Q57" s="215"/>
      <c r="R57" s="215"/>
      <c r="S57" s="245"/>
      <c r="T57" s="243"/>
    </row>
    <row r="58" customFormat="false" ht="10.35" hidden="false" customHeight="true" outlineLevel="0" collapsed="false">
      <c r="A58" s="206" t="s">
        <v>386</v>
      </c>
      <c r="B58" s="251"/>
      <c r="C58" s="215"/>
      <c r="D58" s="215"/>
      <c r="E58" s="215"/>
      <c r="F58" s="215"/>
      <c r="G58" s="215"/>
      <c r="H58" s="215"/>
      <c r="I58" s="215"/>
      <c r="J58" s="215"/>
      <c r="K58" s="215"/>
      <c r="L58" s="215"/>
      <c r="M58" s="215"/>
      <c r="N58" s="215"/>
      <c r="O58" s="215"/>
      <c r="P58" s="215"/>
      <c r="Q58" s="215"/>
      <c r="R58" s="215"/>
      <c r="S58" s="245"/>
      <c r="T58" s="243"/>
    </row>
    <row r="59" customFormat="false" ht="10.35" hidden="false" customHeight="true" outlineLevel="0" collapsed="false">
      <c r="A59" s="206" t="s">
        <v>387</v>
      </c>
      <c r="B59" s="251"/>
      <c r="C59" s="215"/>
      <c r="D59" s="215"/>
      <c r="E59" s="215"/>
      <c r="F59" s="215"/>
      <c r="G59" s="215"/>
      <c r="H59" s="215"/>
      <c r="I59" s="215"/>
      <c r="J59" s="215"/>
      <c r="K59" s="215"/>
      <c r="L59" s="215"/>
      <c r="M59" s="215"/>
      <c r="N59" s="215"/>
      <c r="O59" s="215"/>
      <c r="P59" s="215"/>
      <c r="Q59" s="215"/>
      <c r="R59" s="215"/>
      <c r="S59" s="245"/>
      <c r="T59" s="243"/>
    </row>
    <row r="60" customFormat="false" ht="10.35" hidden="false" customHeight="true" outlineLevel="0" collapsed="false">
      <c r="A60" s="206" t="s">
        <v>388</v>
      </c>
      <c r="B60" s="251"/>
      <c r="C60" s="215"/>
      <c r="D60" s="215"/>
      <c r="E60" s="215"/>
      <c r="F60" s="215"/>
      <c r="G60" s="215"/>
      <c r="H60" s="215"/>
      <c r="I60" s="215"/>
      <c r="J60" s="215"/>
      <c r="K60" s="215"/>
      <c r="L60" s="215"/>
      <c r="M60" s="215"/>
      <c r="N60" s="215"/>
      <c r="O60" s="215"/>
      <c r="P60" s="215"/>
      <c r="Q60" s="215"/>
      <c r="R60" s="215"/>
      <c r="S60" s="245"/>
      <c r="T60" s="243"/>
    </row>
    <row r="61" customFormat="false" ht="10.35" hidden="false" customHeight="true" outlineLevel="0" collapsed="false">
      <c r="A61" s="206" t="s">
        <v>395</v>
      </c>
      <c r="B61" s="251"/>
      <c r="C61" s="215"/>
      <c r="D61" s="215"/>
      <c r="E61" s="215"/>
      <c r="F61" s="215"/>
      <c r="G61" s="215"/>
      <c r="H61" s="215"/>
      <c r="I61" s="215"/>
      <c r="J61" s="215"/>
      <c r="K61" s="215"/>
      <c r="L61" s="215"/>
      <c r="M61" s="215"/>
      <c r="N61" s="215"/>
      <c r="O61" s="215"/>
      <c r="P61" s="215"/>
      <c r="Q61" s="215"/>
      <c r="R61" s="215"/>
      <c r="S61" s="245"/>
      <c r="T61" s="243"/>
    </row>
    <row r="62" customFormat="false" ht="10.35" hidden="false" customHeight="true" outlineLevel="0" collapsed="false">
      <c r="A62" s="206" t="s">
        <v>390</v>
      </c>
      <c r="B62" s="251"/>
      <c r="C62" s="215"/>
      <c r="D62" s="215"/>
      <c r="E62" s="215"/>
      <c r="F62" s="215"/>
      <c r="G62" s="215"/>
      <c r="H62" s="215"/>
      <c r="I62" s="215"/>
      <c r="J62" s="215"/>
      <c r="K62" s="215"/>
      <c r="L62" s="215"/>
      <c r="M62" s="215"/>
      <c r="N62" s="215"/>
      <c r="O62" s="215"/>
      <c r="P62" s="215"/>
      <c r="Q62" s="215"/>
      <c r="R62" s="215"/>
      <c r="S62" s="245"/>
      <c r="T62" s="243"/>
    </row>
    <row r="63" customFormat="false" ht="10.35" hidden="false" customHeight="true" outlineLevel="0" collapsed="false">
      <c r="A63" s="217" t="s">
        <v>391</v>
      </c>
      <c r="B63" s="252"/>
      <c r="C63" s="221"/>
      <c r="D63" s="221"/>
      <c r="E63" s="221"/>
      <c r="F63" s="221"/>
      <c r="G63" s="221"/>
      <c r="H63" s="221"/>
      <c r="I63" s="221"/>
      <c r="J63" s="221"/>
      <c r="K63" s="221"/>
      <c r="L63" s="221"/>
      <c r="M63" s="221"/>
      <c r="N63" s="221"/>
      <c r="O63" s="221"/>
      <c r="P63" s="221"/>
      <c r="Q63" s="221"/>
      <c r="R63" s="221"/>
      <c r="S63" s="246"/>
      <c r="T63" s="247"/>
    </row>
    <row r="64" s="161" customFormat="true" ht="10.35" hidden="false" customHeight="true" outlineLevel="0" collapsed="false">
      <c r="A64" s="224" t="n">
        <f aca="false">A54+7</f>
        <v>45934</v>
      </c>
      <c r="B64" s="225" t="s">
        <v>450</v>
      </c>
      <c r="C64" s="239"/>
      <c r="D64" s="239"/>
      <c r="E64" s="239"/>
      <c r="F64" s="239"/>
      <c r="G64" s="239"/>
      <c r="H64" s="239"/>
      <c r="I64" s="239"/>
      <c r="J64" s="239"/>
      <c r="K64" s="239"/>
      <c r="L64" s="239"/>
      <c r="M64" s="239"/>
      <c r="N64" s="239"/>
      <c r="O64" s="239"/>
      <c r="P64" s="239"/>
      <c r="Q64" s="239"/>
      <c r="R64" s="239"/>
      <c r="S64" s="240"/>
      <c r="T64" s="241"/>
    </row>
    <row r="65" customFormat="false" ht="10.35" hidden="false" customHeight="true" outlineLevel="0" collapsed="false">
      <c r="A65" s="194" t="n">
        <f aca="false">A64+1</f>
        <v>45935</v>
      </c>
      <c r="B65" s="231" t="n">
        <v>45934.875</v>
      </c>
      <c r="C65" s="204"/>
      <c r="D65" s="204"/>
      <c r="E65" s="204"/>
      <c r="F65" s="204"/>
      <c r="G65" s="204"/>
      <c r="H65" s="204"/>
      <c r="I65" s="204"/>
      <c r="J65" s="204"/>
      <c r="K65" s="204"/>
      <c r="L65" s="204"/>
      <c r="M65" s="204"/>
      <c r="N65" s="204"/>
      <c r="O65" s="204"/>
      <c r="P65" s="204"/>
      <c r="Q65" s="204"/>
      <c r="R65" s="204"/>
      <c r="S65" s="242"/>
      <c r="T65" s="243"/>
    </row>
    <row r="66" customFormat="false" ht="10.35" hidden="false" customHeight="true" outlineLevel="0" collapsed="false">
      <c r="A66" s="206" t="s">
        <v>435</v>
      </c>
      <c r="B66" s="233"/>
      <c r="C66" s="210"/>
      <c r="D66" s="210"/>
      <c r="E66" s="210"/>
      <c r="F66" s="210"/>
      <c r="G66" s="210"/>
      <c r="H66" s="210"/>
      <c r="I66" s="210"/>
      <c r="J66" s="210"/>
      <c r="K66" s="210"/>
      <c r="L66" s="210"/>
      <c r="M66" s="210"/>
      <c r="N66" s="210"/>
      <c r="O66" s="210"/>
      <c r="P66" s="210"/>
      <c r="Q66" s="210"/>
      <c r="R66" s="210"/>
      <c r="S66" s="244"/>
      <c r="T66" s="243"/>
    </row>
    <row r="67" customFormat="false" ht="10.35" hidden="false" customHeight="true" outlineLevel="0" collapsed="false">
      <c r="A67" s="206" t="s">
        <v>385</v>
      </c>
      <c r="B67" s="235" t="s">
        <v>326</v>
      </c>
      <c r="C67" s="215"/>
      <c r="D67" s="215"/>
      <c r="E67" s="215"/>
      <c r="F67" s="215"/>
      <c r="G67" s="215"/>
      <c r="H67" s="215"/>
      <c r="I67" s="215"/>
      <c r="J67" s="215"/>
      <c r="K67" s="215"/>
      <c r="L67" s="215"/>
      <c r="M67" s="215"/>
      <c r="N67" s="215"/>
      <c r="O67" s="215"/>
      <c r="P67" s="215"/>
      <c r="Q67" s="215"/>
      <c r="R67" s="215"/>
      <c r="S67" s="245"/>
      <c r="T67" s="243"/>
    </row>
    <row r="68" customFormat="false" ht="10.35" hidden="false" customHeight="true" outlineLevel="0" collapsed="false">
      <c r="A68" s="206" t="s">
        <v>386</v>
      </c>
      <c r="B68" s="235" t="s">
        <v>326</v>
      </c>
      <c r="C68" s="215"/>
      <c r="D68" s="215"/>
      <c r="E68" s="215"/>
      <c r="F68" s="215"/>
      <c r="G68" s="215"/>
      <c r="H68" s="215"/>
      <c r="I68" s="215"/>
      <c r="J68" s="215"/>
      <c r="K68" s="215"/>
      <c r="L68" s="215"/>
      <c r="M68" s="215"/>
      <c r="N68" s="215"/>
      <c r="O68" s="215"/>
      <c r="P68" s="215"/>
      <c r="Q68" s="215"/>
      <c r="R68" s="215"/>
      <c r="S68" s="245"/>
      <c r="T68" s="243"/>
    </row>
    <row r="69" customFormat="false" ht="10.35" hidden="false" customHeight="true" outlineLevel="0" collapsed="false">
      <c r="A69" s="206" t="s">
        <v>387</v>
      </c>
      <c r="B69" s="235" t="s">
        <v>102</v>
      </c>
      <c r="C69" s="215"/>
      <c r="D69" s="215"/>
      <c r="E69" s="215"/>
      <c r="F69" s="215"/>
      <c r="G69" s="215"/>
      <c r="H69" s="215"/>
      <c r="I69" s="215"/>
      <c r="J69" s="215"/>
      <c r="K69" s="215"/>
      <c r="L69" s="215"/>
      <c r="M69" s="215"/>
      <c r="N69" s="215"/>
      <c r="O69" s="215"/>
      <c r="P69" s="215"/>
      <c r="Q69" s="215"/>
      <c r="R69" s="215"/>
      <c r="S69" s="245"/>
      <c r="T69" s="243"/>
    </row>
    <row r="70" customFormat="false" ht="10.35" hidden="false" customHeight="true" outlineLevel="0" collapsed="false">
      <c r="A70" s="206" t="s">
        <v>388</v>
      </c>
      <c r="B70" s="235" t="s">
        <v>87</v>
      </c>
      <c r="C70" s="215"/>
      <c r="D70" s="215"/>
      <c r="E70" s="215"/>
      <c r="F70" s="215"/>
      <c r="G70" s="215"/>
      <c r="H70" s="215"/>
      <c r="I70" s="215"/>
      <c r="J70" s="215"/>
      <c r="K70" s="215"/>
      <c r="L70" s="215"/>
      <c r="M70" s="215"/>
      <c r="N70" s="215"/>
      <c r="O70" s="215"/>
      <c r="P70" s="215"/>
      <c r="Q70" s="215"/>
      <c r="R70" s="215"/>
      <c r="S70" s="245"/>
      <c r="T70" s="243"/>
    </row>
    <row r="71" customFormat="false" ht="10.35" hidden="false" customHeight="true" outlineLevel="0" collapsed="false">
      <c r="A71" s="206" t="s">
        <v>395</v>
      </c>
      <c r="B71" s="235" t="s">
        <v>87</v>
      </c>
      <c r="C71" s="215"/>
      <c r="D71" s="215"/>
      <c r="E71" s="215"/>
      <c r="F71" s="215"/>
      <c r="G71" s="215"/>
      <c r="H71" s="215"/>
      <c r="I71" s="215"/>
      <c r="J71" s="215"/>
      <c r="K71" s="215"/>
      <c r="L71" s="215"/>
      <c r="M71" s="215"/>
      <c r="N71" s="215"/>
      <c r="O71" s="215"/>
      <c r="P71" s="215"/>
      <c r="Q71" s="215"/>
      <c r="R71" s="215"/>
      <c r="S71" s="245"/>
      <c r="T71" s="243"/>
    </row>
    <row r="72" customFormat="false" ht="10.35" hidden="false" customHeight="true" outlineLevel="0" collapsed="false">
      <c r="A72" s="206" t="s">
        <v>390</v>
      </c>
      <c r="B72" s="235" t="s">
        <v>87</v>
      </c>
      <c r="C72" s="215"/>
      <c r="D72" s="215"/>
      <c r="E72" s="215"/>
      <c r="F72" s="215"/>
      <c r="G72" s="215"/>
      <c r="H72" s="215"/>
      <c r="I72" s="215"/>
      <c r="J72" s="215"/>
      <c r="K72" s="215"/>
      <c r="L72" s="215"/>
      <c r="M72" s="215"/>
      <c r="N72" s="215"/>
      <c r="O72" s="215"/>
      <c r="P72" s="215"/>
      <c r="Q72" s="215"/>
      <c r="R72" s="215"/>
      <c r="S72" s="245"/>
      <c r="T72" s="243"/>
    </row>
    <row r="73" customFormat="false" ht="10.35" hidden="false" customHeight="true" outlineLevel="0" collapsed="false">
      <c r="A73" s="217" t="s">
        <v>391</v>
      </c>
      <c r="B73" s="237"/>
      <c r="C73" s="221"/>
      <c r="D73" s="221"/>
      <c r="E73" s="221"/>
      <c r="F73" s="221"/>
      <c r="G73" s="221"/>
      <c r="H73" s="221"/>
      <c r="I73" s="221"/>
      <c r="J73" s="221"/>
      <c r="K73" s="221"/>
      <c r="L73" s="221"/>
      <c r="M73" s="221"/>
      <c r="N73" s="221"/>
      <c r="O73" s="221"/>
      <c r="P73" s="221"/>
      <c r="Q73" s="221"/>
      <c r="R73" s="221"/>
      <c r="S73" s="246"/>
      <c r="T73" s="247"/>
    </row>
    <row r="74" s="161" customFormat="true" ht="10.35" hidden="false" customHeight="true" outlineLevel="0" collapsed="false">
      <c r="A74" s="224" t="n">
        <f aca="false">A64+7</f>
        <v>45941</v>
      </c>
      <c r="B74" s="248"/>
      <c r="C74" s="239"/>
      <c r="D74" s="239"/>
      <c r="E74" s="239"/>
      <c r="F74" s="239"/>
      <c r="G74" s="239"/>
      <c r="H74" s="239"/>
      <c r="I74" s="239"/>
      <c r="J74" s="239"/>
      <c r="K74" s="239"/>
      <c r="L74" s="239"/>
      <c r="M74" s="239"/>
      <c r="N74" s="239"/>
      <c r="O74" s="239"/>
      <c r="P74" s="239"/>
      <c r="Q74" s="239"/>
      <c r="R74" s="239"/>
      <c r="S74" s="240"/>
      <c r="T74" s="241"/>
    </row>
    <row r="75" customFormat="false" ht="10.35" hidden="false" customHeight="true" outlineLevel="0" collapsed="false">
      <c r="A75" s="194" t="n">
        <f aca="false">A74+1</f>
        <v>45942</v>
      </c>
      <c r="B75" s="249"/>
      <c r="C75" s="204"/>
      <c r="D75" s="204"/>
      <c r="E75" s="204"/>
      <c r="F75" s="204"/>
      <c r="G75" s="204"/>
      <c r="H75" s="204"/>
      <c r="I75" s="204"/>
      <c r="J75" s="204"/>
      <c r="K75" s="204"/>
      <c r="L75" s="204"/>
      <c r="M75" s="204"/>
      <c r="N75" s="204"/>
      <c r="O75" s="204"/>
      <c r="P75" s="204"/>
      <c r="Q75" s="204"/>
      <c r="R75" s="204"/>
      <c r="S75" s="242"/>
      <c r="T75" s="243"/>
    </row>
    <row r="76" customFormat="false" ht="10.35" hidden="false" customHeight="true" outlineLevel="0" collapsed="false">
      <c r="A76" s="206" t="s">
        <v>435</v>
      </c>
      <c r="B76" s="250"/>
      <c r="C76" s="210"/>
      <c r="D76" s="210"/>
      <c r="E76" s="210"/>
      <c r="F76" s="210"/>
      <c r="G76" s="210"/>
      <c r="H76" s="210"/>
      <c r="I76" s="210"/>
      <c r="J76" s="210"/>
      <c r="K76" s="210"/>
      <c r="L76" s="210"/>
      <c r="M76" s="210"/>
      <c r="N76" s="210"/>
      <c r="O76" s="210"/>
      <c r="P76" s="210"/>
      <c r="Q76" s="210"/>
      <c r="R76" s="210"/>
      <c r="S76" s="244"/>
      <c r="T76" s="243"/>
    </row>
    <row r="77" customFormat="false" ht="10.35" hidden="false" customHeight="true" outlineLevel="0" collapsed="false">
      <c r="A77" s="206" t="s">
        <v>385</v>
      </c>
      <c r="B77" s="251"/>
      <c r="C77" s="215"/>
      <c r="D77" s="215"/>
      <c r="E77" s="215"/>
      <c r="F77" s="215"/>
      <c r="G77" s="215"/>
      <c r="H77" s="215"/>
      <c r="I77" s="215"/>
      <c r="J77" s="215"/>
      <c r="K77" s="215"/>
      <c r="L77" s="215"/>
      <c r="M77" s="215"/>
      <c r="N77" s="215"/>
      <c r="O77" s="215"/>
      <c r="P77" s="215"/>
      <c r="Q77" s="215"/>
      <c r="R77" s="215"/>
      <c r="S77" s="245"/>
      <c r="T77" s="243"/>
    </row>
    <row r="78" customFormat="false" ht="10.35" hidden="false" customHeight="true" outlineLevel="0" collapsed="false">
      <c r="A78" s="206" t="s">
        <v>386</v>
      </c>
      <c r="B78" s="251"/>
      <c r="C78" s="215"/>
      <c r="D78" s="215"/>
      <c r="E78" s="215"/>
      <c r="F78" s="215"/>
      <c r="G78" s="215"/>
      <c r="H78" s="215"/>
      <c r="I78" s="215"/>
      <c r="J78" s="215"/>
      <c r="K78" s="215"/>
      <c r="L78" s="215"/>
      <c r="M78" s="215"/>
      <c r="N78" s="215"/>
      <c r="O78" s="215"/>
      <c r="P78" s="215"/>
      <c r="Q78" s="215"/>
      <c r="R78" s="215"/>
      <c r="S78" s="245"/>
      <c r="T78" s="243"/>
    </row>
    <row r="79" customFormat="false" ht="10.35" hidden="false" customHeight="true" outlineLevel="0" collapsed="false">
      <c r="A79" s="206" t="s">
        <v>387</v>
      </c>
      <c r="B79" s="251"/>
      <c r="C79" s="215"/>
      <c r="D79" s="215"/>
      <c r="E79" s="215"/>
      <c r="F79" s="215"/>
      <c r="G79" s="215"/>
      <c r="H79" s="215"/>
      <c r="I79" s="215"/>
      <c r="J79" s="215"/>
      <c r="K79" s="215"/>
      <c r="L79" s="215"/>
      <c r="M79" s="215"/>
      <c r="N79" s="215"/>
      <c r="O79" s="215"/>
      <c r="P79" s="215"/>
      <c r="Q79" s="215"/>
      <c r="R79" s="215"/>
      <c r="S79" s="245"/>
      <c r="T79" s="243"/>
    </row>
    <row r="80" customFormat="false" ht="10.35" hidden="false" customHeight="true" outlineLevel="0" collapsed="false">
      <c r="A80" s="206" t="s">
        <v>388</v>
      </c>
      <c r="B80" s="251"/>
      <c r="C80" s="215"/>
      <c r="D80" s="215"/>
      <c r="E80" s="215"/>
      <c r="F80" s="215"/>
      <c r="G80" s="215"/>
      <c r="H80" s="215"/>
      <c r="I80" s="215"/>
      <c r="J80" s="215"/>
      <c r="K80" s="215"/>
      <c r="L80" s="215"/>
      <c r="M80" s="215"/>
      <c r="N80" s="215"/>
      <c r="O80" s="215"/>
      <c r="P80" s="215"/>
      <c r="Q80" s="215"/>
      <c r="R80" s="215"/>
      <c r="S80" s="245"/>
      <c r="T80" s="243"/>
    </row>
    <row r="81" customFormat="false" ht="10.35" hidden="false" customHeight="true" outlineLevel="0" collapsed="false">
      <c r="A81" s="206" t="s">
        <v>395</v>
      </c>
      <c r="B81" s="251"/>
      <c r="C81" s="215"/>
      <c r="D81" s="215"/>
      <c r="E81" s="215"/>
      <c r="F81" s="215"/>
      <c r="G81" s="215"/>
      <c r="H81" s="215"/>
      <c r="I81" s="215"/>
      <c r="J81" s="215"/>
      <c r="K81" s="215"/>
      <c r="L81" s="215"/>
      <c r="M81" s="215"/>
      <c r="N81" s="215"/>
      <c r="O81" s="215"/>
      <c r="P81" s="215"/>
      <c r="Q81" s="215"/>
      <c r="R81" s="215"/>
      <c r="S81" s="245"/>
      <c r="T81" s="243"/>
    </row>
    <row r="82" customFormat="false" ht="10.35" hidden="false" customHeight="true" outlineLevel="0" collapsed="false">
      <c r="A82" s="206" t="s">
        <v>390</v>
      </c>
      <c r="B82" s="251"/>
      <c r="C82" s="215"/>
      <c r="D82" s="215"/>
      <c r="E82" s="215"/>
      <c r="F82" s="215"/>
      <c r="G82" s="215"/>
      <c r="H82" s="215"/>
      <c r="I82" s="215"/>
      <c r="J82" s="215"/>
      <c r="K82" s="215"/>
      <c r="L82" s="215"/>
      <c r="M82" s="215"/>
      <c r="N82" s="215"/>
      <c r="O82" s="215"/>
      <c r="P82" s="215"/>
      <c r="Q82" s="215"/>
      <c r="R82" s="215"/>
      <c r="S82" s="245"/>
      <c r="T82" s="243"/>
    </row>
    <row r="83" customFormat="false" ht="10.35" hidden="false" customHeight="true" outlineLevel="0" collapsed="false">
      <c r="A83" s="206" t="s">
        <v>391</v>
      </c>
      <c r="B83" s="251"/>
      <c r="C83" s="215"/>
      <c r="D83" s="215"/>
      <c r="E83" s="215"/>
      <c r="F83" s="215"/>
      <c r="G83" s="215"/>
      <c r="H83" s="215"/>
      <c r="I83" s="215"/>
      <c r="J83" s="215"/>
      <c r="K83" s="215"/>
      <c r="L83" s="215"/>
      <c r="M83" s="215"/>
      <c r="N83" s="215"/>
      <c r="O83" s="215"/>
      <c r="P83" s="215"/>
      <c r="Q83" s="215"/>
      <c r="R83" s="215"/>
      <c r="S83" s="245"/>
      <c r="T83" s="243"/>
    </row>
    <row r="84" s="161" customFormat="true" ht="10.35" hidden="false" customHeight="true" outlineLevel="0" collapsed="false">
      <c r="A84" s="155" t="n">
        <f aca="false">A74+7</f>
        <v>45948</v>
      </c>
      <c r="B84" s="253"/>
      <c r="C84" s="254"/>
      <c r="D84" s="254"/>
      <c r="E84" s="254"/>
      <c r="F84" s="254"/>
      <c r="G84" s="254"/>
      <c r="H84" s="254"/>
      <c r="I84" s="254"/>
      <c r="J84" s="254"/>
      <c r="K84" s="254"/>
      <c r="L84" s="254"/>
      <c r="M84" s="254"/>
      <c r="N84" s="254"/>
      <c r="O84" s="254"/>
      <c r="P84" s="254"/>
      <c r="Q84" s="254"/>
      <c r="R84" s="254"/>
      <c r="S84" s="255"/>
      <c r="T84" s="256"/>
    </row>
    <row r="85" customFormat="false" ht="10.35" hidden="false" customHeight="true" outlineLevel="0" collapsed="false">
      <c r="A85" s="162" t="n">
        <f aca="false">A84+1</f>
        <v>45949</v>
      </c>
      <c r="B85" s="249"/>
      <c r="C85" s="204"/>
      <c r="D85" s="204"/>
      <c r="E85" s="204"/>
      <c r="F85" s="204"/>
      <c r="G85" s="204"/>
      <c r="H85" s="204"/>
      <c r="I85" s="204"/>
      <c r="J85" s="204"/>
      <c r="K85" s="204"/>
      <c r="L85" s="204"/>
      <c r="M85" s="204"/>
      <c r="N85" s="204"/>
      <c r="O85" s="204"/>
      <c r="P85" s="204"/>
      <c r="Q85" s="204"/>
      <c r="R85" s="204"/>
      <c r="S85" s="242"/>
      <c r="T85" s="243"/>
    </row>
    <row r="86" customFormat="false" ht="10.35" hidden="false" customHeight="true" outlineLevel="0" collapsed="false">
      <c r="A86" s="168" t="s">
        <v>435</v>
      </c>
      <c r="B86" s="250"/>
      <c r="C86" s="210"/>
      <c r="D86" s="210"/>
      <c r="E86" s="210"/>
      <c r="F86" s="210"/>
      <c r="G86" s="210"/>
      <c r="H86" s="210"/>
      <c r="I86" s="210"/>
      <c r="J86" s="210"/>
      <c r="K86" s="210"/>
      <c r="L86" s="210"/>
      <c r="M86" s="210"/>
      <c r="N86" s="210"/>
      <c r="O86" s="210"/>
      <c r="P86" s="210"/>
      <c r="Q86" s="210"/>
      <c r="R86" s="210"/>
      <c r="S86" s="244"/>
      <c r="T86" s="243"/>
    </row>
    <row r="87" customFormat="false" ht="10.35" hidden="false" customHeight="true" outlineLevel="0" collapsed="false">
      <c r="A87" s="168" t="s">
        <v>385</v>
      </c>
      <c r="B87" s="251"/>
      <c r="C87" s="215"/>
      <c r="D87" s="215"/>
      <c r="E87" s="215"/>
      <c r="F87" s="215"/>
      <c r="G87" s="215"/>
      <c r="H87" s="215"/>
      <c r="I87" s="215"/>
      <c r="J87" s="215"/>
      <c r="K87" s="215"/>
      <c r="L87" s="215"/>
      <c r="M87" s="215"/>
      <c r="N87" s="215"/>
      <c r="O87" s="215"/>
      <c r="P87" s="215"/>
      <c r="Q87" s="215"/>
      <c r="R87" s="215"/>
      <c r="S87" s="245"/>
      <c r="T87" s="243"/>
    </row>
    <row r="88" customFormat="false" ht="10.35" hidden="false" customHeight="true" outlineLevel="0" collapsed="false">
      <c r="A88" s="168" t="s">
        <v>386</v>
      </c>
      <c r="B88" s="251"/>
      <c r="C88" s="215"/>
      <c r="D88" s="215"/>
      <c r="E88" s="215"/>
      <c r="F88" s="215"/>
      <c r="G88" s="215"/>
      <c r="H88" s="215"/>
      <c r="I88" s="215"/>
      <c r="J88" s="215"/>
      <c r="K88" s="215"/>
      <c r="L88" s="215"/>
      <c r="M88" s="215"/>
      <c r="N88" s="215"/>
      <c r="O88" s="215"/>
      <c r="P88" s="215"/>
      <c r="Q88" s="215"/>
      <c r="R88" s="215"/>
      <c r="S88" s="245"/>
      <c r="T88" s="243"/>
    </row>
    <row r="89" customFormat="false" ht="10.35" hidden="false" customHeight="true" outlineLevel="0" collapsed="false">
      <c r="A89" s="168" t="s">
        <v>387</v>
      </c>
      <c r="B89" s="251"/>
      <c r="C89" s="215"/>
      <c r="D89" s="215"/>
      <c r="E89" s="215"/>
      <c r="F89" s="215"/>
      <c r="G89" s="215"/>
      <c r="H89" s="215"/>
      <c r="I89" s="215"/>
      <c r="J89" s="215"/>
      <c r="K89" s="215"/>
      <c r="L89" s="215"/>
      <c r="M89" s="215"/>
      <c r="N89" s="215"/>
      <c r="O89" s="215"/>
      <c r="P89" s="215"/>
      <c r="Q89" s="215"/>
      <c r="R89" s="215"/>
      <c r="S89" s="245"/>
      <c r="T89" s="243"/>
    </row>
    <row r="90" customFormat="false" ht="10.35" hidden="false" customHeight="true" outlineLevel="0" collapsed="false">
      <c r="A90" s="168" t="s">
        <v>388</v>
      </c>
      <c r="B90" s="251"/>
      <c r="C90" s="215"/>
      <c r="D90" s="215"/>
      <c r="E90" s="215"/>
      <c r="F90" s="215"/>
      <c r="G90" s="215"/>
      <c r="H90" s="215"/>
      <c r="I90" s="215"/>
      <c r="J90" s="215"/>
      <c r="K90" s="215"/>
      <c r="L90" s="215"/>
      <c r="M90" s="215"/>
      <c r="N90" s="215"/>
      <c r="O90" s="215"/>
      <c r="P90" s="215"/>
      <c r="Q90" s="215"/>
      <c r="R90" s="215"/>
      <c r="S90" s="245"/>
      <c r="T90" s="243"/>
    </row>
    <row r="91" customFormat="false" ht="10.35" hidden="false" customHeight="true" outlineLevel="0" collapsed="false">
      <c r="A91" s="168" t="s">
        <v>395</v>
      </c>
      <c r="B91" s="251"/>
      <c r="C91" s="215"/>
      <c r="D91" s="215"/>
      <c r="E91" s="215"/>
      <c r="F91" s="215"/>
      <c r="G91" s="215"/>
      <c r="H91" s="215"/>
      <c r="I91" s="215"/>
      <c r="J91" s="215"/>
      <c r="K91" s="215"/>
      <c r="L91" s="215"/>
      <c r="M91" s="215"/>
      <c r="N91" s="215"/>
      <c r="O91" s="215"/>
      <c r="P91" s="215"/>
      <c r="Q91" s="215"/>
      <c r="R91" s="215"/>
      <c r="S91" s="245"/>
      <c r="T91" s="243"/>
    </row>
    <row r="92" customFormat="false" ht="10.35" hidden="false" customHeight="true" outlineLevel="0" collapsed="false">
      <c r="A92" s="168" t="s">
        <v>390</v>
      </c>
      <c r="B92" s="251"/>
      <c r="C92" s="215"/>
      <c r="D92" s="215"/>
      <c r="E92" s="215"/>
      <c r="F92" s="215"/>
      <c r="G92" s="215"/>
      <c r="H92" s="215"/>
      <c r="I92" s="215"/>
      <c r="J92" s="215"/>
      <c r="K92" s="215"/>
      <c r="L92" s="215"/>
      <c r="M92" s="215"/>
      <c r="N92" s="215"/>
      <c r="O92" s="215"/>
      <c r="P92" s="215"/>
      <c r="Q92" s="215"/>
      <c r="R92" s="215"/>
      <c r="S92" s="245"/>
      <c r="T92" s="243"/>
    </row>
    <row r="93" customFormat="false" ht="10.35" hidden="false" customHeight="true" outlineLevel="0" collapsed="false">
      <c r="A93" s="257" t="s">
        <v>391</v>
      </c>
      <c r="B93" s="252"/>
      <c r="C93" s="221"/>
      <c r="D93" s="221"/>
      <c r="E93" s="221"/>
      <c r="F93" s="221"/>
      <c r="G93" s="221"/>
      <c r="H93" s="221"/>
      <c r="I93" s="221"/>
      <c r="J93" s="221"/>
      <c r="K93" s="221"/>
      <c r="L93" s="221"/>
      <c r="M93" s="221"/>
      <c r="N93" s="221"/>
      <c r="O93" s="221"/>
      <c r="P93" s="221"/>
      <c r="Q93" s="221"/>
      <c r="R93" s="221"/>
      <c r="S93" s="246"/>
      <c r="T93" s="247"/>
    </row>
    <row r="94" customFormat="false" ht="10.35" hidden="false" customHeight="true" outlineLevel="0" collapsed="false">
      <c r="A94" s="182" t="n">
        <f aca="false">A84+7</f>
        <v>45955</v>
      </c>
      <c r="B94" s="248"/>
      <c r="C94" s="239"/>
      <c r="D94" s="239"/>
      <c r="E94" s="239"/>
      <c r="F94" s="239"/>
      <c r="G94" s="239"/>
      <c r="H94" s="239"/>
      <c r="I94" s="239"/>
      <c r="J94" s="239"/>
      <c r="K94" s="239"/>
      <c r="L94" s="239"/>
      <c r="M94" s="239"/>
      <c r="N94" s="239"/>
      <c r="O94" s="239"/>
      <c r="P94" s="239"/>
      <c r="Q94" s="239"/>
      <c r="R94" s="239"/>
      <c r="S94" s="240"/>
      <c r="T94" s="241"/>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58"/>
      <c r="BJ94" s="258"/>
      <c r="BK94" s="258"/>
      <c r="BL94" s="258"/>
      <c r="BM94" s="258"/>
      <c r="BN94" s="258"/>
      <c r="BO94" s="258"/>
      <c r="BP94" s="258"/>
      <c r="BQ94" s="258"/>
      <c r="BR94" s="258"/>
      <c r="BS94" s="258"/>
      <c r="BT94" s="258"/>
      <c r="BU94" s="258"/>
      <c r="BV94" s="258"/>
      <c r="BW94" s="258"/>
      <c r="BX94" s="258"/>
      <c r="BY94" s="258"/>
      <c r="BZ94" s="258"/>
      <c r="CA94" s="258"/>
      <c r="CB94" s="258"/>
      <c r="CC94" s="258"/>
      <c r="CD94" s="258"/>
      <c r="CE94" s="258"/>
      <c r="CF94" s="258"/>
      <c r="CG94" s="258"/>
      <c r="CH94" s="258"/>
      <c r="CI94" s="258"/>
      <c r="CJ94" s="258"/>
      <c r="CK94" s="258"/>
      <c r="CL94" s="258"/>
      <c r="CM94" s="258"/>
      <c r="CN94" s="258"/>
      <c r="CO94" s="258"/>
      <c r="CP94" s="258"/>
      <c r="CQ94" s="258"/>
      <c r="CR94" s="258"/>
      <c r="CS94" s="258"/>
      <c r="CT94" s="258"/>
      <c r="CU94" s="258"/>
      <c r="CV94" s="258"/>
      <c r="CW94" s="258"/>
      <c r="CX94" s="258"/>
      <c r="CY94" s="258"/>
      <c r="CZ94" s="258"/>
      <c r="DA94" s="258"/>
      <c r="DB94" s="258"/>
      <c r="DC94" s="258"/>
      <c r="DD94" s="258"/>
      <c r="DE94" s="258"/>
      <c r="DF94" s="258"/>
      <c r="DG94" s="258"/>
      <c r="DH94" s="258"/>
      <c r="DI94" s="258"/>
      <c r="DJ94" s="258"/>
      <c r="DK94" s="258"/>
      <c r="DL94" s="258"/>
      <c r="DM94" s="258"/>
      <c r="DN94" s="258"/>
      <c r="DO94" s="258"/>
      <c r="DP94" s="258"/>
      <c r="DQ94" s="258"/>
      <c r="DR94" s="258"/>
      <c r="DS94" s="258"/>
      <c r="DT94" s="258"/>
      <c r="DU94" s="258"/>
      <c r="DV94" s="258"/>
      <c r="DW94" s="258"/>
      <c r="DX94" s="258"/>
      <c r="DY94" s="258"/>
      <c r="DZ94" s="258"/>
      <c r="EA94" s="258"/>
      <c r="EB94" s="258"/>
      <c r="EC94" s="258"/>
      <c r="ED94" s="258"/>
      <c r="EE94" s="258"/>
      <c r="EF94" s="258"/>
      <c r="EG94" s="258"/>
      <c r="EH94" s="258"/>
      <c r="EI94" s="258"/>
      <c r="EJ94" s="258"/>
      <c r="EK94" s="258"/>
      <c r="EL94" s="258"/>
      <c r="EM94" s="258"/>
      <c r="EN94" s="258"/>
      <c r="EO94" s="258"/>
      <c r="EP94" s="258"/>
      <c r="EQ94" s="258"/>
      <c r="ER94" s="258"/>
      <c r="ES94" s="258"/>
      <c r="ET94" s="258"/>
      <c r="EU94" s="258"/>
      <c r="EV94" s="258"/>
      <c r="EW94" s="258"/>
      <c r="EX94" s="258"/>
      <c r="EY94" s="258"/>
      <c r="EZ94" s="258"/>
      <c r="FA94" s="258"/>
      <c r="FB94" s="258"/>
      <c r="FC94" s="258"/>
      <c r="FD94" s="258"/>
      <c r="FE94" s="258"/>
      <c r="FF94" s="258"/>
      <c r="FG94" s="258"/>
      <c r="FH94" s="258"/>
      <c r="FI94" s="258"/>
      <c r="FJ94" s="258"/>
      <c r="FK94" s="258"/>
      <c r="FL94" s="258"/>
      <c r="FM94" s="258"/>
      <c r="FN94" s="258"/>
      <c r="FO94" s="258"/>
      <c r="FP94" s="258"/>
      <c r="FQ94" s="258"/>
      <c r="FR94" s="258"/>
      <c r="FS94" s="258"/>
      <c r="FT94" s="258"/>
      <c r="FU94" s="258"/>
      <c r="FV94" s="258"/>
      <c r="FW94" s="258"/>
      <c r="FX94" s="258"/>
      <c r="FY94" s="258"/>
      <c r="FZ94" s="258"/>
      <c r="GA94" s="258"/>
      <c r="GB94" s="258"/>
      <c r="GC94" s="258"/>
      <c r="GD94" s="258"/>
      <c r="GE94" s="258"/>
      <c r="GF94" s="258"/>
      <c r="GG94" s="258"/>
      <c r="GH94" s="258"/>
      <c r="GI94" s="258"/>
      <c r="GJ94" s="258"/>
      <c r="GK94" s="258"/>
      <c r="GL94" s="258"/>
      <c r="GM94" s="258"/>
      <c r="GN94" s="258"/>
      <c r="GO94" s="258"/>
      <c r="GP94" s="258"/>
      <c r="GQ94" s="258"/>
      <c r="GR94" s="258"/>
      <c r="GS94" s="258"/>
      <c r="GT94" s="258"/>
      <c r="GU94" s="258"/>
      <c r="GV94" s="258"/>
      <c r="GW94" s="258"/>
      <c r="GX94" s="258"/>
      <c r="GY94" s="258"/>
      <c r="GZ94" s="258"/>
      <c r="HA94" s="258"/>
      <c r="HB94" s="258"/>
      <c r="HC94" s="258"/>
      <c r="HD94" s="258"/>
      <c r="HE94" s="258"/>
      <c r="HF94" s="258"/>
      <c r="HG94" s="258"/>
      <c r="HH94" s="258"/>
      <c r="HI94" s="258"/>
      <c r="HJ94" s="258"/>
      <c r="HK94" s="258"/>
      <c r="HL94" s="258"/>
      <c r="HM94" s="258"/>
      <c r="HN94" s="258"/>
      <c r="HO94" s="258"/>
      <c r="HP94" s="258"/>
      <c r="HQ94" s="258"/>
      <c r="HR94" s="258"/>
      <c r="HS94" s="258"/>
      <c r="HT94" s="258"/>
      <c r="HU94" s="258"/>
      <c r="HV94" s="258"/>
      <c r="HW94" s="258"/>
      <c r="HX94" s="258"/>
      <c r="HY94" s="258"/>
      <c r="HZ94" s="258"/>
      <c r="IA94" s="258"/>
      <c r="IB94" s="258"/>
      <c r="IC94" s="258"/>
      <c r="ID94" s="258"/>
      <c r="IE94" s="258"/>
      <c r="IF94" s="258"/>
      <c r="IG94" s="258"/>
      <c r="IH94" s="258"/>
      <c r="II94" s="258"/>
      <c r="IJ94" s="258"/>
      <c r="IK94" s="258"/>
      <c r="IL94" s="258"/>
      <c r="IM94" s="258"/>
      <c r="IN94" s="258"/>
      <c r="IO94" s="258"/>
      <c r="IP94" s="258"/>
      <c r="IQ94" s="258"/>
      <c r="IR94" s="258"/>
      <c r="IS94" s="258"/>
      <c r="IT94" s="258"/>
    </row>
    <row r="95" customFormat="false" ht="10.35" hidden="false" customHeight="true" outlineLevel="0" collapsed="false">
      <c r="A95" s="162" t="n">
        <f aca="false">A94+1</f>
        <v>45956</v>
      </c>
      <c r="B95" s="249"/>
      <c r="C95" s="204"/>
      <c r="D95" s="204"/>
      <c r="E95" s="204"/>
      <c r="F95" s="204"/>
      <c r="G95" s="204"/>
      <c r="H95" s="204"/>
      <c r="I95" s="204"/>
      <c r="J95" s="204"/>
      <c r="K95" s="204"/>
      <c r="L95" s="204"/>
      <c r="M95" s="204"/>
      <c r="N95" s="204"/>
      <c r="O95" s="204"/>
      <c r="P95" s="204"/>
      <c r="Q95" s="204"/>
      <c r="R95" s="204"/>
      <c r="S95" s="242"/>
      <c r="T95" s="243"/>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58"/>
      <c r="BJ95" s="258"/>
      <c r="BK95" s="258"/>
      <c r="BL95" s="258"/>
      <c r="BM95" s="258"/>
      <c r="BN95" s="258"/>
      <c r="BO95" s="258"/>
      <c r="BP95" s="258"/>
      <c r="BQ95" s="258"/>
      <c r="BR95" s="258"/>
      <c r="BS95" s="258"/>
      <c r="BT95" s="258"/>
      <c r="BU95" s="258"/>
      <c r="BV95" s="258"/>
      <c r="BW95" s="258"/>
      <c r="BX95" s="258"/>
      <c r="BY95" s="258"/>
      <c r="BZ95" s="258"/>
      <c r="CA95" s="258"/>
      <c r="CB95" s="258"/>
      <c r="CC95" s="258"/>
      <c r="CD95" s="258"/>
      <c r="CE95" s="258"/>
      <c r="CF95" s="258"/>
      <c r="CG95" s="258"/>
      <c r="CH95" s="258"/>
      <c r="CI95" s="258"/>
      <c r="CJ95" s="258"/>
      <c r="CK95" s="258"/>
      <c r="CL95" s="258"/>
      <c r="CM95" s="258"/>
      <c r="CN95" s="258"/>
      <c r="CO95" s="258"/>
      <c r="CP95" s="258"/>
      <c r="CQ95" s="258"/>
      <c r="CR95" s="258"/>
      <c r="CS95" s="258"/>
      <c r="CT95" s="258"/>
      <c r="CU95" s="258"/>
      <c r="CV95" s="258"/>
      <c r="CW95" s="258"/>
      <c r="CX95" s="258"/>
      <c r="CY95" s="258"/>
      <c r="CZ95" s="258"/>
      <c r="DA95" s="258"/>
      <c r="DB95" s="258"/>
      <c r="DC95" s="258"/>
      <c r="DD95" s="258"/>
      <c r="DE95" s="258"/>
      <c r="DF95" s="258"/>
      <c r="DG95" s="258"/>
      <c r="DH95" s="258"/>
      <c r="DI95" s="258"/>
      <c r="DJ95" s="258"/>
      <c r="DK95" s="258"/>
      <c r="DL95" s="258"/>
      <c r="DM95" s="258"/>
      <c r="DN95" s="258"/>
      <c r="DO95" s="258"/>
      <c r="DP95" s="258"/>
      <c r="DQ95" s="258"/>
      <c r="DR95" s="258"/>
      <c r="DS95" s="258"/>
      <c r="DT95" s="258"/>
      <c r="DU95" s="258"/>
      <c r="DV95" s="258"/>
      <c r="DW95" s="258"/>
      <c r="DX95" s="258"/>
      <c r="DY95" s="258"/>
      <c r="DZ95" s="258"/>
      <c r="EA95" s="258"/>
      <c r="EB95" s="258"/>
      <c r="EC95" s="258"/>
      <c r="ED95" s="258"/>
      <c r="EE95" s="258"/>
      <c r="EF95" s="258"/>
      <c r="EG95" s="258"/>
      <c r="EH95" s="258"/>
      <c r="EI95" s="258"/>
      <c r="EJ95" s="258"/>
      <c r="EK95" s="258"/>
      <c r="EL95" s="258"/>
      <c r="EM95" s="258"/>
      <c r="EN95" s="258"/>
      <c r="EO95" s="258"/>
      <c r="EP95" s="258"/>
      <c r="EQ95" s="258"/>
      <c r="ER95" s="258"/>
      <c r="ES95" s="258"/>
      <c r="ET95" s="258"/>
      <c r="EU95" s="258"/>
      <c r="EV95" s="258"/>
      <c r="EW95" s="258"/>
      <c r="EX95" s="258"/>
      <c r="EY95" s="258"/>
      <c r="EZ95" s="258"/>
      <c r="FA95" s="258"/>
      <c r="FB95" s="258"/>
      <c r="FC95" s="258"/>
      <c r="FD95" s="258"/>
      <c r="FE95" s="258"/>
      <c r="FF95" s="258"/>
      <c r="FG95" s="258"/>
      <c r="FH95" s="258"/>
      <c r="FI95" s="258"/>
      <c r="FJ95" s="258"/>
      <c r="FK95" s="258"/>
      <c r="FL95" s="258"/>
      <c r="FM95" s="258"/>
      <c r="FN95" s="258"/>
      <c r="FO95" s="258"/>
      <c r="FP95" s="258"/>
      <c r="FQ95" s="258"/>
      <c r="FR95" s="258"/>
      <c r="FS95" s="258"/>
      <c r="FT95" s="258"/>
      <c r="FU95" s="258"/>
      <c r="FV95" s="258"/>
      <c r="FW95" s="258"/>
      <c r="FX95" s="258"/>
      <c r="FY95" s="258"/>
      <c r="FZ95" s="258"/>
      <c r="GA95" s="258"/>
      <c r="GB95" s="258"/>
      <c r="GC95" s="258"/>
      <c r="GD95" s="258"/>
      <c r="GE95" s="258"/>
      <c r="GF95" s="258"/>
      <c r="GG95" s="258"/>
      <c r="GH95" s="258"/>
      <c r="GI95" s="258"/>
      <c r="GJ95" s="258"/>
      <c r="GK95" s="258"/>
      <c r="GL95" s="258"/>
      <c r="GM95" s="258"/>
      <c r="GN95" s="258"/>
      <c r="GO95" s="258"/>
      <c r="GP95" s="258"/>
      <c r="GQ95" s="258"/>
      <c r="GR95" s="258"/>
      <c r="GS95" s="258"/>
      <c r="GT95" s="258"/>
      <c r="GU95" s="258"/>
      <c r="GV95" s="258"/>
      <c r="GW95" s="258"/>
      <c r="GX95" s="258"/>
      <c r="GY95" s="258"/>
      <c r="GZ95" s="258"/>
      <c r="HA95" s="258"/>
      <c r="HB95" s="258"/>
      <c r="HC95" s="258"/>
      <c r="HD95" s="258"/>
      <c r="HE95" s="258"/>
      <c r="HF95" s="258"/>
      <c r="HG95" s="258"/>
      <c r="HH95" s="258"/>
      <c r="HI95" s="258"/>
      <c r="HJ95" s="258"/>
      <c r="HK95" s="258"/>
      <c r="HL95" s="258"/>
      <c r="HM95" s="258"/>
      <c r="HN95" s="258"/>
      <c r="HO95" s="258"/>
      <c r="HP95" s="258"/>
      <c r="HQ95" s="258"/>
      <c r="HR95" s="258"/>
      <c r="HS95" s="258"/>
      <c r="HT95" s="258"/>
      <c r="HU95" s="258"/>
      <c r="HV95" s="258"/>
      <c r="HW95" s="258"/>
      <c r="HX95" s="258"/>
      <c r="HY95" s="258"/>
      <c r="HZ95" s="258"/>
      <c r="IA95" s="258"/>
      <c r="IB95" s="258"/>
      <c r="IC95" s="258"/>
      <c r="ID95" s="258"/>
      <c r="IE95" s="258"/>
      <c r="IF95" s="258"/>
      <c r="IG95" s="258"/>
      <c r="IH95" s="258"/>
      <c r="II95" s="258"/>
      <c r="IJ95" s="258"/>
      <c r="IK95" s="258"/>
      <c r="IL95" s="258"/>
      <c r="IM95" s="258"/>
      <c r="IN95" s="258"/>
      <c r="IO95" s="258"/>
      <c r="IP95" s="258"/>
      <c r="IQ95" s="258"/>
      <c r="IR95" s="258"/>
      <c r="IS95" s="258"/>
      <c r="IT95" s="258"/>
    </row>
    <row r="96" customFormat="false" ht="10.35" hidden="false" customHeight="true" outlineLevel="0" collapsed="false">
      <c r="A96" s="168" t="s">
        <v>435</v>
      </c>
      <c r="B96" s="250"/>
      <c r="C96" s="210"/>
      <c r="D96" s="210"/>
      <c r="E96" s="210"/>
      <c r="F96" s="210"/>
      <c r="G96" s="210"/>
      <c r="H96" s="210"/>
      <c r="I96" s="210"/>
      <c r="J96" s="210"/>
      <c r="K96" s="210"/>
      <c r="L96" s="210"/>
      <c r="M96" s="210"/>
      <c r="N96" s="210"/>
      <c r="O96" s="210"/>
      <c r="P96" s="210"/>
      <c r="Q96" s="210"/>
      <c r="R96" s="210"/>
      <c r="S96" s="244"/>
      <c r="T96" s="243"/>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58"/>
      <c r="BJ96" s="258"/>
      <c r="BK96" s="258"/>
      <c r="BL96" s="258"/>
      <c r="BM96" s="258"/>
      <c r="BN96" s="258"/>
      <c r="BO96" s="258"/>
      <c r="BP96" s="258"/>
      <c r="BQ96" s="258"/>
      <c r="BR96" s="258"/>
      <c r="BS96" s="258"/>
      <c r="BT96" s="258"/>
      <c r="BU96" s="258"/>
      <c r="BV96" s="258"/>
      <c r="BW96" s="258"/>
      <c r="BX96" s="258"/>
      <c r="BY96" s="258"/>
      <c r="BZ96" s="258"/>
      <c r="CA96" s="258"/>
      <c r="CB96" s="258"/>
      <c r="CC96" s="258"/>
      <c r="CD96" s="258"/>
      <c r="CE96" s="258"/>
      <c r="CF96" s="258"/>
      <c r="CG96" s="258"/>
      <c r="CH96" s="258"/>
      <c r="CI96" s="258"/>
      <c r="CJ96" s="258"/>
      <c r="CK96" s="258"/>
      <c r="CL96" s="258"/>
      <c r="CM96" s="258"/>
      <c r="CN96" s="258"/>
      <c r="CO96" s="258"/>
      <c r="CP96" s="258"/>
      <c r="CQ96" s="258"/>
      <c r="CR96" s="258"/>
      <c r="CS96" s="258"/>
      <c r="CT96" s="258"/>
      <c r="CU96" s="258"/>
      <c r="CV96" s="258"/>
      <c r="CW96" s="258"/>
      <c r="CX96" s="258"/>
      <c r="CY96" s="258"/>
      <c r="CZ96" s="258"/>
      <c r="DA96" s="258"/>
      <c r="DB96" s="258"/>
      <c r="DC96" s="258"/>
      <c r="DD96" s="258"/>
      <c r="DE96" s="258"/>
      <c r="DF96" s="258"/>
      <c r="DG96" s="258"/>
      <c r="DH96" s="258"/>
      <c r="DI96" s="258"/>
      <c r="DJ96" s="258"/>
      <c r="DK96" s="258"/>
      <c r="DL96" s="258"/>
      <c r="DM96" s="258"/>
      <c r="DN96" s="258"/>
      <c r="DO96" s="258"/>
      <c r="DP96" s="258"/>
      <c r="DQ96" s="258"/>
      <c r="DR96" s="258"/>
      <c r="DS96" s="258"/>
      <c r="DT96" s="258"/>
      <c r="DU96" s="258"/>
      <c r="DV96" s="258"/>
      <c r="DW96" s="258"/>
      <c r="DX96" s="258"/>
      <c r="DY96" s="258"/>
      <c r="DZ96" s="258"/>
      <c r="EA96" s="258"/>
      <c r="EB96" s="258"/>
      <c r="EC96" s="258"/>
      <c r="ED96" s="258"/>
      <c r="EE96" s="258"/>
      <c r="EF96" s="258"/>
      <c r="EG96" s="258"/>
      <c r="EH96" s="258"/>
      <c r="EI96" s="258"/>
      <c r="EJ96" s="258"/>
      <c r="EK96" s="258"/>
      <c r="EL96" s="258"/>
      <c r="EM96" s="258"/>
      <c r="EN96" s="258"/>
      <c r="EO96" s="258"/>
      <c r="EP96" s="258"/>
      <c r="EQ96" s="258"/>
      <c r="ER96" s="258"/>
      <c r="ES96" s="258"/>
      <c r="ET96" s="258"/>
      <c r="EU96" s="258"/>
      <c r="EV96" s="258"/>
      <c r="EW96" s="258"/>
      <c r="EX96" s="258"/>
      <c r="EY96" s="258"/>
      <c r="EZ96" s="258"/>
      <c r="FA96" s="258"/>
      <c r="FB96" s="258"/>
      <c r="FC96" s="258"/>
      <c r="FD96" s="258"/>
      <c r="FE96" s="258"/>
      <c r="FF96" s="258"/>
      <c r="FG96" s="258"/>
      <c r="FH96" s="258"/>
      <c r="FI96" s="258"/>
      <c r="FJ96" s="258"/>
      <c r="FK96" s="258"/>
      <c r="FL96" s="258"/>
      <c r="FM96" s="258"/>
      <c r="FN96" s="258"/>
      <c r="FO96" s="258"/>
      <c r="FP96" s="258"/>
      <c r="FQ96" s="258"/>
      <c r="FR96" s="258"/>
      <c r="FS96" s="258"/>
      <c r="FT96" s="258"/>
      <c r="FU96" s="258"/>
      <c r="FV96" s="258"/>
      <c r="FW96" s="258"/>
      <c r="FX96" s="258"/>
      <c r="FY96" s="258"/>
      <c r="FZ96" s="258"/>
      <c r="GA96" s="258"/>
      <c r="GB96" s="258"/>
      <c r="GC96" s="258"/>
      <c r="GD96" s="258"/>
      <c r="GE96" s="258"/>
      <c r="GF96" s="258"/>
      <c r="GG96" s="258"/>
      <c r="GH96" s="258"/>
      <c r="GI96" s="258"/>
      <c r="GJ96" s="258"/>
      <c r="GK96" s="258"/>
      <c r="GL96" s="258"/>
      <c r="GM96" s="258"/>
      <c r="GN96" s="258"/>
      <c r="GO96" s="258"/>
      <c r="GP96" s="258"/>
      <c r="GQ96" s="258"/>
      <c r="GR96" s="258"/>
      <c r="GS96" s="258"/>
      <c r="GT96" s="258"/>
      <c r="GU96" s="258"/>
      <c r="GV96" s="258"/>
      <c r="GW96" s="258"/>
      <c r="GX96" s="258"/>
      <c r="GY96" s="258"/>
      <c r="GZ96" s="258"/>
      <c r="HA96" s="258"/>
      <c r="HB96" s="258"/>
      <c r="HC96" s="258"/>
      <c r="HD96" s="258"/>
      <c r="HE96" s="258"/>
      <c r="HF96" s="258"/>
      <c r="HG96" s="258"/>
      <c r="HH96" s="258"/>
      <c r="HI96" s="258"/>
      <c r="HJ96" s="258"/>
      <c r="HK96" s="258"/>
      <c r="HL96" s="258"/>
      <c r="HM96" s="258"/>
      <c r="HN96" s="258"/>
      <c r="HO96" s="258"/>
      <c r="HP96" s="258"/>
      <c r="HQ96" s="258"/>
      <c r="HR96" s="258"/>
      <c r="HS96" s="258"/>
      <c r="HT96" s="258"/>
      <c r="HU96" s="258"/>
      <c r="HV96" s="258"/>
      <c r="HW96" s="258"/>
      <c r="HX96" s="258"/>
      <c r="HY96" s="258"/>
      <c r="HZ96" s="258"/>
      <c r="IA96" s="258"/>
      <c r="IB96" s="258"/>
      <c r="IC96" s="258"/>
      <c r="ID96" s="258"/>
      <c r="IE96" s="258"/>
      <c r="IF96" s="258"/>
      <c r="IG96" s="258"/>
      <c r="IH96" s="258"/>
      <c r="II96" s="258"/>
      <c r="IJ96" s="258"/>
      <c r="IK96" s="258"/>
      <c r="IL96" s="258"/>
      <c r="IM96" s="258"/>
      <c r="IN96" s="258"/>
      <c r="IO96" s="258"/>
      <c r="IP96" s="258"/>
      <c r="IQ96" s="258"/>
      <c r="IR96" s="258"/>
      <c r="IS96" s="258"/>
      <c r="IT96" s="258"/>
    </row>
    <row r="97" customFormat="false" ht="10.35" hidden="false" customHeight="true" outlineLevel="0" collapsed="false">
      <c r="A97" s="168" t="s">
        <v>385</v>
      </c>
      <c r="B97" s="251"/>
      <c r="C97" s="215"/>
      <c r="D97" s="215"/>
      <c r="E97" s="215"/>
      <c r="F97" s="215"/>
      <c r="G97" s="215"/>
      <c r="H97" s="215"/>
      <c r="I97" s="215"/>
      <c r="J97" s="215"/>
      <c r="K97" s="215"/>
      <c r="L97" s="215"/>
      <c r="M97" s="215"/>
      <c r="N97" s="215"/>
      <c r="O97" s="215"/>
      <c r="P97" s="215"/>
      <c r="Q97" s="215"/>
      <c r="R97" s="215"/>
      <c r="S97" s="245"/>
      <c r="T97" s="243"/>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c r="BG97" s="258"/>
      <c r="BH97" s="258"/>
      <c r="BI97" s="258"/>
      <c r="BJ97" s="258"/>
      <c r="BK97" s="258"/>
      <c r="BL97" s="258"/>
      <c r="BM97" s="258"/>
      <c r="BN97" s="258"/>
      <c r="BO97" s="258"/>
      <c r="BP97" s="258"/>
      <c r="BQ97" s="258"/>
      <c r="BR97" s="258"/>
      <c r="BS97" s="258"/>
      <c r="BT97" s="258"/>
      <c r="BU97" s="258"/>
      <c r="BV97" s="258"/>
      <c r="BW97" s="258"/>
      <c r="BX97" s="258"/>
      <c r="BY97" s="258"/>
      <c r="BZ97" s="258"/>
      <c r="CA97" s="258"/>
      <c r="CB97" s="258"/>
      <c r="CC97" s="258"/>
      <c r="CD97" s="258"/>
      <c r="CE97" s="258"/>
      <c r="CF97" s="258"/>
      <c r="CG97" s="258"/>
      <c r="CH97" s="258"/>
      <c r="CI97" s="258"/>
      <c r="CJ97" s="258"/>
      <c r="CK97" s="258"/>
      <c r="CL97" s="258"/>
      <c r="CM97" s="258"/>
      <c r="CN97" s="258"/>
      <c r="CO97" s="258"/>
      <c r="CP97" s="258"/>
      <c r="CQ97" s="258"/>
      <c r="CR97" s="258"/>
      <c r="CS97" s="258"/>
      <c r="CT97" s="258"/>
      <c r="CU97" s="258"/>
      <c r="CV97" s="258"/>
      <c r="CW97" s="258"/>
      <c r="CX97" s="258"/>
      <c r="CY97" s="258"/>
      <c r="CZ97" s="258"/>
      <c r="DA97" s="258"/>
      <c r="DB97" s="258"/>
      <c r="DC97" s="258"/>
      <c r="DD97" s="258"/>
      <c r="DE97" s="258"/>
      <c r="DF97" s="258"/>
      <c r="DG97" s="258"/>
      <c r="DH97" s="258"/>
      <c r="DI97" s="258"/>
      <c r="DJ97" s="258"/>
      <c r="DK97" s="258"/>
      <c r="DL97" s="258"/>
      <c r="DM97" s="258"/>
      <c r="DN97" s="258"/>
      <c r="DO97" s="258"/>
      <c r="DP97" s="258"/>
      <c r="DQ97" s="258"/>
      <c r="DR97" s="258"/>
      <c r="DS97" s="258"/>
      <c r="DT97" s="258"/>
      <c r="DU97" s="258"/>
      <c r="DV97" s="258"/>
      <c r="DW97" s="258"/>
      <c r="DX97" s="258"/>
      <c r="DY97" s="258"/>
      <c r="DZ97" s="258"/>
      <c r="EA97" s="258"/>
      <c r="EB97" s="258"/>
      <c r="EC97" s="258"/>
      <c r="ED97" s="258"/>
      <c r="EE97" s="258"/>
      <c r="EF97" s="258"/>
      <c r="EG97" s="258"/>
      <c r="EH97" s="258"/>
      <c r="EI97" s="258"/>
      <c r="EJ97" s="258"/>
      <c r="EK97" s="258"/>
      <c r="EL97" s="258"/>
      <c r="EM97" s="258"/>
      <c r="EN97" s="258"/>
      <c r="EO97" s="258"/>
      <c r="EP97" s="258"/>
      <c r="EQ97" s="258"/>
      <c r="ER97" s="258"/>
      <c r="ES97" s="258"/>
      <c r="ET97" s="258"/>
      <c r="EU97" s="258"/>
      <c r="EV97" s="258"/>
      <c r="EW97" s="258"/>
      <c r="EX97" s="258"/>
      <c r="EY97" s="258"/>
      <c r="EZ97" s="258"/>
      <c r="FA97" s="258"/>
      <c r="FB97" s="258"/>
      <c r="FC97" s="258"/>
      <c r="FD97" s="258"/>
      <c r="FE97" s="258"/>
      <c r="FF97" s="258"/>
      <c r="FG97" s="258"/>
      <c r="FH97" s="258"/>
      <c r="FI97" s="258"/>
      <c r="FJ97" s="258"/>
      <c r="FK97" s="258"/>
      <c r="FL97" s="258"/>
      <c r="FM97" s="258"/>
      <c r="FN97" s="258"/>
      <c r="FO97" s="258"/>
      <c r="FP97" s="258"/>
      <c r="FQ97" s="258"/>
      <c r="FR97" s="258"/>
      <c r="FS97" s="258"/>
      <c r="FT97" s="258"/>
      <c r="FU97" s="258"/>
      <c r="FV97" s="258"/>
      <c r="FW97" s="258"/>
      <c r="FX97" s="258"/>
      <c r="FY97" s="258"/>
      <c r="FZ97" s="258"/>
      <c r="GA97" s="258"/>
      <c r="GB97" s="258"/>
      <c r="GC97" s="258"/>
      <c r="GD97" s="258"/>
      <c r="GE97" s="258"/>
      <c r="GF97" s="258"/>
      <c r="GG97" s="258"/>
      <c r="GH97" s="258"/>
      <c r="GI97" s="258"/>
      <c r="GJ97" s="258"/>
      <c r="GK97" s="258"/>
      <c r="GL97" s="258"/>
      <c r="GM97" s="258"/>
      <c r="GN97" s="258"/>
      <c r="GO97" s="258"/>
      <c r="GP97" s="258"/>
      <c r="GQ97" s="258"/>
      <c r="GR97" s="258"/>
      <c r="GS97" s="258"/>
      <c r="GT97" s="258"/>
      <c r="GU97" s="258"/>
      <c r="GV97" s="258"/>
      <c r="GW97" s="258"/>
      <c r="GX97" s="258"/>
      <c r="GY97" s="258"/>
      <c r="GZ97" s="258"/>
      <c r="HA97" s="258"/>
      <c r="HB97" s="258"/>
      <c r="HC97" s="258"/>
      <c r="HD97" s="258"/>
      <c r="HE97" s="258"/>
      <c r="HF97" s="258"/>
      <c r="HG97" s="258"/>
      <c r="HH97" s="258"/>
      <c r="HI97" s="258"/>
      <c r="HJ97" s="258"/>
      <c r="HK97" s="258"/>
      <c r="HL97" s="258"/>
      <c r="HM97" s="258"/>
      <c r="HN97" s="258"/>
      <c r="HO97" s="258"/>
      <c r="HP97" s="258"/>
      <c r="HQ97" s="258"/>
      <c r="HR97" s="258"/>
      <c r="HS97" s="258"/>
      <c r="HT97" s="258"/>
      <c r="HU97" s="258"/>
      <c r="HV97" s="258"/>
      <c r="HW97" s="258"/>
      <c r="HX97" s="258"/>
      <c r="HY97" s="258"/>
      <c r="HZ97" s="258"/>
      <c r="IA97" s="258"/>
      <c r="IB97" s="258"/>
      <c r="IC97" s="258"/>
      <c r="ID97" s="258"/>
      <c r="IE97" s="258"/>
      <c r="IF97" s="258"/>
      <c r="IG97" s="258"/>
      <c r="IH97" s="258"/>
      <c r="II97" s="258"/>
      <c r="IJ97" s="258"/>
      <c r="IK97" s="258"/>
      <c r="IL97" s="258"/>
      <c r="IM97" s="258"/>
      <c r="IN97" s="258"/>
      <c r="IO97" s="258"/>
      <c r="IP97" s="258"/>
      <c r="IQ97" s="258"/>
      <c r="IR97" s="258"/>
      <c r="IS97" s="258"/>
      <c r="IT97" s="258"/>
    </row>
    <row r="98" customFormat="false" ht="10.35" hidden="false" customHeight="true" outlineLevel="0" collapsed="false">
      <c r="A98" s="168" t="s">
        <v>386</v>
      </c>
      <c r="B98" s="251"/>
      <c r="C98" s="215"/>
      <c r="D98" s="215"/>
      <c r="E98" s="215"/>
      <c r="F98" s="215"/>
      <c r="G98" s="215"/>
      <c r="H98" s="215"/>
      <c r="I98" s="215"/>
      <c r="J98" s="215"/>
      <c r="K98" s="215"/>
      <c r="L98" s="215"/>
      <c r="M98" s="215"/>
      <c r="N98" s="215"/>
      <c r="O98" s="215"/>
      <c r="P98" s="215"/>
      <c r="Q98" s="215"/>
      <c r="R98" s="215"/>
      <c r="S98" s="245"/>
      <c r="T98" s="243"/>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c r="BG98" s="258"/>
      <c r="BH98" s="258"/>
      <c r="BI98" s="258"/>
      <c r="BJ98" s="258"/>
      <c r="BK98" s="258"/>
      <c r="BL98" s="258"/>
      <c r="BM98" s="258"/>
      <c r="BN98" s="258"/>
      <c r="BO98" s="258"/>
      <c r="BP98" s="258"/>
      <c r="BQ98" s="258"/>
      <c r="BR98" s="258"/>
      <c r="BS98" s="258"/>
      <c r="BT98" s="258"/>
      <c r="BU98" s="258"/>
      <c r="BV98" s="258"/>
      <c r="BW98" s="258"/>
      <c r="BX98" s="258"/>
      <c r="BY98" s="258"/>
      <c r="BZ98" s="258"/>
      <c r="CA98" s="258"/>
      <c r="CB98" s="258"/>
      <c r="CC98" s="258"/>
      <c r="CD98" s="258"/>
      <c r="CE98" s="258"/>
      <c r="CF98" s="258"/>
      <c r="CG98" s="258"/>
      <c r="CH98" s="258"/>
      <c r="CI98" s="258"/>
      <c r="CJ98" s="258"/>
      <c r="CK98" s="258"/>
      <c r="CL98" s="258"/>
      <c r="CM98" s="258"/>
      <c r="CN98" s="258"/>
      <c r="CO98" s="258"/>
      <c r="CP98" s="258"/>
      <c r="CQ98" s="258"/>
      <c r="CR98" s="258"/>
      <c r="CS98" s="258"/>
      <c r="CT98" s="258"/>
      <c r="CU98" s="258"/>
      <c r="CV98" s="258"/>
      <c r="CW98" s="258"/>
      <c r="CX98" s="258"/>
      <c r="CY98" s="258"/>
      <c r="CZ98" s="258"/>
      <c r="DA98" s="258"/>
      <c r="DB98" s="258"/>
      <c r="DC98" s="258"/>
      <c r="DD98" s="258"/>
      <c r="DE98" s="258"/>
      <c r="DF98" s="258"/>
      <c r="DG98" s="258"/>
      <c r="DH98" s="258"/>
      <c r="DI98" s="258"/>
      <c r="DJ98" s="258"/>
      <c r="DK98" s="258"/>
      <c r="DL98" s="258"/>
      <c r="DM98" s="258"/>
      <c r="DN98" s="258"/>
      <c r="DO98" s="258"/>
      <c r="DP98" s="258"/>
      <c r="DQ98" s="258"/>
      <c r="DR98" s="258"/>
      <c r="DS98" s="258"/>
      <c r="DT98" s="258"/>
      <c r="DU98" s="258"/>
      <c r="DV98" s="258"/>
      <c r="DW98" s="258"/>
      <c r="DX98" s="258"/>
      <c r="DY98" s="258"/>
      <c r="DZ98" s="258"/>
      <c r="EA98" s="258"/>
      <c r="EB98" s="258"/>
      <c r="EC98" s="258"/>
      <c r="ED98" s="258"/>
      <c r="EE98" s="258"/>
      <c r="EF98" s="258"/>
      <c r="EG98" s="258"/>
      <c r="EH98" s="258"/>
      <c r="EI98" s="258"/>
      <c r="EJ98" s="258"/>
      <c r="EK98" s="258"/>
      <c r="EL98" s="258"/>
      <c r="EM98" s="258"/>
      <c r="EN98" s="258"/>
      <c r="EO98" s="258"/>
      <c r="EP98" s="258"/>
      <c r="EQ98" s="258"/>
      <c r="ER98" s="258"/>
      <c r="ES98" s="258"/>
      <c r="ET98" s="258"/>
      <c r="EU98" s="258"/>
      <c r="EV98" s="258"/>
      <c r="EW98" s="258"/>
      <c r="EX98" s="258"/>
      <c r="EY98" s="258"/>
      <c r="EZ98" s="258"/>
      <c r="FA98" s="258"/>
      <c r="FB98" s="258"/>
      <c r="FC98" s="258"/>
      <c r="FD98" s="258"/>
      <c r="FE98" s="258"/>
      <c r="FF98" s="258"/>
      <c r="FG98" s="258"/>
      <c r="FH98" s="258"/>
      <c r="FI98" s="258"/>
      <c r="FJ98" s="258"/>
      <c r="FK98" s="258"/>
      <c r="FL98" s="258"/>
      <c r="FM98" s="258"/>
      <c r="FN98" s="258"/>
      <c r="FO98" s="258"/>
      <c r="FP98" s="258"/>
      <c r="FQ98" s="258"/>
      <c r="FR98" s="258"/>
      <c r="FS98" s="258"/>
      <c r="FT98" s="258"/>
      <c r="FU98" s="258"/>
      <c r="FV98" s="258"/>
      <c r="FW98" s="258"/>
      <c r="FX98" s="258"/>
      <c r="FY98" s="258"/>
      <c r="FZ98" s="258"/>
      <c r="GA98" s="258"/>
      <c r="GB98" s="258"/>
      <c r="GC98" s="258"/>
      <c r="GD98" s="258"/>
      <c r="GE98" s="258"/>
      <c r="GF98" s="258"/>
      <c r="GG98" s="258"/>
      <c r="GH98" s="258"/>
      <c r="GI98" s="258"/>
      <c r="GJ98" s="258"/>
      <c r="GK98" s="258"/>
      <c r="GL98" s="258"/>
      <c r="GM98" s="258"/>
      <c r="GN98" s="258"/>
      <c r="GO98" s="258"/>
      <c r="GP98" s="258"/>
      <c r="GQ98" s="258"/>
      <c r="GR98" s="258"/>
      <c r="GS98" s="258"/>
      <c r="GT98" s="258"/>
      <c r="GU98" s="258"/>
      <c r="GV98" s="258"/>
      <c r="GW98" s="258"/>
      <c r="GX98" s="258"/>
      <c r="GY98" s="258"/>
      <c r="GZ98" s="258"/>
      <c r="HA98" s="258"/>
      <c r="HB98" s="258"/>
      <c r="HC98" s="258"/>
      <c r="HD98" s="258"/>
      <c r="HE98" s="258"/>
      <c r="HF98" s="258"/>
      <c r="HG98" s="258"/>
      <c r="HH98" s="258"/>
      <c r="HI98" s="258"/>
      <c r="HJ98" s="258"/>
      <c r="HK98" s="258"/>
      <c r="HL98" s="258"/>
      <c r="HM98" s="258"/>
      <c r="HN98" s="258"/>
      <c r="HO98" s="258"/>
      <c r="HP98" s="258"/>
      <c r="HQ98" s="258"/>
      <c r="HR98" s="258"/>
      <c r="HS98" s="258"/>
      <c r="HT98" s="258"/>
      <c r="HU98" s="258"/>
      <c r="HV98" s="258"/>
      <c r="HW98" s="258"/>
      <c r="HX98" s="258"/>
      <c r="HY98" s="258"/>
      <c r="HZ98" s="258"/>
      <c r="IA98" s="258"/>
      <c r="IB98" s="258"/>
      <c r="IC98" s="258"/>
      <c r="ID98" s="258"/>
      <c r="IE98" s="258"/>
      <c r="IF98" s="258"/>
      <c r="IG98" s="258"/>
      <c r="IH98" s="258"/>
      <c r="II98" s="258"/>
      <c r="IJ98" s="258"/>
      <c r="IK98" s="258"/>
      <c r="IL98" s="258"/>
      <c r="IM98" s="258"/>
      <c r="IN98" s="258"/>
      <c r="IO98" s="258"/>
      <c r="IP98" s="258"/>
      <c r="IQ98" s="258"/>
      <c r="IR98" s="258"/>
      <c r="IS98" s="258"/>
      <c r="IT98" s="258"/>
    </row>
    <row r="99" customFormat="false" ht="10.35" hidden="false" customHeight="true" outlineLevel="0" collapsed="false">
      <c r="A99" s="168" t="s">
        <v>387</v>
      </c>
      <c r="B99" s="251"/>
      <c r="C99" s="215"/>
      <c r="D99" s="215"/>
      <c r="E99" s="215"/>
      <c r="F99" s="215"/>
      <c r="G99" s="215"/>
      <c r="H99" s="215"/>
      <c r="I99" s="215"/>
      <c r="J99" s="215"/>
      <c r="K99" s="215"/>
      <c r="L99" s="215"/>
      <c r="M99" s="215"/>
      <c r="N99" s="215"/>
      <c r="O99" s="215"/>
      <c r="P99" s="215"/>
      <c r="Q99" s="215"/>
      <c r="R99" s="215"/>
      <c r="S99" s="245"/>
      <c r="T99" s="243"/>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c r="BG99" s="258"/>
      <c r="BH99" s="258"/>
      <c r="BI99" s="258"/>
      <c r="BJ99" s="258"/>
      <c r="BK99" s="258"/>
      <c r="BL99" s="258"/>
      <c r="BM99" s="258"/>
      <c r="BN99" s="258"/>
      <c r="BO99" s="258"/>
      <c r="BP99" s="258"/>
      <c r="BQ99" s="258"/>
      <c r="BR99" s="258"/>
      <c r="BS99" s="258"/>
      <c r="BT99" s="258"/>
      <c r="BU99" s="258"/>
      <c r="BV99" s="258"/>
      <c r="BW99" s="258"/>
      <c r="BX99" s="258"/>
      <c r="BY99" s="258"/>
      <c r="BZ99" s="258"/>
      <c r="CA99" s="258"/>
      <c r="CB99" s="258"/>
      <c r="CC99" s="258"/>
      <c r="CD99" s="258"/>
      <c r="CE99" s="258"/>
      <c r="CF99" s="258"/>
      <c r="CG99" s="258"/>
      <c r="CH99" s="258"/>
      <c r="CI99" s="258"/>
      <c r="CJ99" s="258"/>
      <c r="CK99" s="258"/>
      <c r="CL99" s="258"/>
      <c r="CM99" s="258"/>
      <c r="CN99" s="258"/>
      <c r="CO99" s="258"/>
      <c r="CP99" s="258"/>
      <c r="CQ99" s="258"/>
      <c r="CR99" s="258"/>
      <c r="CS99" s="258"/>
      <c r="CT99" s="258"/>
      <c r="CU99" s="258"/>
      <c r="CV99" s="258"/>
      <c r="CW99" s="258"/>
      <c r="CX99" s="258"/>
      <c r="CY99" s="258"/>
      <c r="CZ99" s="258"/>
      <c r="DA99" s="258"/>
      <c r="DB99" s="258"/>
      <c r="DC99" s="258"/>
      <c r="DD99" s="258"/>
      <c r="DE99" s="258"/>
      <c r="DF99" s="258"/>
      <c r="DG99" s="258"/>
      <c r="DH99" s="258"/>
      <c r="DI99" s="258"/>
      <c r="DJ99" s="258"/>
      <c r="DK99" s="258"/>
      <c r="DL99" s="258"/>
      <c r="DM99" s="258"/>
      <c r="DN99" s="258"/>
      <c r="DO99" s="258"/>
      <c r="DP99" s="258"/>
      <c r="DQ99" s="258"/>
      <c r="DR99" s="258"/>
      <c r="DS99" s="258"/>
      <c r="DT99" s="258"/>
      <c r="DU99" s="258"/>
      <c r="DV99" s="258"/>
      <c r="DW99" s="258"/>
      <c r="DX99" s="258"/>
      <c r="DY99" s="258"/>
      <c r="DZ99" s="258"/>
      <c r="EA99" s="258"/>
      <c r="EB99" s="258"/>
      <c r="EC99" s="258"/>
      <c r="ED99" s="258"/>
      <c r="EE99" s="258"/>
      <c r="EF99" s="258"/>
      <c r="EG99" s="258"/>
      <c r="EH99" s="258"/>
      <c r="EI99" s="258"/>
      <c r="EJ99" s="258"/>
      <c r="EK99" s="258"/>
      <c r="EL99" s="258"/>
      <c r="EM99" s="258"/>
      <c r="EN99" s="258"/>
      <c r="EO99" s="258"/>
      <c r="EP99" s="258"/>
      <c r="EQ99" s="258"/>
      <c r="ER99" s="258"/>
      <c r="ES99" s="258"/>
      <c r="ET99" s="258"/>
      <c r="EU99" s="258"/>
      <c r="EV99" s="258"/>
      <c r="EW99" s="258"/>
      <c r="EX99" s="258"/>
      <c r="EY99" s="258"/>
      <c r="EZ99" s="258"/>
      <c r="FA99" s="258"/>
      <c r="FB99" s="258"/>
      <c r="FC99" s="258"/>
      <c r="FD99" s="258"/>
      <c r="FE99" s="258"/>
      <c r="FF99" s="258"/>
      <c r="FG99" s="258"/>
      <c r="FH99" s="258"/>
      <c r="FI99" s="258"/>
      <c r="FJ99" s="258"/>
      <c r="FK99" s="258"/>
      <c r="FL99" s="258"/>
      <c r="FM99" s="258"/>
      <c r="FN99" s="258"/>
      <c r="FO99" s="258"/>
      <c r="FP99" s="258"/>
      <c r="FQ99" s="258"/>
      <c r="FR99" s="258"/>
      <c r="FS99" s="258"/>
      <c r="FT99" s="258"/>
      <c r="FU99" s="258"/>
      <c r="FV99" s="258"/>
      <c r="FW99" s="258"/>
      <c r="FX99" s="258"/>
      <c r="FY99" s="258"/>
      <c r="FZ99" s="258"/>
      <c r="GA99" s="258"/>
      <c r="GB99" s="258"/>
      <c r="GC99" s="258"/>
      <c r="GD99" s="258"/>
      <c r="GE99" s="258"/>
      <c r="GF99" s="258"/>
      <c r="GG99" s="258"/>
      <c r="GH99" s="258"/>
      <c r="GI99" s="258"/>
      <c r="GJ99" s="258"/>
      <c r="GK99" s="258"/>
      <c r="GL99" s="258"/>
      <c r="GM99" s="258"/>
      <c r="GN99" s="258"/>
      <c r="GO99" s="258"/>
      <c r="GP99" s="258"/>
      <c r="GQ99" s="258"/>
      <c r="GR99" s="258"/>
      <c r="GS99" s="258"/>
      <c r="GT99" s="258"/>
      <c r="GU99" s="258"/>
      <c r="GV99" s="258"/>
      <c r="GW99" s="258"/>
      <c r="GX99" s="258"/>
      <c r="GY99" s="258"/>
      <c r="GZ99" s="258"/>
      <c r="HA99" s="258"/>
      <c r="HB99" s="258"/>
      <c r="HC99" s="258"/>
      <c r="HD99" s="258"/>
      <c r="HE99" s="258"/>
      <c r="HF99" s="258"/>
      <c r="HG99" s="258"/>
      <c r="HH99" s="258"/>
      <c r="HI99" s="258"/>
      <c r="HJ99" s="258"/>
      <c r="HK99" s="258"/>
      <c r="HL99" s="258"/>
      <c r="HM99" s="258"/>
      <c r="HN99" s="258"/>
      <c r="HO99" s="258"/>
      <c r="HP99" s="258"/>
      <c r="HQ99" s="258"/>
      <c r="HR99" s="258"/>
      <c r="HS99" s="258"/>
      <c r="HT99" s="258"/>
      <c r="HU99" s="258"/>
      <c r="HV99" s="258"/>
      <c r="HW99" s="258"/>
      <c r="HX99" s="258"/>
      <c r="HY99" s="258"/>
      <c r="HZ99" s="258"/>
      <c r="IA99" s="258"/>
      <c r="IB99" s="258"/>
      <c r="IC99" s="258"/>
      <c r="ID99" s="258"/>
      <c r="IE99" s="258"/>
      <c r="IF99" s="258"/>
      <c r="IG99" s="258"/>
      <c r="IH99" s="258"/>
      <c r="II99" s="258"/>
      <c r="IJ99" s="258"/>
      <c r="IK99" s="258"/>
      <c r="IL99" s="258"/>
      <c r="IM99" s="258"/>
      <c r="IN99" s="258"/>
      <c r="IO99" s="258"/>
      <c r="IP99" s="258"/>
      <c r="IQ99" s="258"/>
      <c r="IR99" s="258"/>
      <c r="IS99" s="258"/>
      <c r="IT99" s="258"/>
    </row>
    <row r="100" customFormat="false" ht="10.35" hidden="false" customHeight="true" outlineLevel="0" collapsed="false">
      <c r="A100" s="168" t="s">
        <v>388</v>
      </c>
      <c r="B100" s="251"/>
      <c r="C100" s="215"/>
      <c r="D100" s="215"/>
      <c r="E100" s="215"/>
      <c r="F100" s="215"/>
      <c r="G100" s="215"/>
      <c r="H100" s="215"/>
      <c r="I100" s="215"/>
      <c r="J100" s="215"/>
      <c r="K100" s="215"/>
      <c r="L100" s="215"/>
      <c r="M100" s="215"/>
      <c r="N100" s="215"/>
      <c r="O100" s="215"/>
      <c r="P100" s="215"/>
      <c r="Q100" s="215"/>
      <c r="R100" s="215"/>
      <c r="S100" s="245"/>
      <c r="T100" s="243"/>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58"/>
      <c r="BJ100" s="258"/>
      <c r="BK100" s="258"/>
      <c r="BL100" s="258"/>
      <c r="BM100" s="258"/>
      <c r="BN100" s="258"/>
      <c r="BO100" s="258"/>
      <c r="BP100" s="258"/>
      <c r="BQ100" s="258"/>
      <c r="BR100" s="258"/>
      <c r="BS100" s="258"/>
      <c r="BT100" s="258"/>
      <c r="BU100" s="258"/>
      <c r="BV100" s="258"/>
      <c r="BW100" s="258"/>
      <c r="BX100" s="258"/>
      <c r="BY100" s="258"/>
      <c r="BZ100" s="258"/>
      <c r="CA100" s="258"/>
      <c r="CB100" s="258"/>
      <c r="CC100" s="258"/>
      <c r="CD100" s="258"/>
      <c r="CE100" s="258"/>
      <c r="CF100" s="258"/>
      <c r="CG100" s="258"/>
      <c r="CH100" s="258"/>
      <c r="CI100" s="258"/>
      <c r="CJ100" s="258"/>
      <c r="CK100" s="258"/>
      <c r="CL100" s="258"/>
      <c r="CM100" s="258"/>
      <c r="CN100" s="258"/>
      <c r="CO100" s="258"/>
      <c r="CP100" s="258"/>
      <c r="CQ100" s="258"/>
      <c r="CR100" s="258"/>
      <c r="CS100" s="258"/>
      <c r="CT100" s="258"/>
      <c r="CU100" s="258"/>
      <c r="CV100" s="258"/>
      <c r="CW100" s="258"/>
      <c r="CX100" s="258"/>
      <c r="CY100" s="258"/>
      <c r="CZ100" s="258"/>
      <c r="DA100" s="258"/>
      <c r="DB100" s="258"/>
      <c r="DC100" s="258"/>
      <c r="DD100" s="258"/>
      <c r="DE100" s="258"/>
      <c r="DF100" s="258"/>
      <c r="DG100" s="258"/>
      <c r="DH100" s="258"/>
      <c r="DI100" s="258"/>
      <c r="DJ100" s="258"/>
      <c r="DK100" s="258"/>
      <c r="DL100" s="258"/>
      <c r="DM100" s="258"/>
      <c r="DN100" s="258"/>
      <c r="DO100" s="258"/>
      <c r="DP100" s="258"/>
      <c r="DQ100" s="258"/>
      <c r="DR100" s="258"/>
      <c r="DS100" s="258"/>
      <c r="DT100" s="258"/>
      <c r="DU100" s="258"/>
      <c r="DV100" s="258"/>
      <c r="DW100" s="258"/>
      <c r="DX100" s="258"/>
      <c r="DY100" s="258"/>
      <c r="DZ100" s="258"/>
      <c r="EA100" s="258"/>
      <c r="EB100" s="258"/>
      <c r="EC100" s="258"/>
      <c r="ED100" s="258"/>
      <c r="EE100" s="258"/>
      <c r="EF100" s="258"/>
      <c r="EG100" s="258"/>
      <c r="EH100" s="258"/>
      <c r="EI100" s="258"/>
      <c r="EJ100" s="258"/>
      <c r="EK100" s="258"/>
      <c r="EL100" s="258"/>
      <c r="EM100" s="258"/>
      <c r="EN100" s="258"/>
      <c r="EO100" s="258"/>
      <c r="EP100" s="258"/>
      <c r="EQ100" s="258"/>
      <c r="ER100" s="258"/>
      <c r="ES100" s="258"/>
      <c r="ET100" s="258"/>
      <c r="EU100" s="258"/>
      <c r="EV100" s="258"/>
      <c r="EW100" s="258"/>
      <c r="EX100" s="258"/>
      <c r="EY100" s="258"/>
      <c r="EZ100" s="258"/>
      <c r="FA100" s="258"/>
      <c r="FB100" s="258"/>
      <c r="FC100" s="258"/>
      <c r="FD100" s="258"/>
      <c r="FE100" s="258"/>
      <c r="FF100" s="258"/>
      <c r="FG100" s="258"/>
      <c r="FH100" s="258"/>
      <c r="FI100" s="258"/>
      <c r="FJ100" s="258"/>
      <c r="FK100" s="258"/>
      <c r="FL100" s="258"/>
      <c r="FM100" s="258"/>
      <c r="FN100" s="258"/>
      <c r="FO100" s="258"/>
      <c r="FP100" s="258"/>
      <c r="FQ100" s="258"/>
      <c r="FR100" s="258"/>
      <c r="FS100" s="258"/>
      <c r="FT100" s="258"/>
      <c r="FU100" s="258"/>
      <c r="FV100" s="258"/>
      <c r="FW100" s="258"/>
      <c r="FX100" s="258"/>
      <c r="FY100" s="258"/>
      <c r="FZ100" s="258"/>
      <c r="GA100" s="258"/>
      <c r="GB100" s="258"/>
      <c r="GC100" s="258"/>
      <c r="GD100" s="258"/>
      <c r="GE100" s="258"/>
      <c r="GF100" s="258"/>
      <c r="GG100" s="258"/>
      <c r="GH100" s="258"/>
      <c r="GI100" s="258"/>
      <c r="GJ100" s="258"/>
      <c r="GK100" s="258"/>
      <c r="GL100" s="258"/>
      <c r="GM100" s="258"/>
      <c r="GN100" s="258"/>
      <c r="GO100" s="258"/>
      <c r="GP100" s="258"/>
      <c r="GQ100" s="258"/>
      <c r="GR100" s="258"/>
      <c r="GS100" s="258"/>
      <c r="GT100" s="258"/>
      <c r="GU100" s="258"/>
      <c r="GV100" s="258"/>
      <c r="GW100" s="258"/>
      <c r="GX100" s="258"/>
      <c r="GY100" s="258"/>
      <c r="GZ100" s="258"/>
      <c r="HA100" s="258"/>
      <c r="HB100" s="258"/>
      <c r="HC100" s="258"/>
      <c r="HD100" s="258"/>
      <c r="HE100" s="258"/>
      <c r="HF100" s="258"/>
      <c r="HG100" s="258"/>
      <c r="HH100" s="258"/>
      <c r="HI100" s="258"/>
      <c r="HJ100" s="258"/>
      <c r="HK100" s="258"/>
      <c r="HL100" s="258"/>
      <c r="HM100" s="258"/>
      <c r="HN100" s="258"/>
      <c r="HO100" s="258"/>
      <c r="HP100" s="258"/>
      <c r="HQ100" s="258"/>
      <c r="HR100" s="258"/>
      <c r="HS100" s="258"/>
      <c r="HT100" s="258"/>
      <c r="HU100" s="258"/>
      <c r="HV100" s="258"/>
      <c r="HW100" s="258"/>
      <c r="HX100" s="258"/>
      <c r="HY100" s="258"/>
      <c r="HZ100" s="258"/>
      <c r="IA100" s="258"/>
      <c r="IB100" s="258"/>
      <c r="IC100" s="258"/>
      <c r="ID100" s="258"/>
      <c r="IE100" s="258"/>
      <c r="IF100" s="258"/>
      <c r="IG100" s="258"/>
      <c r="IH100" s="258"/>
      <c r="II100" s="258"/>
      <c r="IJ100" s="258"/>
      <c r="IK100" s="258"/>
      <c r="IL100" s="258"/>
      <c r="IM100" s="258"/>
      <c r="IN100" s="258"/>
      <c r="IO100" s="258"/>
      <c r="IP100" s="258"/>
      <c r="IQ100" s="258"/>
      <c r="IR100" s="258"/>
      <c r="IS100" s="258"/>
      <c r="IT100" s="258"/>
    </row>
    <row r="101" customFormat="false" ht="10.35" hidden="false" customHeight="true" outlineLevel="0" collapsed="false">
      <c r="A101" s="168" t="s">
        <v>395</v>
      </c>
      <c r="B101" s="251"/>
      <c r="C101" s="215"/>
      <c r="D101" s="215"/>
      <c r="E101" s="215"/>
      <c r="F101" s="215"/>
      <c r="G101" s="215"/>
      <c r="H101" s="215"/>
      <c r="I101" s="215"/>
      <c r="J101" s="215"/>
      <c r="K101" s="215"/>
      <c r="L101" s="215"/>
      <c r="M101" s="215"/>
      <c r="N101" s="215"/>
      <c r="O101" s="215"/>
      <c r="P101" s="215"/>
      <c r="Q101" s="215"/>
      <c r="R101" s="215"/>
      <c r="S101" s="245"/>
      <c r="T101" s="243"/>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c r="BG101" s="258"/>
      <c r="BH101" s="258"/>
      <c r="BI101" s="258"/>
      <c r="BJ101" s="258"/>
      <c r="BK101" s="258"/>
      <c r="BL101" s="258"/>
      <c r="BM101" s="258"/>
      <c r="BN101" s="258"/>
      <c r="BO101" s="258"/>
      <c r="BP101" s="258"/>
      <c r="BQ101" s="258"/>
      <c r="BR101" s="258"/>
      <c r="BS101" s="258"/>
      <c r="BT101" s="258"/>
      <c r="BU101" s="258"/>
      <c r="BV101" s="258"/>
      <c r="BW101" s="258"/>
      <c r="BX101" s="258"/>
      <c r="BY101" s="258"/>
      <c r="BZ101" s="258"/>
      <c r="CA101" s="258"/>
      <c r="CB101" s="258"/>
      <c r="CC101" s="258"/>
      <c r="CD101" s="258"/>
      <c r="CE101" s="258"/>
      <c r="CF101" s="258"/>
      <c r="CG101" s="258"/>
      <c r="CH101" s="258"/>
      <c r="CI101" s="258"/>
      <c r="CJ101" s="258"/>
      <c r="CK101" s="258"/>
      <c r="CL101" s="258"/>
      <c r="CM101" s="258"/>
      <c r="CN101" s="258"/>
      <c r="CO101" s="258"/>
      <c r="CP101" s="258"/>
      <c r="CQ101" s="258"/>
      <c r="CR101" s="258"/>
      <c r="CS101" s="258"/>
      <c r="CT101" s="258"/>
      <c r="CU101" s="258"/>
      <c r="CV101" s="258"/>
      <c r="CW101" s="258"/>
      <c r="CX101" s="258"/>
      <c r="CY101" s="258"/>
      <c r="CZ101" s="258"/>
      <c r="DA101" s="258"/>
      <c r="DB101" s="258"/>
      <c r="DC101" s="258"/>
      <c r="DD101" s="258"/>
      <c r="DE101" s="258"/>
      <c r="DF101" s="258"/>
      <c r="DG101" s="258"/>
      <c r="DH101" s="258"/>
      <c r="DI101" s="258"/>
      <c r="DJ101" s="258"/>
      <c r="DK101" s="258"/>
      <c r="DL101" s="258"/>
      <c r="DM101" s="258"/>
      <c r="DN101" s="258"/>
      <c r="DO101" s="258"/>
      <c r="DP101" s="258"/>
      <c r="DQ101" s="258"/>
      <c r="DR101" s="258"/>
      <c r="DS101" s="258"/>
      <c r="DT101" s="258"/>
      <c r="DU101" s="258"/>
      <c r="DV101" s="258"/>
      <c r="DW101" s="258"/>
      <c r="DX101" s="258"/>
      <c r="DY101" s="258"/>
      <c r="DZ101" s="258"/>
      <c r="EA101" s="258"/>
      <c r="EB101" s="258"/>
      <c r="EC101" s="258"/>
      <c r="ED101" s="258"/>
      <c r="EE101" s="258"/>
      <c r="EF101" s="258"/>
      <c r="EG101" s="258"/>
      <c r="EH101" s="258"/>
      <c r="EI101" s="258"/>
      <c r="EJ101" s="258"/>
      <c r="EK101" s="258"/>
      <c r="EL101" s="258"/>
      <c r="EM101" s="258"/>
      <c r="EN101" s="258"/>
      <c r="EO101" s="258"/>
      <c r="EP101" s="258"/>
      <c r="EQ101" s="258"/>
      <c r="ER101" s="258"/>
      <c r="ES101" s="258"/>
      <c r="ET101" s="258"/>
      <c r="EU101" s="258"/>
      <c r="EV101" s="258"/>
      <c r="EW101" s="258"/>
      <c r="EX101" s="258"/>
      <c r="EY101" s="258"/>
      <c r="EZ101" s="258"/>
      <c r="FA101" s="258"/>
      <c r="FB101" s="258"/>
      <c r="FC101" s="258"/>
      <c r="FD101" s="258"/>
      <c r="FE101" s="258"/>
      <c r="FF101" s="258"/>
      <c r="FG101" s="258"/>
      <c r="FH101" s="258"/>
      <c r="FI101" s="258"/>
      <c r="FJ101" s="258"/>
      <c r="FK101" s="258"/>
      <c r="FL101" s="258"/>
      <c r="FM101" s="258"/>
      <c r="FN101" s="258"/>
      <c r="FO101" s="258"/>
      <c r="FP101" s="258"/>
      <c r="FQ101" s="258"/>
      <c r="FR101" s="258"/>
      <c r="FS101" s="258"/>
      <c r="FT101" s="258"/>
      <c r="FU101" s="258"/>
      <c r="FV101" s="258"/>
      <c r="FW101" s="258"/>
      <c r="FX101" s="258"/>
      <c r="FY101" s="258"/>
      <c r="FZ101" s="258"/>
      <c r="GA101" s="258"/>
      <c r="GB101" s="258"/>
      <c r="GC101" s="258"/>
      <c r="GD101" s="258"/>
      <c r="GE101" s="258"/>
      <c r="GF101" s="258"/>
      <c r="GG101" s="258"/>
      <c r="GH101" s="258"/>
      <c r="GI101" s="258"/>
      <c r="GJ101" s="258"/>
      <c r="GK101" s="258"/>
      <c r="GL101" s="258"/>
      <c r="GM101" s="258"/>
      <c r="GN101" s="258"/>
      <c r="GO101" s="258"/>
      <c r="GP101" s="258"/>
      <c r="GQ101" s="258"/>
      <c r="GR101" s="258"/>
      <c r="GS101" s="258"/>
      <c r="GT101" s="258"/>
      <c r="GU101" s="258"/>
      <c r="GV101" s="258"/>
      <c r="GW101" s="258"/>
      <c r="GX101" s="258"/>
      <c r="GY101" s="258"/>
      <c r="GZ101" s="258"/>
      <c r="HA101" s="258"/>
      <c r="HB101" s="258"/>
      <c r="HC101" s="258"/>
      <c r="HD101" s="258"/>
      <c r="HE101" s="258"/>
      <c r="HF101" s="258"/>
      <c r="HG101" s="258"/>
      <c r="HH101" s="258"/>
      <c r="HI101" s="258"/>
      <c r="HJ101" s="258"/>
      <c r="HK101" s="258"/>
      <c r="HL101" s="258"/>
      <c r="HM101" s="258"/>
      <c r="HN101" s="258"/>
      <c r="HO101" s="258"/>
      <c r="HP101" s="258"/>
      <c r="HQ101" s="258"/>
      <c r="HR101" s="258"/>
      <c r="HS101" s="258"/>
      <c r="HT101" s="258"/>
      <c r="HU101" s="258"/>
      <c r="HV101" s="258"/>
      <c r="HW101" s="258"/>
      <c r="HX101" s="258"/>
      <c r="HY101" s="258"/>
      <c r="HZ101" s="258"/>
      <c r="IA101" s="258"/>
      <c r="IB101" s="258"/>
      <c r="IC101" s="258"/>
      <c r="ID101" s="258"/>
      <c r="IE101" s="258"/>
      <c r="IF101" s="258"/>
      <c r="IG101" s="258"/>
      <c r="IH101" s="258"/>
      <c r="II101" s="258"/>
      <c r="IJ101" s="258"/>
      <c r="IK101" s="258"/>
      <c r="IL101" s="258"/>
      <c r="IM101" s="258"/>
      <c r="IN101" s="258"/>
      <c r="IO101" s="258"/>
      <c r="IP101" s="258"/>
      <c r="IQ101" s="258"/>
      <c r="IR101" s="258"/>
      <c r="IS101" s="258"/>
      <c r="IT101" s="258"/>
    </row>
    <row r="102" customFormat="false" ht="10.35" hidden="false" customHeight="true" outlineLevel="0" collapsed="false">
      <c r="A102" s="168" t="s">
        <v>390</v>
      </c>
      <c r="B102" s="251"/>
      <c r="C102" s="215"/>
      <c r="D102" s="215"/>
      <c r="E102" s="215"/>
      <c r="F102" s="215"/>
      <c r="G102" s="215"/>
      <c r="H102" s="215"/>
      <c r="I102" s="215"/>
      <c r="J102" s="215"/>
      <c r="K102" s="215"/>
      <c r="L102" s="215"/>
      <c r="M102" s="215"/>
      <c r="N102" s="215"/>
      <c r="O102" s="215"/>
      <c r="P102" s="215"/>
      <c r="Q102" s="215"/>
      <c r="R102" s="215"/>
      <c r="S102" s="245"/>
      <c r="T102" s="243"/>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58"/>
      <c r="BJ102" s="258"/>
      <c r="BK102" s="258"/>
      <c r="BL102" s="258"/>
      <c r="BM102" s="258"/>
      <c r="BN102" s="258"/>
      <c r="BO102" s="258"/>
      <c r="BP102" s="258"/>
      <c r="BQ102" s="258"/>
      <c r="BR102" s="258"/>
      <c r="BS102" s="258"/>
      <c r="BT102" s="258"/>
      <c r="BU102" s="258"/>
      <c r="BV102" s="258"/>
      <c r="BW102" s="258"/>
      <c r="BX102" s="258"/>
      <c r="BY102" s="258"/>
      <c r="BZ102" s="258"/>
      <c r="CA102" s="258"/>
      <c r="CB102" s="258"/>
      <c r="CC102" s="258"/>
      <c r="CD102" s="258"/>
      <c r="CE102" s="258"/>
      <c r="CF102" s="258"/>
      <c r="CG102" s="258"/>
      <c r="CH102" s="258"/>
      <c r="CI102" s="258"/>
      <c r="CJ102" s="258"/>
      <c r="CK102" s="258"/>
      <c r="CL102" s="258"/>
      <c r="CM102" s="258"/>
      <c r="CN102" s="258"/>
      <c r="CO102" s="258"/>
      <c r="CP102" s="258"/>
      <c r="CQ102" s="258"/>
      <c r="CR102" s="258"/>
      <c r="CS102" s="258"/>
      <c r="CT102" s="258"/>
      <c r="CU102" s="258"/>
      <c r="CV102" s="258"/>
      <c r="CW102" s="258"/>
      <c r="CX102" s="258"/>
      <c r="CY102" s="258"/>
      <c r="CZ102" s="258"/>
      <c r="DA102" s="258"/>
      <c r="DB102" s="258"/>
      <c r="DC102" s="258"/>
      <c r="DD102" s="258"/>
      <c r="DE102" s="258"/>
      <c r="DF102" s="258"/>
      <c r="DG102" s="258"/>
      <c r="DH102" s="258"/>
      <c r="DI102" s="258"/>
      <c r="DJ102" s="258"/>
      <c r="DK102" s="258"/>
      <c r="DL102" s="258"/>
      <c r="DM102" s="258"/>
      <c r="DN102" s="258"/>
      <c r="DO102" s="258"/>
      <c r="DP102" s="258"/>
      <c r="DQ102" s="258"/>
      <c r="DR102" s="258"/>
      <c r="DS102" s="258"/>
      <c r="DT102" s="258"/>
      <c r="DU102" s="258"/>
      <c r="DV102" s="258"/>
      <c r="DW102" s="258"/>
      <c r="DX102" s="258"/>
      <c r="DY102" s="258"/>
      <c r="DZ102" s="258"/>
      <c r="EA102" s="258"/>
      <c r="EB102" s="258"/>
      <c r="EC102" s="258"/>
      <c r="ED102" s="258"/>
      <c r="EE102" s="258"/>
      <c r="EF102" s="258"/>
      <c r="EG102" s="258"/>
      <c r="EH102" s="258"/>
      <c r="EI102" s="258"/>
      <c r="EJ102" s="258"/>
      <c r="EK102" s="258"/>
      <c r="EL102" s="258"/>
      <c r="EM102" s="258"/>
      <c r="EN102" s="258"/>
      <c r="EO102" s="258"/>
      <c r="EP102" s="258"/>
      <c r="EQ102" s="258"/>
      <c r="ER102" s="258"/>
      <c r="ES102" s="258"/>
      <c r="ET102" s="258"/>
      <c r="EU102" s="258"/>
      <c r="EV102" s="258"/>
      <c r="EW102" s="258"/>
      <c r="EX102" s="258"/>
      <c r="EY102" s="258"/>
      <c r="EZ102" s="258"/>
      <c r="FA102" s="258"/>
      <c r="FB102" s="258"/>
      <c r="FC102" s="258"/>
      <c r="FD102" s="258"/>
      <c r="FE102" s="258"/>
      <c r="FF102" s="258"/>
      <c r="FG102" s="258"/>
      <c r="FH102" s="258"/>
      <c r="FI102" s="258"/>
      <c r="FJ102" s="258"/>
      <c r="FK102" s="258"/>
      <c r="FL102" s="258"/>
      <c r="FM102" s="258"/>
      <c r="FN102" s="258"/>
      <c r="FO102" s="258"/>
      <c r="FP102" s="258"/>
      <c r="FQ102" s="258"/>
      <c r="FR102" s="258"/>
      <c r="FS102" s="258"/>
      <c r="FT102" s="258"/>
      <c r="FU102" s="258"/>
      <c r="FV102" s="258"/>
      <c r="FW102" s="258"/>
      <c r="FX102" s="258"/>
      <c r="FY102" s="258"/>
      <c r="FZ102" s="258"/>
      <c r="GA102" s="258"/>
      <c r="GB102" s="258"/>
      <c r="GC102" s="258"/>
      <c r="GD102" s="258"/>
      <c r="GE102" s="258"/>
      <c r="GF102" s="258"/>
      <c r="GG102" s="258"/>
      <c r="GH102" s="258"/>
      <c r="GI102" s="258"/>
      <c r="GJ102" s="258"/>
      <c r="GK102" s="258"/>
      <c r="GL102" s="258"/>
      <c r="GM102" s="258"/>
      <c r="GN102" s="258"/>
      <c r="GO102" s="258"/>
      <c r="GP102" s="258"/>
      <c r="GQ102" s="258"/>
      <c r="GR102" s="258"/>
      <c r="GS102" s="258"/>
      <c r="GT102" s="258"/>
      <c r="GU102" s="258"/>
      <c r="GV102" s="258"/>
      <c r="GW102" s="258"/>
      <c r="GX102" s="258"/>
      <c r="GY102" s="258"/>
      <c r="GZ102" s="258"/>
      <c r="HA102" s="258"/>
      <c r="HB102" s="258"/>
      <c r="HC102" s="258"/>
      <c r="HD102" s="258"/>
      <c r="HE102" s="258"/>
      <c r="HF102" s="258"/>
      <c r="HG102" s="258"/>
      <c r="HH102" s="258"/>
      <c r="HI102" s="258"/>
      <c r="HJ102" s="258"/>
      <c r="HK102" s="258"/>
      <c r="HL102" s="258"/>
      <c r="HM102" s="258"/>
      <c r="HN102" s="258"/>
      <c r="HO102" s="258"/>
      <c r="HP102" s="258"/>
      <c r="HQ102" s="258"/>
      <c r="HR102" s="258"/>
      <c r="HS102" s="258"/>
      <c r="HT102" s="258"/>
      <c r="HU102" s="258"/>
      <c r="HV102" s="258"/>
      <c r="HW102" s="258"/>
      <c r="HX102" s="258"/>
      <c r="HY102" s="258"/>
      <c r="HZ102" s="258"/>
      <c r="IA102" s="258"/>
      <c r="IB102" s="258"/>
      <c r="IC102" s="258"/>
      <c r="ID102" s="258"/>
      <c r="IE102" s="258"/>
      <c r="IF102" s="258"/>
      <c r="IG102" s="258"/>
      <c r="IH102" s="258"/>
      <c r="II102" s="258"/>
      <c r="IJ102" s="258"/>
      <c r="IK102" s="258"/>
      <c r="IL102" s="258"/>
      <c r="IM102" s="258"/>
      <c r="IN102" s="258"/>
      <c r="IO102" s="258"/>
      <c r="IP102" s="258"/>
      <c r="IQ102" s="258"/>
      <c r="IR102" s="258"/>
      <c r="IS102" s="258"/>
      <c r="IT102" s="258"/>
    </row>
    <row r="103" customFormat="false" ht="10.35" hidden="false" customHeight="true" outlineLevel="0" collapsed="false">
      <c r="A103" s="257" t="s">
        <v>391</v>
      </c>
      <c r="B103" s="252"/>
      <c r="C103" s="221"/>
      <c r="D103" s="221"/>
      <c r="E103" s="221"/>
      <c r="F103" s="221"/>
      <c r="G103" s="221"/>
      <c r="H103" s="221"/>
      <c r="I103" s="221"/>
      <c r="J103" s="221"/>
      <c r="K103" s="221"/>
      <c r="L103" s="221"/>
      <c r="M103" s="221"/>
      <c r="N103" s="221"/>
      <c r="O103" s="221"/>
      <c r="P103" s="221"/>
      <c r="Q103" s="221"/>
      <c r="R103" s="221"/>
      <c r="S103" s="246"/>
      <c r="T103" s="247"/>
    </row>
    <row r="104" customFormat="false" ht="10.35" hidden="false" customHeight="true" outlineLevel="0" collapsed="false">
      <c r="A104" s="182" t="n">
        <f aca="false">A94+7</f>
        <v>45962</v>
      </c>
      <c r="B104" s="248"/>
      <c r="C104" s="239"/>
      <c r="D104" s="239"/>
      <c r="E104" s="239"/>
      <c r="F104" s="239"/>
      <c r="G104" s="239"/>
      <c r="H104" s="239"/>
      <c r="I104" s="239"/>
      <c r="J104" s="239"/>
      <c r="K104" s="239"/>
      <c r="L104" s="239"/>
      <c r="M104" s="239"/>
      <c r="N104" s="239"/>
      <c r="O104" s="239"/>
      <c r="P104" s="239"/>
      <c r="Q104" s="239"/>
      <c r="R104" s="239"/>
      <c r="S104" s="240"/>
      <c r="T104" s="241"/>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58"/>
      <c r="BJ104" s="258"/>
      <c r="BK104" s="258"/>
      <c r="BL104" s="258"/>
      <c r="BM104" s="258"/>
      <c r="BN104" s="258"/>
      <c r="BO104" s="258"/>
      <c r="BP104" s="258"/>
      <c r="BQ104" s="258"/>
      <c r="BR104" s="258"/>
      <c r="BS104" s="258"/>
      <c r="BT104" s="258"/>
      <c r="BU104" s="258"/>
      <c r="BV104" s="258"/>
      <c r="BW104" s="258"/>
      <c r="BX104" s="258"/>
      <c r="BY104" s="258"/>
      <c r="BZ104" s="258"/>
      <c r="CA104" s="258"/>
      <c r="CB104" s="258"/>
      <c r="CC104" s="258"/>
      <c r="CD104" s="258"/>
      <c r="CE104" s="258"/>
      <c r="CF104" s="258"/>
      <c r="CG104" s="258"/>
      <c r="CH104" s="258"/>
      <c r="CI104" s="258"/>
      <c r="CJ104" s="258"/>
      <c r="CK104" s="258"/>
      <c r="CL104" s="258"/>
      <c r="CM104" s="258"/>
      <c r="CN104" s="258"/>
      <c r="CO104" s="258"/>
      <c r="CP104" s="258"/>
      <c r="CQ104" s="258"/>
      <c r="CR104" s="258"/>
      <c r="CS104" s="258"/>
      <c r="CT104" s="258"/>
      <c r="CU104" s="258"/>
      <c r="CV104" s="258"/>
      <c r="CW104" s="258"/>
      <c r="CX104" s="258"/>
      <c r="CY104" s="258"/>
      <c r="CZ104" s="258"/>
      <c r="DA104" s="258"/>
      <c r="DB104" s="258"/>
      <c r="DC104" s="258"/>
      <c r="DD104" s="258"/>
      <c r="DE104" s="258"/>
      <c r="DF104" s="258"/>
      <c r="DG104" s="258"/>
      <c r="DH104" s="258"/>
      <c r="DI104" s="258"/>
      <c r="DJ104" s="258"/>
      <c r="DK104" s="258"/>
      <c r="DL104" s="258"/>
      <c r="DM104" s="258"/>
      <c r="DN104" s="258"/>
      <c r="DO104" s="258"/>
      <c r="DP104" s="258"/>
      <c r="DQ104" s="258"/>
      <c r="DR104" s="258"/>
      <c r="DS104" s="258"/>
      <c r="DT104" s="258"/>
      <c r="DU104" s="258"/>
      <c r="DV104" s="258"/>
      <c r="DW104" s="258"/>
      <c r="DX104" s="258"/>
      <c r="DY104" s="258"/>
      <c r="DZ104" s="258"/>
      <c r="EA104" s="258"/>
      <c r="EB104" s="258"/>
      <c r="EC104" s="258"/>
      <c r="ED104" s="258"/>
      <c r="EE104" s="258"/>
      <c r="EF104" s="258"/>
      <c r="EG104" s="258"/>
      <c r="EH104" s="258"/>
      <c r="EI104" s="258"/>
      <c r="EJ104" s="258"/>
      <c r="EK104" s="258"/>
      <c r="EL104" s="258"/>
      <c r="EM104" s="258"/>
      <c r="EN104" s="258"/>
      <c r="EO104" s="258"/>
      <c r="EP104" s="258"/>
      <c r="EQ104" s="258"/>
      <c r="ER104" s="258"/>
      <c r="ES104" s="258"/>
      <c r="ET104" s="258"/>
      <c r="EU104" s="258"/>
      <c r="EV104" s="258"/>
      <c r="EW104" s="258"/>
      <c r="EX104" s="258"/>
      <c r="EY104" s="258"/>
      <c r="EZ104" s="258"/>
      <c r="FA104" s="258"/>
      <c r="FB104" s="258"/>
      <c r="FC104" s="258"/>
      <c r="FD104" s="258"/>
      <c r="FE104" s="258"/>
      <c r="FF104" s="258"/>
      <c r="FG104" s="258"/>
      <c r="FH104" s="258"/>
      <c r="FI104" s="258"/>
      <c r="FJ104" s="258"/>
      <c r="FK104" s="258"/>
      <c r="FL104" s="258"/>
      <c r="FM104" s="258"/>
      <c r="FN104" s="258"/>
      <c r="FO104" s="258"/>
      <c r="FP104" s="258"/>
      <c r="FQ104" s="258"/>
      <c r="FR104" s="258"/>
      <c r="FS104" s="258"/>
      <c r="FT104" s="258"/>
      <c r="FU104" s="258"/>
      <c r="FV104" s="258"/>
      <c r="FW104" s="258"/>
      <c r="FX104" s="258"/>
      <c r="FY104" s="258"/>
      <c r="FZ104" s="258"/>
      <c r="GA104" s="258"/>
      <c r="GB104" s="258"/>
      <c r="GC104" s="258"/>
      <c r="GD104" s="258"/>
      <c r="GE104" s="258"/>
      <c r="GF104" s="258"/>
      <c r="GG104" s="258"/>
      <c r="GH104" s="258"/>
      <c r="GI104" s="258"/>
      <c r="GJ104" s="258"/>
      <c r="GK104" s="258"/>
      <c r="GL104" s="258"/>
      <c r="GM104" s="258"/>
      <c r="GN104" s="258"/>
      <c r="GO104" s="258"/>
      <c r="GP104" s="258"/>
      <c r="GQ104" s="258"/>
      <c r="GR104" s="258"/>
      <c r="GS104" s="258"/>
      <c r="GT104" s="258"/>
      <c r="GU104" s="258"/>
      <c r="GV104" s="258"/>
      <c r="GW104" s="258"/>
      <c r="GX104" s="258"/>
      <c r="GY104" s="258"/>
      <c r="GZ104" s="258"/>
      <c r="HA104" s="258"/>
      <c r="HB104" s="258"/>
      <c r="HC104" s="258"/>
      <c r="HD104" s="258"/>
      <c r="HE104" s="258"/>
      <c r="HF104" s="258"/>
      <c r="HG104" s="258"/>
      <c r="HH104" s="258"/>
      <c r="HI104" s="258"/>
      <c r="HJ104" s="258"/>
      <c r="HK104" s="258"/>
      <c r="HL104" s="258"/>
      <c r="HM104" s="258"/>
      <c r="HN104" s="258"/>
      <c r="HO104" s="258"/>
      <c r="HP104" s="258"/>
      <c r="HQ104" s="258"/>
      <c r="HR104" s="258"/>
      <c r="HS104" s="258"/>
      <c r="HT104" s="258"/>
      <c r="HU104" s="258"/>
      <c r="HV104" s="258"/>
      <c r="HW104" s="258"/>
      <c r="HX104" s="258"/>
      <c r="HY104" s="258"/>
      <c r="HZ104" s="258"/>
      <c r="IA104" s="258"/>
      <c r="IB104" s="258"/>
      <c r="IC104" s="258"/>
      <c r="ID104" s="258"/>
      <c r="IE104" s="258"/>
      <c r="IF104" s="258"/>
      <c r="IG104" s="258"/>
      <c r="IH104" s="258"/>
      <c r="II104" s="258"/>
      <c r="IJ104" s="258"/>
      <c r="IK104" s="258"/>
      <c r="IL104" s="258"/>
      <c r="IM104" s="258"/>
      <c r="IN104" s="258"/>
      <c r="IO104" s="258"/>
      <c r="IP104" s="258"/>
      <c r="IQ104" s="258"/>
      <c r="IR104" s="258"/>
      <c r="IS104" s="258"/>
      <c r="IT104" s="258"/>
    </row>
    <row r="105" customFormat="false" ht="10.35" hidden="false" customHeight="true" outlineLevel="0" collapsed="false">
      <c r="A105" s="162" t="n">
        <f aca="false">A104+1</f>
        <v>45963</v>
      </c>
      <c r="B105" s="249"/>
      <c r="C105" s="204"/>
      <c r="D105" s="204"/>
      <c r="E105" s="204"/>
      <c r="F105" s="204"/>
      <c r="G105" s="204"/>
      <c r="H105" s="204"/>
      <c r="I105" s="204"/>
      <c r="J105" s="204"/>
      <c r="K105" s="204"/>
      <c r="L105" s="204"/>
      <c r="M105" s="204"/>
      <c r="N105" s="204"/>
      <c r="O105" s="204"/>
      <c r="P105" s="204"/>
      <c r="Q105" s="204"/>
      <c r="R105" s="204"/>
      <c r="S105" s="242"/>
      <c r="T105" s="243"/>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58"/>
      <c r="BJ105" s="258"/>
      <c r="BK105" s="258"/>
      <c r="BL105" s="258"/>
      <c r="BM105" s="258"/>
      <c r="BN105" s="258"/>
      <c r="BO105" s="258"/>
      <c r="BP105" s="258"/>
      <c r="BQ105" s="258"/>
      <c r="BR105" s="258"/>
      <c r="BS105" s="258"/>
      <c r="BT105" s="258"/>
      <c r="BU105" s="258"/>
      <c r="BV105" s="258"/>
      <c r="BW105" s="258"/>
      <c r="BX105" s="258"/>
      <c r="BY105" s="258"/>
      <c r="BZ105" s="258"/>
      <c r="CA105" s="258"/>
      <c r="CB105" s="258"/>
      <c r="CC105" s="258"/>
      <c r="CD105" s="258"/>
      <c r="CE105" s="258"/>
      <c r="CF105" s="258"/>
      <c r="CG105" s="258"/>
      <c r="CH105" s="258"/>
      <c r="CI105" s="258"/>
      <c r="CJ105" s="258"/>
      <c r="CK105" s="258"/>
      <c r="CL105" s="258"/>
      <c r="CM105" s="258"/>
      <c r="CN105" s="258"/>
      <c r="CO105" s="258"/>
      <c r="CP105" s="258"/>
      <c r="CQ105" s="258"/>
      <c r="CR105" s="258"/>
      <c r="CS105" s="258"/>
      <c r="CT105" s="258"/>
      <c r="CU105" s="258"/>
      <c r="CV105" s="258"/>
      <c r="CW105" s="258"/>
      <c r="CX105" s="258"/>
      <c r="CY105" s="258"/>
      <c r="CZ105" s="258"/>
      <c r="DA105" s="258"/>
      <c r="DB105" s="258"/>
      <c r="DC105" s="258"/>
      <c r="DD105" s="258"/>
      <c r="DE105" s="258"/>
      <c r="DF105" s="258"/>
      <c r="DG105" s="258"/>
      <c r="DH105" s="258"/>
      <c r="DI105" s="258"/>
      <c r="DJ105" s="258"/>
      <c r="DK105" s="258"/>
      <c r="DL105" s="258"/>
      <c r="DM105" s="258"/>
      <c r="DN105" s="258"/>
      <c r="DO105" s="258"/>
      <c r="DP105" s="258"/>
      <c r="DQ105" s="258"/>
      <c r="DR105" s="258"/>
      <c r="DS105" s="258"/>
      <c r="DT105" s="258"/>
      <c r="DU105" s="258"/>
      <c r="DV105" s="258"/>
      <c r="DW105" s="258"/>
      <c r="DX105" s="258"/>
      <c r="DY105" s="258"/>
      <c r="DZ105" s="258"/>
      <c r="EA105" s="258"/>
      <c r="EB105" s="258"/>
      <c r="EC105" s="258"/>
      <c r="ED105" s="258"/>
      <c r="EE105" s="258"/>
      <c r="EF105" s="258"/>
      <c r="EG105" s="258"/>
      <c r="EH105" s="258"/>
      <c r="EI105" s="258"/>
      <c r="EJ105" s="258"/>
      <c r="EK105" s="258"/>
      <c r="EL105" s="258"/>
      <c r="EM105" s="258"/>
      <c r="EN105" s="258"/>
      <c r="EO105" s="258"/>
      <c r="EP105" s="258"/>
      <c r="EQ105" s="258"/>
      <c r="ER105" s="258"/>
      <c r="ES105" s="258"/>
      <c r="ET105" s="258"/>
      <c r="EU105" s="258"/>
      <c r="EV105" s="258"/>
      <c r="EW105" s="258"/>
      <c r="EX105" s="258"/>
      <c r="EY105" s="258"/>
      <c r="EZ105" s="258"/>
      <c r="FA105" s="258"/>
      <c r="FB105" s="258"/>
      <c r="FC105" s="258"/>
      <c r="FD105" s="258"/>
      <c r="FE105" s="258"/>
      <c r="FF105" s="258"/>
      <c r="FG105" s="258"/>
      <c r="FH105" s="258"/>
      <c r="FI105" s="258"/>
      <c r="FJ105" s="258"/>
      <c r="FK105" s="258"/>
      <c r="FL105" s="258"/>
      <c r="FM105" s="258"/>
      <c r="FN105" s="258"/>
      <c r="FO105" s="258"/>
      <c r="FP105" s="258"/>
      <c r="FQ105" s="258"/>
      <c r="FR105" s="258"/>
      <c r="FS105" s="258"/>
      <c r="FT105" s="258"/>
      <c r="FU105" s="258"/>
      <c r="FV105" s="258"/>
      <c r="FW105" s="258"/>
      <c r="FX105" s="258"/>
      <c r="FY105" s="258"/>
      <c r="FZ105" s="258"/>
      <c r="GA105" s="258"/>
      <c r="GB105" s="258"/>
      <c r="GC105" s="258"/>
      <c r="GD105" s="258"/>
      <c r="GE105" s="258"/>
      <c r="GF105" s="258"/>
      <c r="GG105" s="258"/>
      <c r="GH105" s="258"/>
      <c r="GI105" s="258"/>
      <c r="GJ105" s="258"/>
      <c r="GK105" s="258"/>
      <c r="GL105" s="258"/>
      <c r="GM105" s="258"/>
      <c r="GN105" s="258"/>
      <c r="GO105" s="258"/>
      <c r="GP105" s="258"/>
      <c r="GQ105" s="258"/>
      <c r="GR105" s="258"/>
      <c r="GS105" s="258"/>
      <c r="GT105" s="258"/>
      <c r="GU105" s="258"/>
      <c r="GV105" s="258"/>
      <c r="GW105" s="258"/>
      <c r="GX105" s="258"/>
      <c r="GY105" s="258"/>
      <c r="GZ105" s="258"/>
      <c r="HA105" s="258"/>
      <c r="HB105" s="258"/>
      <c r="HC105" s="258"/>
      <c r="HD105" s="258"/>
      <c r="HE105" s="258"/>
      <c r="HF105" s="258"/>
      <c r="HG105" s="258"/>
      <c r="HH105" s="258"/>
      <c r="HI105" s="258"/>
      <c r="HJ105" s="258"/>
      <c r="HK105" s="258"/>
      <c r="HL105" s="258"/>
      <c r="HM105" s="258"/>
      <c r="HN105" s="258"/>
      <c r="HO105" s="258"/>
      <c r="HP105" s="258"/>
      <c r="HQ105" s="258"/>
      <c r="HR105" s="258"/>
      <c r="HS105" s="258"/>
      <c r="HT105" s="258"/>
      <c r="HU105" s="258"/>
      <c r="HV105" s="258"/>
      <c r="HW105" s="258"/>
      <c r="HX105" s="258"/>
      <c r="HY105" s="258"/>
      <c r="HZ105" s="258"/>
      <c r="IA105" s="258"/>
      <c r="IB105" s="258"/>
      <c r="IC105" s="258"/>
      <c r="ID105" s="258"/>
      <c r="IE105" s="258"/>
      <c r="IF105" s="258"/>
      <c r="IG105" s="258"/>
      <c r="IH105" s="258"/>
      <c r="II105" s="258"/>
      <c r="IJ105" s="258"/>
      <c r="IK105" s="258"/>
      <c r="IL105" s="258"/>
      <c r="IM105" s="258"/>
      <c r="IN105" s="258"/>
      <c r="IO105" s="258"/>
      <c r="IP105" s="258"/>
      <c r="IQ105" s="258"/>
      <c r="IR105" s="258"/>
      <c r="IS105" s="258"/>
      <c r="IT105" s="258"/>
    </row>
    <row r="106" customFormat="false" ht="10.35" hidden="false" customHeight="true" outlineLevel="0" collapsed="false">
      <c r="A106" s="168" t="s">
        <v>435</v>
      </c>
      <c r="B106" s="250"/>
      <c r="C106" s="210"/>
      <c r="D106" s="210"/>
      <c r="E106" s="210"/>
      <c r="F106" s="210"/>
      <c r="G106" s="210"/>
      <c r="H106" s="210"/>
      <c r="I106" s="210"/>
      <c r="J106" s="210"/>
      <c r="K106" s="210"/>
      <c r="L106" s="210"/>
      <c r="M106" s="210"/>
      <c r="N106" s="210"/>
      <c r="O106" s="210"/>
      <c r="P106" s="210"/>
      <c r="Q106" s="210"/>
      <c r="R106" s="210"/>
      <c r="S106" s="244"/>
      <c r="T106" s="243"/>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58"/>
      <c r="BJ106" s="258"/>
      <c r="BK106" s="258"/>
      <c r="BL106" s="258"/>
      <c r="BM106" s="258"/>
      <c r="BN106" s="258"/>
      <c r="BO106" s="258"/>
      <c r="BP106" s="258"/>
      <c r="BQ106" s="258"/>
      <c r="BR106" s="258"/>
      <c r="BS106" s="258"/>
      <c r="BT106" s="258"/>
      <c r="BU106" s="258"/>
      <c r="BV106" s="258"/>
      <c r="BW106" s="258"/>
      <c r="BX106" s="258"/>
      <c r="BY106" s="258"/>
      <c r="BZ106" s="258"/>
      <c r="CA106" s="258"/>
      <c r="CB106" s="258"/>
      <c r="CC106" s="258"/>
      <c r="CD106" s="258"/>
      <c r="CE106" s="258"/>
      <c r="CF106" s="258"/>
      <c r="CG106" s="258"/>
      <c r="CH106" s="258"/>
      <c r="CI106" s="258"/>
      <c r="CJ106" s="258"/>
      <c r="CK106" s="258"/>
      <c r="CL106" s="258"/>
      <c r="CM106" s="258"/>
      <c r="CN106" s="258"/>
      <c r="CO106" s="258"/>
      <c r="CP106" s="258"/>
      <c r="CQ106" s="258"/>
      <c r="CR106" s="258"/>
      <c r="CS106" s="258"/>
      <c r="CT106" s="258"/>
      <c r="CU106" s="258"/>
      <c r="CV106" s="258"/>
      <c r="CW106" s="258"/>
      <c r="CX106" s="258"/>
      <c r="CY106" s="258"/>
      <c r="CZ106" s="258"/>
      <c r="DA106" s="258"/>
      <c r="DB106" s="258"/>
      <c r="DC106" s="258"/>
      <c r="DD106" s="258"/>
      <c r="DE106" s="258"/>
      <c r="DF106" s="258"/>
      <c r="DG106" s="258"/>
      <c r="DH106" s="258"/>
      <c r="DI106" s="258"/>
      <c r="DJ106" s="258"/>
      <c r="DK106" s="258"/>
      <c r="DL106" s="258"/>
      <c r="DM106" s="258"/>
      <c r="DN106" s="258"/>
      <c r="DO106" s="258"/>
      <c r="DP106" s="258"/>
      <c r="DQ106" s="258"/>
      <c r="DR106" s="258"/>
      <c r="DS106" s="258"/>
      <c r="DT106" s="258"/>
      <c r="DU106" s="258"/>
      <c r="DV106" s="258"/>
      <c r="DW106" s="258"/>
      <c r="DX106" s="258"/>
      <c r="DY106" s="258"/>
      <c r="DZ106" s="258"/>
      <c r="EA106" s="258"/>
      <c r="EB106" s="258"/>
      <c r="EC106" s="258"/>
      <c r="ED106" s="258"/>
      <c r="EE106" s="258"/>
      <c r="EF106" s="258"/>
      <c r="EG106" s="258"/>
      <c r="EH106" s="258"/>
      <c r="EI106" s="258"/>
      <c r="EJ106" s="258"/>
      <c r="EK106" s="258"/>
      <c r="EL106" s="258"/>
      <c r="EM106" s="258"/>
      <c r="EN106" s="258"/>
      <c r="EO106" s="258"/>
      <c r="EP106" s="258"/>
      <c r="EQ106" s="258"/>
      <c r="ER106" s="258"/>
      <c r="ES106" s="258"/>
      <c r="ET106" s="258"/>
      <c r="EU106" s="258"/>
      <c r="EV106" s="258"/>
      <c r="EW106" s="258"/>
      <c r="EX106" s="258"/>
      <c r="EY106" s="258"/>
      <c r="EZ106" s="258"/>
      <c r="FA106" s="258"/>
      <c r="FB106" s="258"/>
      <c r="FC106" s="258"/>
      <c r="FD106" s="258"/>
      <c r="FE106" s="258"/>
      <c r="FF106" s="258"/>
      <c r="FG106" s="258"/>
      <c r="FH106" s="258"/>
      <c r="FI106" s="258"/>
      <c r="FJ106" s="258"/>
      <c r="FK106" s="258"/>
      <c r="FL106" s="258"/>
      <c r="FM106" s="258"/>
      <c r="FN106" s="258"/>
      <c r="FO106" s="258"/>
      <c r="FP106" s="258"/>
      <c r="FQ106" s="258"/>
      <c r="FR106" s="258"/>
      <c r="FS106" s="258"/>
      <c r="FT106" s="258"/>
      <c r="FU106" s="258"/>
      <c r="FV106" s="258"/>
      <c r="FW106" s="258"/>
      <c r="FX106" s="258"/>
      <c r="FY106" s="258"/>
      <c r="FZ106" s="258"/>
      <c r="GA106" s="258"/>
      <c r="GB106" s="258"/>
      <c r="GC106" s="258"/>
      <c r="GD106" s="258"/>
      <c r="GE106" s="258"/>
      <c r="GF106" s="258"/>
      <c r="GG106" s="258"/>
      <c r="GH106" s="258"/>
      <c r="GI106" s="258"/>
      <c r="GJ106" s="258"/>
      <c r="GK106" s="258"/>
      <c r="GL106" s="258"/>
      <c r="GM106" s="258"/>
      <c r="GN106" s="258"/>
      <c r="GO106" s="258"/>
      <c r="GP106" s="258"/>
      <c r="GQ106" s="258"/>
      <c r="GR106" s="258"/>
      <c r="GS106" s="258"/>
      <c r="GT106" s="258"/>
      <c r="GU106" s="258"/>
      <c r="GV106" s="258"/>
      <c r="GW106" s="258"/>
      <c r="GX106" s="258"/>
      <c r="GY106" s="258"/>
      <c r="GZ106" s="258"/>
      <c r="HA106" s="258"/>
      <c r="HB106" s="258"/>
      <c r="HC106" s="258"/>
      <c r="HD106" s="258"/>
      <c r="HE106" s="258"/>
      <c r="HF106" s="258"/>
      <c r="HG106" s="258"/>
      <c r="HH106" s="258"/>
      <c r="HI106" s="258"/>
      <c r="HJ106" s="258"/>
      <c r="HK106" s="258"/>
      <c r="HL106" s="258"/>
      <c r="HM106" s="258"/>
      <c r="HN106" s="258"/>
      <c r="HO106" s="258"/>
      <c r="HP106" s="258"/>
      <c r="HQ106" s="258"/>
      <c r="HR106" s="258"/>
      <c r="HS106" s="258"/>
      <c r="HT106" s="258"/>
      <c r="HU106" s="258"/>
      <c r="HV106" s="258"/>
      <c r="HW106" s="258"/>
      <c r="HX106" s="258"/>
      <c r="HY106" s="258"/>
      <c r="HZ106" s="258"/>
      <c r="IA106" s="258"/>
      <c r="IB106" s="258"/>
      <c r="IC106" s="258"/>
      <c r="ID106" s="258"/>
      <c r="IE106" s="258"/>
      <c r="IF106" s="258"/>
      <c r="IG106" s="258"/>
      <c r="IH106" s="258"/>
      <c r="II106" s="258"/>
      <c r="IJ106" s="258"/>
      <c r="IK106" s="258"/>
      <c r="IL106" s="258"/>
      <c r="IM106" s="258"/>
      <c r="IN106" s="258"/>
      <c r="IO106" s="258"/>
      <c r="IP106" s="258"/>
      <c r="IQ106" s="258"/>
      <c r="IR106" s="258"/>
      <c r="IS106" s="258"/>
      <c r="IT106" s="258"/>
    </row>
    <row r="107" customFormat="false" ht="10.35" hidden="false" customHeight="true" outlineLevel="0" collapsed="false">
      <c r="A107" s="168" t="s">
        <v>385</v>
      </c>
      <c r="B107" s="251"/>
      <c r="C107" s="215"/>
      <c r="D107" s="215"/>
      <c r="E107" s="215"/>
      <c r="F107" s="215"/>
      <c r="G107" s="215"/>
      <c r="H107" s="215"/>
      <c r="I107" s="215"/>
      <c r="J107" s="215"/>
      <c r="K107" s="215"/>
      <c r="L107" s="215"/>
      <c r="M107" s="215"/>
      <c r="N107" s="215"/>
      <c r="O107" s="215"/>
      <c r="P107" s="215"/>
      <c r="Q107" s="215"/>
      <c r="R107" s="215"/>
      <c r="S107" s="245"/>
      <c r="T107" s="243"/>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8"/>
      <c r="EB107" s="258"/>
      <c r="EC107" s="258"/>
      <c r="ED107" s="258"/>
      <c r="EE107" s="258"/>
      <c r="EF107" s="258"/>
      <c r="EG107" s="258"/>
      <c r="EH107" s="258"/>
      <c r="EI107" s="258"/>
      <c r="EJ107" s="258"/>
      <c r="EK107" s="258"/>
      <c r="EL107" s="258"/>
      <c r="EM107" s="258"/>
      <c r="EN107" s="258"/>
      <c r="EO107" s="258"/>
      <c r="EP107" s="258"/>
      <c r="EQ107" s="258"/>
      <c r="ER107" s="258"/>
      <c r="ES107" s="258"/>
      <c r="ET107" s="258"/>
      <c r="EU107" s="258"/>
      <c r="EV107" s="258"/>
      <c r="EW107" s="258"/>
      <c r="EX107" s="258"/>
      <c r="EY107" s="258"/>
      <c r="EZ107" s="258"/>
      <c r="FA107" s="258"/>
      <c r="FB107" s="258"/>
      <c r="FC107" s="258"/>
      <c r="FD107" s="258"/>
      <c r="FE107" s="258"/>
      <c r="FF107" s="258"/>
      <c r="FG107" s="258"/>
      <c r="FH107" s="258"/>
      <c r="FI107" s="258"/>
      <c r="FJ107" s="258"/>
      <c r="FK107" s="258"/>
      <c r="FL107" s="258"/>
      <c r="FM107" s="258"/>
      <c r="FN107" s="258"/>
      <c r="FO107" s="258"/>
      <c r="FP107" s="258"/>
      <c r="FQ107" s="258"/>
      <c r="FR107" s="258"/>
      <c r="FS107" s="258"/>
      <c r="FT107" s="258"/>
      <c r="FU107" s="258"/>
      <c r="FV107" s="258"/>
      <c r="FW107" s="258"/>
      <c r="FX107" s="258"/>
      <c r="FY107" s="258"/>
      <c r="FZ107" s="258"/>
      <c r="GA107" s="258"/>
      <c r="GB107" s="258"/>
      <c r="GC107" s="258"/>
      <c r="GD107" s="258"/>
      <c r="GE107" s="258"/>
      <c r="GF107" s="258"/>
      <c r="GG107" s="258"/>
      <c r="GH107" s="258"/>
      <c r="GI107" s="258"/>
      <c r="GJ107" s="258"/>
      <c r="GK107" s="258"/>
      <c r="GL107" s="258"/>
      <c r="GM107" s="258"/>
      <c r="GN107" s="258"/>
      <c r="GO107" s="258"/>
      <c r="GP107" s="258"/>
      <c r="GQ107" s="258"/>
      <c r="GR107" s="258"/>
      <c r="GS107" s="258"/>
      <c r="GT107" s="258"/>
      <c r="GU107" s="258"/>
      <c r="GV107" s="258"/>
      <c r="GW107" s="258"/>
      <c r="GX107" s="258"/>
      <c r="GY107" s="258"/>
      <c r="GZ107" s="258"/>
      <c r="HA107" s="258"/>
      <c r="HB107" s="258"/>
      <c r="HC107" s="258"/>
      <c r="HD107" s="258"/>
      <c r="HE107" s="258"/>
      <c r="HF107" s="258"/>
      <c r="HG107" s="258"/>
      <c r="HH107" s="258"/>
      <c r="HI107" s="258"/>
      <c r="HJ107" s="258"/>
      <c r="HK107" s="258"/>
      <c r="HL107" s="258"/>
      <c r="HM107" s="258"/>
      <c r="HN107" s="258"/>
      <c r="HO107" s="258"/>
      <c r="HP107" s="258"/>
      <c r="HQ107" s="258"/>
      <c r="HR107" s="258"/>
      <c r="HS107" s="258"/>
      <c r="HT107" s="258"/>
      <c r="HU107" s="258"/>
      <c r="HV107" s="258"/>
      <c r="HW107" s="258"/>
      <c r="HX107" s="258"/>
      <c r="HY107" s="258"/>
      <c r="HZ107" s="258"/>
      <c r="IA107" s="258"/>
      <c r="IB107" s="258"/>
      <c r="IC107" s="258"/>
      <c r="ID107" s="258"/>
      <c r="IE107" s="258"/>
      <c r="IF107" s="258"/>
      <c r="IG107" s="258"/>
      <c r="IH107" s="258"/>
      <c r="II107" s="258"/>
      <c r="IJ107" s="258"/>
      <c r="IK107" s="258"/>
      <c r="IL107" s="258"/>
      <c r="IM107" s="258"/>
      <c r="IN107" s="258"/>
      <c r="IO107" s="258"/>
      <c r="IP107" s="258"/>
      <c r="IQ107" s="258"/>
      <c r="IR107" s="258"/>
      <c r="IS107" s="258"/>
      <c r="IT107" s="258"/>
    </row>
    <row r="108" customFormat="false" ht="10.35" hidden="false" customHeight="true" outlineLevel="0" collapsed="false">
      <c r="A108" s="168" t="s">
        <v>386</v>
      </c>
      <c r="B108" s="251"/>
      <c r="C108" s="215"/>
      <c r="D108" s="215"/>
      <c r="E108" s="215"/>
      <c r="F108" s="215"/>
      <c r="G108" s="215"/>
      <c r="H108" s="215"/>
      <c r="I108" s="215"/>
      <c r="J108" s="215"/>
      <c r="K108" s="215"/>
      <c r="L108" s="215"/>
      <c r="M108" s="215"/>
      <c r="N108" s="215"/>
      <c r="O108" s="215"/>
      <c r="P108" s="215"/>
      <c r="Q108" s="215"/>
      <c r="R108" s="215"/>
      <c r="S108" s="245"/>
      <c r="T108" s="243"/>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c r="EB108" s="258"/>
      <c r="EC108" s="258"/>
      <c r="ED108" s="258"/>
      <c r="EE108" s="258"/>
      <c r="EF108" s="258"/>
      <c r="EG108" s="258"/>
      <c r="EH108" s="258"/>
      <c r="EI108" s="258"/>
      <c r="EJ108" s="258"/>
      <c r="EK108" s="258"/>
      <c r="EL108" s="258"/>
      <c r="EM108" s="258"/>
      <c r="EN108" s="258"/>
      <c r="EO108" s="258"/>
      <c r="EP108" s="258"/>
      <c r="EQ108" s="258"/>
      <c r="ER108" s="258"/>
      <c r="ES108" s="258"/>
      <c r="ET108" s="258"/>
      <c r="EU108" s="258"/>
      <c r="EV108" s="258"/>
      <c r="EW108" s="258"/>
      <c r="EX108" s="258"/>
      <c r="EY108" s="258"/>
      <c r="EZ108" s="258"/>
      <c r="FA108" s="258"/>
      <c r="FB108" s="258"/>
      <c r="FC108" s="258"/>
      <c r="FD108" s="258"/>
      <c r="FE108" s="258"/>
      <c r="FF108" s="258"/>
      <c r="FG108" s="258"/>
      <c r="FH108" s="258"/>
      <c r="FI108" s="258"/>
      <c r="FJ108" s="258"/>
      <c r="FK108" s="258"/>
      <c r="FL108" s="258"/>
      <c r="FM108" s="258"/>
      <c r="FN108" s="258"/>
      <c r="FO108" s="258"/>
      <c r="FP108" s="258"/>
      <c r="FQ108" s="258"/>
      <c r="FR108" s="258"/>
      <c r="FS108" s="258"/>
      <c r="FT108" s="258"/>
      <c r="FU108" s="258"/>
      <c r="FV108" s="258"/>
      <c r="FW108" s="258"/>
      <c r="FX108" s="258"/>
      <c r="FY108" s="258"/>
      <c r="FZ108" s="258"/>
      <c r="GA108" s="258"/>
      <c r="GB108" s="258"/>
      <c r="GC108" s="258"/>
      <c r="GD108" s="258"/>
      <c r="GE108" s="258"/>
      <c r="GF108" s="258"/>
      <c r="GG108" s="258"/>
      <c r="GH108" s="258"/>
      <c r="GI108" s="258"/>
      <c r="GJ108" s="258"/>
      <c r="GK108" s="258"/>
      <c r="GL108" s="258"/>
      <c r="GM108" s="258"/>
      <c r="GN108" s="258"/>
      <c r="GO108" s="258"/>
      <c r="GP108" s="258"/>
      <c r="GQ108" s="258"/>
      <c r="GR108" s="258"/>
      <c r="GS108" s="258"/>
      <c r="GT108" s="258"/>
      <c r="GU108" s="258"/>
      <c r="GV108" s="258"/>
      <c r="GW108" s="258"/>
      <c r="GX108" s="258"/>
      <c r="GY108" s="258"/>
      <c r="GZ108" s="258"/>
      <c r="HA108" s="258"/>
      <c r="HB108" s="258"/>
      <c r="HC108" s="258"/>
      <c r="HD108" s="258"/>
      <c r="HE108" s="258"/>
      <c r="HF108" s="258"/>
      <c r="HG108" s="258"/>
      <c r="HH108" s="258"/>
      <c r="HI108" s="258"/>
      <c r="HJ108" s="258"/>
      <c r="HK108" s="258"/>
      <c r="HL108" s="258"/>
      <c r="HM108" s="258"/>
      <c r="HN108" s="258"/>
      <c r="HO108" s="258"/>
      <c r="HP108" s="258"/>
      <c r="HQ108" s="258"/>
      <c r="HR108" s="258"/>
      <c r="HS108" s="258"/>
      <c r="HT108" s="258"/>
      <c r="HU108" s="258"/>
      <c r="HV108" s="258"/>
      <c r="HW108" s="258"/>
      <c r="HX108" s="258"/>
      <c r="HY108" s="258"/>
      <c r="HZ108" s="258"/>
      <c r="IA108" s="258"/>
      <c r="IB108" s="258"/>
      <c r="IC108" s="258"/>
      <c r="ID108" s="258"/>
      <c r="IE108" s="258"/>
      <c r="IF108" s="258"/>
      <c r="IG108" s="258"/>
      <c r="IH108" s="258"/>
      <c r="II108" s="258"/>
      <c r="IJ108" s="258"/>
      <c r="IK108" s="258"/>
      <c r="IL108" s="258"/>
      <c r="IM108" s="258"/>
      <c r="IN108" s="258"/>
      <c r="IO108" s="258"/>
      <c r="IP108" s="258"/>
      <c r="IQ108" s="258"/>
      <c r="IR108" s="258"/>
      <c r="IS108" s="258"/>
      <c r="IT108" s="258"/>
    </row>
    <row r="109" customFormat="false" ht="10.35" hidden="false" customHeight="true" outlineLevel="0" collapsed="false">
      <c r="A109" s="168" t="s">
        <v>387</v>
      </c>
      <c r="B109" s="251"/>
      <c r="C109" s="215"/>
      <c r="D109" s="215"/>
      <c r="E109" s="215"/>
      <c r="F109" s="215"/>
      <c r="G109" s="215"/>
      <c r="H109" s="215"/>
      <c r="I109" s="215"/>
      <c r="J109" s="215"/>
      <c r="K109" s="215"/>
      <c r="L109" s="215"/>
      <c r="M109" s="215"/>
      <c r="N109" s="215"/>
      <c r="O109" s="215"/>
      <c r="P109" s="215"/>
      <c r="Q109" s="215"/>
      <c r="R109" s="215"/>
      <c r="S109" s="245"/>
      <c r="T109" s="243"/>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8"/>
      <c r="BS109" s="258"/>
      <c r="BT109" s="258"/>
      <c r="BU109" s="258"/>
      <c r="BV109" s="258"/>
      <c r="BW109" s="258"/>
      <c r="BX109" s="258"/>
      <c r="BY109" s="258"/>
      <c r="BZ109" s="258"/>
      <c r="CA109" s="258"/>
      <c r="CB109" s="258"/>
      <c r="CC109" s="258"/>
      <c r="CD109" s="258"/>
      <c r="CE109" s="258"/>
      <c r="CF109" s="258"/>
      <c r="CG109" s="258"/>
      <c r="CH109" s="258"/>
      <c r="CI109" s="258"/>
      <c r="CJ109" s="258"/>
      <c r="CK109" s="258"/>
      <c r="CL109" s="258"/>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c r="DI109" s="258"/>
      <c r="DJ109" s="258"/>
      <c r="DK109" s="258"/>
      <c r="DL109" s="258"/>
      <c r="DM109" s="258"/>
      <c r="DN109" s="258"/>
      <c r="DO109" s="258"/>
      <c r="DP109" s="258"/>
      <c r="DQ109" s="258"/>
      <c r="DR109" s="258"/>
      <c r="DS109" s="258"/>
      <c r="DT109" s="258"/>
      <c r="DU109" s="258"/>
      <c r="DV109" s="258"/>
      <c r="DW109" s="258"/>
      <c r="DX109" s="258"/>
      <c r="DY109" s="258"/>
      <c r="DZ109" s="258"/>
      <c r="EA109" s="258"/>
      <c r="EB109" s="258"/>
      <c r="EC109" s="258"/>
      <c r="ED109" s="258"/>
      <c r="EE109" s="258"/>
      <c r="EF109" s="258"/>
      <c r="EG109" s="258"/>
      <c r="EH109" s="258"/>
      <c r="EI109" s="258"/>
      <c r="EJ109" s="258"/>
      <c r="EK109" s="258"/>
      <c r="EL109" s="258"/>
      <c r="EM109" s="258"/>
      <c r="EN109" s="258"/>
      <c r="EO109" s="258"/>
      <c r="EP109" s="258"/>
      <c r="EQ109" s="258"/>
      <c r="ER109" s="258"/>
      <c r="ES109" s="258"/>
      <c r="ET109" s="258"/>
      <c r="EU109" s="258"/>
      <c r="EV109" s="258"/>
      <c r="EW109" s="258"/>
      <c r="EX109" s="258"/>
      <c r="EY109" s="258"/>
      <c r="EZ109" s="258"/>
      <c r="FA109" s="258"/>
      <c r="FB109" s="258"/>
      <c r="FC109" s="258"/>
      <c r="FD109" s="258"/>
      <c r="FE109" s="258"/>
      <c r="FF109" s="258"/>
      <c r="FG109" s="258"/>
      <c r="FH109" s="258"/>
      <c r="FI109" s="258"/>
      <c r="FJ109" s="258"/>
      <c r="FK109" s="258"/>
      <c r="FL109" s="258"/>
      <c r="FM109" s="258"/>
      <c r="FN109" s="258"/>
      <c r="FO109" s="258"/>
      <c r="FP109" s="258"/>
      <c r="FQ109" s="258"/>
      <c r="FR109" s="258"/>
      <c r="FS109" s="258"/>
      <c r="FT109" s="258"/>
      <c r="FU109" s="258"/>
      <c r="FV109" s="258"/>
      <c r="FW109" s="258"/>
      <c r="FX109" s="258"/>
      <c r="FY109" s="258"/>
      <c r="FZ109" s="258"/>
      <c r="GA109" s="258"/>
      <c r="GB109" s="258"/>
      <c r="GC109" s="258"/>
      <c r="GD109" s="258"/>
      <c r="GE109" s="258"/>
      <c r="GF109" s="258"/>
      <c r="GG109" s="258"/>
      <c r="GH109" s="258"/>
      <c r="GI109" s="258"/>
      <c r="GJ109" s="258"/>
      <c r="GK109" s="258"/>
      <c r="GL109" s="258"/>
      <c r="GM109" s="258"/>
      <c r="GN109" s="258"/>
      <c r="GO109" s="258"/>
      <c r="GP109" s="258"/>
      <c r="GQ109" s="258"/>
      <c r="GR109" s="258"/>
      <c r="GS109" s="258"/>
      <c r="GT109" s="258"/>
      <c r="GU109" s="258"/>
      <c r="GV109" s="258"/>
      <c r="GW109" s="258"/>
      <c r="GX109" s="258"/>
      <c r="GY109" s="258"/>
      <c r="GZ109" s="258"/>
      <c r="HA109" s="258"/>
      <c r="HB109" s="258"/>
      <c r="HC109" s="258"/>
      <c r="HD109" s="258"/>
      <c r="HE109" s="258"/>
      <c r="HF109" s="258"/>
      <c r="HG109" s="258"/>
      <c r="HH109" s="258"/>
      <c r="HI109" s="258"/>
      <c r="HJ109" s="258"/>
      <c r="HK109" s="258"/>
      <c r="HL109" s="258"/>
      <c r="HM109" s="258"/>
      <c r="HN109" s="258"/>
      <c r="HO109" s="258"/>
      <c r="HP109" s="258"/>
      <c r="HQ109" s="258"/>
      <c r="HR109" s="258"/>
      <c r="HS109" s="258"/>
      <c r="HT109" s="258"/>
      <c r="HU109" s="258"/>
      <c r="HV109" s="258"/>
      <c r="HW109" s="258"/>
      <c r="HX109" s="258"/>
      <c r="HY109" s="258"/>
      <c r="HZ109" s="258"/>
      <c r="IA109" s="258"/>
      <c r="IB109" s="258"/>
      <c r="IC109" s="258"/>
      <c r="ID109" s="258"/>
      <c r="IE109" s="258"/>
      <c r="IF109" s="258"/>
      <c r="IG109" s="258"/>
      <c r="IH109" s="258"/>
      <c r="II109" s="258"/>
      <c r="IJ109" s="258"/>
      <c r="IK109" s="258"/>
      <c r="IL109" s="258"/>
      <c r="IM109" s="258"/>
      <c r="IN109" s="258"/>
      <c r="IO109" s="258"/>
      <c r="IP109" s="258"/>
      <c r="IQ109" s="258"/>
      <c r="IR109" s="258"/>
      <c r="IS109" s="258"/>
      <c r="IT109" s="258"/>
    </row>
    <row r="110" customFormat="false" ht="10.35" hidden="false" customHeight="true" outlineLevel="0" collapsed="false">
      <c r="A110" s="168" t="s">
        <v>388</v>
      </c>
      <c r="B110" s="251"/>
      <c r="C110" s="215"/>
      <c r="D110" s="215"/>
      <c r="E110" s="215"/>
      <c r="F110" s="215"/>
      <c r="G110" s="215"/>
      <c r="H110" s="215"/>
      <c r="I110" s="215"/>
      <c r="J110" s="215"/>
      <c r="K110" s="215"/>
      <c r="L110" s="215"/>
      <c r="M110" s="215"/>
      <c r="N110" s="215"/>
      <c r="O110" s="215"/>
      <c r="P110" s="215"/>
      <c r="Q110" s="215"/>
      <c r="R110" s="215"/>
      <c r="S110" s="245"/>
      <c r="T110" s="243"/>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c r="BG110" s="258"/>
      <c r="BH110" s="258"/>
      <c r="BI110" s="258"/>
      <c r="BJ110" s="258"/>
      <c r="BK110" s="258"/>
      <c r="BL110" s="258"/>
      <c r="BM110" s="258"/>
      <c r="BN110" s="258"/>
      <c r="BO110" s="258"/>
      <c r="BP110" s="258"/>
      <c r="BQ110" s="258"/>
      <c r="BR110" s="258"/>
      <c r="BS110" s="258"/>
      <c r="BT110" s="258"/>
      <c r="BU110" s="258"/>
      <c r="BV110" s="258"/>
      <c r="BW110" s="258"/>
      <c r="BX110" s="258"/>
      <c r="BY110" s="258"/>
      <c r="BZ110" s="258"/>
      <c r="CA110" s="258"/>
      <c r="CB110" s="258"/>
      <c r="CC110" s="258"/>
      <c r="CD110" s="258"/>
      <c r="CE110" s="258"/>
      <c r="CF110" s="258"/>
      <c r="CG110" s="258"/>
      <c r="CH110" s="258"/>
      <c r="CI110" s="258"/>
      <c r="CJ110" s="258"/>
      <c r="CK110" s="258"/>
      <c r="CL110" s="258"/>
      <c r="CM110" s="258"/>
      <c r="CN110" s="258"/>
      <c r="CO110" s="258"/>
      <c r="CP110" s="258"/>
      <c r="CQ110" s="258"/>
      <c r="CR110" s="258"/>
      <c r="CS110" s="258"/>
      <c r="CT110" s="258"/>
      <c r="CU110" s="258"/>
      <c r="CV110" s="258"/>
      <c r="CW110" s="258"/>
      <c r="CX110" s="258"/>
      <c r="CY110" s="258"/>
      <c r="CZ110" s="258"/>
      <c r="DA110" s="258"/>
      <c r="DB110" s="258"/>
      <c r="DC110" s="258"/>
      <c r="DD110" s="258"/>
      <c r="DE110" s="258"/>
      <c r="DF110" s="258"/>
      <c r="DG110" s="258"/>
      <c r="DH110" s="258"/>
      <c r="DI110" s="258"/>
      <c r="DJ110" s="258"/>
      <c r="DK110" s="258"/>
      <c r="DL110" s="258"/>
      <c r="DM110" s="258"/>
      <c r="DN110" s="258"/>
      <c r="DO110" s="258"/>
      <c r="DP110" s="258"/>
      <c r="DQ110" s="258"/>
      <c r="DR110" s="258"/>
      <c r="DS110" s="258"/>
      <c r="DT110" s="258"/>
      <c r="DU110" s="258"/>
      <c r="DV110" s="258"/>
      <c r="DW110" s="258"/>
      <c r="DX110" s="258"/>
      <c r="DY110" s="258"/>
      <c r="DZ110" s="258"/>
      <c r="EA110" s="258"/>
      <c r="EB110" s="258"/>
      <c r="EC110" s="258"/>
      <c r="ED110" s="258"/>
      <c r="EE110" s="258"/>
      <c r="EF110" s="258"/>
      <c r="EG110" s="258"/>
      <c r="EH110" s="258"/>
      <c r="EI110" s="258"/>
      <c r="EJ110" s="258"/>
      <c r="EK110" s="258"/>
      <c r="EL110" s="258"/>
      <c r="EM110" s="258"/>
      <c r="EN110" s="258"/>
      <c r="EO110" s="258"/>
      <c r="EP110" s="258"/>
      <c r="EQ110" s="258"/>
      <c r="ER110" s="258"/>
      <c r="ES110" s="258"/>
      <c r="ET110" s="258"/>
      <c r="EU110" s="258"/>
      <c r="EV110" s="258"/>
      <c r="EW110" s="258"/>
      <c r="EX110" s="258"/>
      <c r="EY110" s="258"/>
      <c r="EZ110" s="258"/>
      <c r="FA110" s="258"/>
      <c r="FB110" s="258"/>
      <c r="FC110" s="258"/>
      <c r="FD110" s="258"/>
      <c r="FE110" s="258"/>
      <c r="FF110" s="258"/>
      <c r="FG110" s="258"/>
      <c r="FH110" s="258"/>
      <c r="FI110" s="258"/>
      <c r="FJ110" s="258"/>
      <c r="FK110" s="258"/>
      <c r="FL110" s="258"/>
      <c r="FM110" s="258"/>
      <c r="FN110" s="258"/>
      <c r="FO110" s="258"/>
      <c r="FP110" s="258"/>
      <c r="FQ110" s="258"/>
      <c r="FR110" s="258"/>
      <c r="FS110" s="258"/>
      <c r="FT110" s="258"/>
      <c r="FU110" s="258"/>
      <c r="FV110" s="258"/>
      <c r="FW110" s="258"/>
      <c r="FX110" s="258"/>
      <c r="FY110" s="258"/>
      <c r="FZ110" s="258"/>
      <c r="GA110" s="258"/>
      <c r="GB110" s="258"/>
      <c r="GC110" s="258"/>
      <c r="GD110" s="258"/>
      <c r="GE110" s="258"/>
      <c r="GF110" s="258"/>
      <c r="GG110" s="258"/>
      <c r="GH110" s="258"/>
      <c r="GI110" s="258"/>
      <c r="GJ110" s="258"/>
      <c r="GK110" s="258"/>
      <c r="GL110" s="258"/>
      <c r="GM110" s="258"/>
      <c r="GN110" s="258"/>
      <c r="GO110" s="258"/>
      <c r="GP110" s="258"/>
      <c r="GQ110" s="258"/>
      <c r="GR110" s="258"/>
      <c r="GS110" s="258"/>
      <c r="GT110" s="258"/>
      <c r="GU110" s="258"/>
      <c r="GV110" s="258"/>
      <c r="GW110" s="258"/>
      <c r="GX110" s="258"/>
      <c r="GY110" s="258"/>
      <c r="GZ110" s="258"/>
      <c r="HA110" s="258"/>
      <c r="HB110" s="258"/>
      <c r="HC110" s="258"/>
      <c r="HD110" s="258"/>
      <c r="HE110" s="258"/>
      <c r="HF110" s="258"/>
      <c r="HG110" s="258"/>
      <c r="HH110" s="258"/>
      <c r="HI110" s="258"/>
      <c r="HJ110" s="258"/>
      <c r="HK110" s="258"/>
      <c r="HL110" s="258"/>
      <c r="HM110" s="258"/>
      <c r="HN110" s="258"/>
      <c r="HO110" s="258"/>
      <c r="HP110" s="258"/>
      <c r="HQ110" s="258"/>
      <c r="HR110" s="258"/>
      <c r="HS110" s="258"/>
      <c r="HT110" s="258"/>
      <c r="HU110" s="258"/>
      <c r="HV110" s="258"/>
      <c r="HW110" s="258"/>
      <c r="HX110" s="258"/>
      <c r="HY110" s="258"/>
      <c r="HZ110" s="258"/>
      <c r="IA110" s="258"/>
      <c r="IB110" s="258"/>
      <c r="IC110" s="258"/>
      <c r="ID110" s="258"/>
      <c r="IE110" s="258"/>
      <c r="IF110" s="258"/>
      <c r="IG110" s="258"/>
      <c r="IH110" s="258"/>
      <c r="II110" s="258"/>
      <c r="IJ110" s="258"/>
      <c r="IK110" s="258"/>
      <c r="IL110" s="258"/>
      <c r="IM110" s="258"/>
      <c r="IN110" s="258"/>
      <c r="IO110" s="258"/>
      <c r="IP110" s="258"/>
      <c r="IQ110" s="258"/>
      <c r="IR110" s="258"/>
      <c r="IS110" s="258"/>
      <c r="IT110" s="258"/>
    </row>
    <row r="111" customFormat="false" ht="10.35" hidden="false" customHeight="true" outlineLevel="0" collapsed="false">
      <c r="A111" s="168" t="s">
        <v>395</v>
      </c>
      <c r="B111" s="251"/>
      <c r="C111" s="215"/>
      <c r="D111" s="215"/>
      <c r="E111" s="215"/>
      <c r="F111" s="215"/>
      <c r="G111" s="215"/>
      <c r="H111" s="215"/>
      <c r="I111" s="215"/>
      <c r="J111" s="215"/>
      <c r="K111" s="215"/>
      <c r="L111" s="215"/>
      <c r="M111" s="215"/>
      <c r="N111" s="215"/>
      <c r="O111" s="215"/>
      <c r="P111" s="215"/>
      <c r="Q111" s="215"/>
      <c r="R111" s="215"/>
      <c r="S111" s="245"/>
      <c r="T111" s="243"/>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c r="BG111" s="258"/>
      <c r="BH111" s="258"/>
      <c r="BI111" s="258"/>
      <c r="BJ111" s="258"/>
      <c r="BK111" s="258"/>
      <c r="BL111" s="258"/>
      <c r="BM111" s="258"/>
      <c r="BN111" s="258"/>
      <c r="BO111" s="258"/>
      <c r="BP111" s="258"/>
      <c r="BQ111" s="258"/>
      <c r="BR111" s="258"/>
      <c r="BS111" s="258"/>
      <c r="BT111" s="258"/>
      <c r="BU111" s="258"/>
      <c r="BV111" s="258"/>
      <c r="BW111" s="258"/>
      <c r="BX111" s="258"/>
      <c r="BY111" s="258"/>
      <c r="BZ111" s="258"/>
      <c r="CA111" s="258"/>
      <c r="CB111" s="258"/>
      <c r="CC111" s="258"/>
      <c r="CD111" s="258"/>
      <c r="CE111" s="258"/>
      <c r="CF111" s="258"/>
      <c r="CG111" s="258"/>
      <c r="CH111" s="258"/>
      <c r="CI111" s="258"/>
      <c r="CJ111" s="258"/>
      <c r="CK111" s="258"/>
      <c r="CL111" s="258"/>
      <c r="CM111" s="258"/>
      <c r="CN111" s="258"/>
      <c r="CO111" s="258"/>
      <c r="CP111" s="258"/>
      <c r="CQ111" s="258"/>
      <c r="CR111" s="258"/>
      <c r="CS111" s="258"/>
      <c r="CT111" s="258"/>
      <c r="CU111" s="258"/>
      <c r="CV111" s="258"/>
      <c r="CW111" s="258"/>
      <c r="CX111" s="258"/>
      <c r="CY111" s="258"/>
      <c r="CZ111" s="258"/>
      <c r="DA111" s="258"/>
      <c r="DB111" s="258"/>
      <c r="DC111" s="258"/>
      <c r="DD111" s="258"/>
      <c r="DE111" s="258"/>
      <c r="DF111" s="258"/>
      <c r="DG111" s="258"/>
      <c r="DH111" s="258"/>
      <c r="DI111" s="258"/>
      <c r="DJ111" s="258"/>
      <c r="DK111" s="258"/>
      <c r="DL111" s="258"/>
      <c r="DM111" s="258"/>
      <c r="DN111" s="258"/>
      <c r="DO111" s="258"/>
      <c r="DP111" s="258"/>
      <c r="DQ111" s="258"/>
      <c r="DR111" s="258"/>
      <c r="DS111" s="258"/>
      <c r="DT111" s="258"/>
      <c r="DU111" s="258"/>
      <c r="DV111" s="258"/>
      <c r="DW111" s="258"/>
      <c r="DX111" s="258"/>
      <c r="DY111" s="258"/>
      <c r="DZ111" s="258"/>
      <c r="EA111" s="258"/>
      <c r="EB111" s="258"/>
      <c r="EC111" s="258"/>
      <c r="ED111" s="258"/>
      <c r="EE111" s="258"/>
      <c r="EF111" s="258"/>
      <c r="EG111" s="258"/>
      <c r="EH111" s="258"/>
      <c r="EI111" s="258"/>
      <c r="EJ111" s="258"/>
      <c r="EK111" s="258"/>
      <c r="EL111" s="258"/>
      <c r="EM111" s="258"/>
      <c r="EN111" s="258"/>
      <c r="EO111" s="258"/>
      <c r="EP111" s="258"/>
      <c r="EQ111" s="258"/>
      <c r="ER111" s="258"/>
      <c r="ES111" s="258"/>
      <c r="ET111" s="258"/>
      <c r="EU111" s="258"/>
      <c r="EV111" s="258"/>
      <c r="EW111" s="258"/>
      <c r="EX111" s="258"/>
      <c r="EY111" s="258"/>
      <c r="EZ111" s="258"/>
      <c r="FA111" s="258"/>
      <c r="FB111" s="258"/>
      <c r="FC111" s="258"/>
      <c r="FD111" s="258"/>
      <c r="FE111" s="258"/>
      <c r="FF111" s="258"/>
      <c r="FG111" s="258"/>
      <c r="FH111" s="258"/>
      <c r="FI111" s="258"/>
      <c r="FJ111" s="258"/>
      <c r="FK111" s="258"/>
      <c r="FL111" s="258"/>
      <c r="FM111" s="258"/>
      <c r="FN111" s="258"/>
      <c r="FO111" s="258"/>
      <c r="FP111" s="258"/>
      <c r="FQ111" s="258"/>
      <c r="FR111" s="258"/>
      <c r="FS111" s="258"/>
      <c r="FT111" s="258"/>
      <c r="FU111" s="258"/>
      <c r="FV111" s="258"/>
      <c r="FW111" s="258"/>
      <c r="FX111" s="258"/>
      <c r="FY111" s="258"/>
      <c r="FZ111" s="258"/>
      <c r="GA111" s="258"/>
      <c r="GB111" s="258"/>
      <c r="GC111" s="258"/>
      <c r="GD111" s="258"/>
      <c r="GE111" s="258"/>
      <c r="GF111" s="258"/>
      <c r="GG111" s="258"/>
      <c r="GH111" s="258"/>
      <c r="GI111" s="258"/>
      <c r="GJ111" s="258"/>
      <c r="GK111" s="258"/>
      <c r="GL111" s="258"/>
      <c r="GM111" s="258"/>
      <c r="GN111" s="258"/>
      <c r="GO111" s="258"/>
      <c r="GP111" s="258"/>
      <c r="GQ111" s="258"/>
      <c r="GR111" s="258"/>
      <c r="GS111" s="258"/>
      <c r="GT111" s="258"/>
      <c r="GU111" s="258"/>
      <c r="GV111" s="258"/>
      <c r="GW111" s="258"/>
      <c r="GX111" s="258"/>
      <c r="GY111" s="258"/>
      <c r="GZ111" s="258"/>
      <c r="HA111" s="258"/>
      <c r="HB111" s="258"/>
      <c r="HC111" s="258"/>
      <c r="HD111" s="258"/>
      <c r="HE111" s="258"/>
      <c r="HF111" s="258"/>
      <c r="HG111" s="258"/>
      <c r="HH111" s="258"/>
      <c r="HI111" s="258"/>
      <c r="HJ111" s="258"/>
      <c r="HK111" s="258"/>
      <c r="HL111" s="258"/>
      <c r="HM111" s="258"/>
      <c r="HN111" s="258"/>
      <c r="HO111" s="258"/>
      <c r="HP111" s="258"/>
      <c r="HQ111" s="258"/>
      <c r="HR111" s="258"/>
      <c r="HS111" s="258"/>
      <c r="HT111" s="258"/>
      <c r="HU111" s="258"/>
      <c r="HV111" s="258"/>
      <c r="HW111" s="258"/>
      <c r="HX111" s="258"/>
      <c r="HY111" s="258"/>
      <c r="HZ111" s="258"/>
      <c r="IA111" s="258"/>
      <c r="IB111" s="258"/>
      <c r="IC111" s="258"/>
      <c r="ID111" s="258"/>
      <c r="IE111" s="258"/>
      <c r="IF111" s="258"/>
      <c r="IG111" s="258"/>
      <c r="IH111" s="258"/>
      <c r="II111" s="258"/>
      <c r="IJ111" s="258"/>
      <c r="IK111" s="258"/>
      <c r="IL111" s="258"/>
      <c r="IM111" s="258"/>
      <c r="IN111" s="258"/>
      <c r="IO111" s="258"/>
      <c r="IP111" s="258"/>
      <c r="IQ111" s="258"/>
      <c r="IR111" s="258"/>
      <c r="IS111" s="258"/>
      <c r="IT111" s="258"/>
    </row>
    <row r="112" customFormat="false" ht="10.35" hidden="false" customHeight="true" outlineLevel="0" collapsed="false">
      <c r="A112" s="168" t="s">
        <v>390</v>
      </c>
      <c r="B112" s="251"/>
      <c r="C112" s="215"/>
      <c r="D112" s="215"/>
      <c r="E112" s="215"/>
      <c r="F112" s="215"/>
      <c r="G112" s="215"/>
      <c r="H112" s="215"/>
      <c r="I112" s="215"/>
      <c r="J112" s="215"/>
      <c r="K112" s="215"/>
      <c r="L112" s="215"/>
      <c r="M112" s="215"/>
      <c r="N112" s="215"/>
      <c r="O112" s="215"/>
      <c r="P112" s="215"/>
      <c r="Q112" s="215"/>
      <c r="R112" s="215"/>
      <c r="S112" s="245"/>
      <c r="T112" s="243"/>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c r="BG112" s="258"/>
      <c r="BH112" s="258"/>
      <c r="BI112" s="258"/>
      <c r="BJ112" s="258"/>
      <c r="BK112" s="258"/>
      <c r="BL112" s="258"/>
      <c r="BM112" s="258"/>
      <c r="BN112" s="258"/>
      <c r="BO112" s="258"/>
      <c r="BP112" s="258"/>
      <c r="BQ112" s="258"/>
      <c r="BR112" s="258"/>
      <c r="BS112" s="258"/>
      <c r="BT112" s="258"/>
      <c r="BU112" s="258"/>
      <c r="BV112" s="258"/>
      <c r="BW112" s="258"/>
      <c r="BX112" s="258"/>
      <c r="BY112" s="258"/>
      <c r="BZ112" s="258"/>
      <c r="CA112" s="258"/>
      <c r="CB112" s="258"/>
      <c r="CC112" s="258"/>
      <c r="CD112" s="258"/>
      <c r="CE112" s="258"/>
      <c r="CF112" s="258"/>
      <c r="CG112" s="258"/>
      <c r="CH112" s="258"/>
      <c r="CI112" s="258"/>
      <c r="CJ112" s="258"/>
      <c r="CK112" s="258"/>
      <c r="CL112" s="258"/>
      <c r="CM112" s="258"/>
      <c r="CN112" s="258"/>
      <c r="CO112" s="258"/>
      <c r="CP112" s="258"/>
      <c r="CQ112" s="258"/>
      <c r="CR112" s="258"/>
      <c r="CS112" s="258"/>
      <c r="CT112" s="258"/>
      <c r="CU112" s="258"/>
      <c r="CV112" s="258"/>
      <c r="CW112" s="258"/>
      <c r="CX112" s="258"/>
      <c r="CY112" s="258"/>
      <c r="CZ112" s="258"/>
      <c r="DA112" s="258"/>
      <c r="DB112" s="258"/>
      <c r="DC112" s="258"/>
      <c r="DD112" s="258"/>
      <c r="DE112" s="258"/>
      <c r="DF112" s="258"/>
      <c r="DG112" s="258"/>
      <c r="DH112" s="258"/>
      <c r="DI112" s="258"/>
      <c r="DJ112" s="258"/>
      <c r="DK112" s="258"/>
      <c r="DL112" s="258"/>
      <c r="DM112" s="258"/>
      <c r="DN112" s="258"/>
      <c r="DO112" s="258"/>
      <c r="DP112" s="258"/>
      <c r="DQ112" s="258"/>
      <c r="DR112" s="258"/>
      <c r="DS112" s="258"/>
      <c r="DT112" s="258"/>
      <c r="DU112" s="258"/>
      <c r="DV112" s="258"/>
      <c r="DW112" s="258"/>
      <c r="DX112" s="258"/>
      <c r="DY112" s="258"/>
      <c r="DZ112" s="258"/>
      <c r="EA112" s="258"/>
      <c r="EB112" s="258"/>
      <c r="EC112" s="258"/>
      <c r="ED112" s="258"/>
      <c r="EE112" s="258"/>
      <c r="EF112" s="258"/>
      <c r="EG112" s="258"/>
      <c r="EH112" s="258"/>
      <c r="EI112" s="258"/>
      <c r="EJ112" s="258"/>
      <c r="EK112" s="258"/>
      <c r="EL112" s="258"/>
      <c r="EM112" s="258"/>
      <c r="EN112" s="258"/>
      <c r="EO112" s="258"/>
      <c r="EP112" s="258"/>
      <c r="EQ112" s="258"/>
      <c r="ER112" s="258"/>
      <c r="ES112" s="258"/>
      <c r="ET112" s="258"/>
      <c r="EU112" s="258"/>
      <c r="EV112" s="258"/>
      <c r="EW112" s="258"/>
      <c r="EX112" s="258"/>
      <c r="EY112" s="258"/>
      <c r="EZ112" s="258"/>
      <c r="FA112" s="258"/>
      <c r="FB112" s="258"/>
      <c r="FC112" s="258"/>
      <c r="FD112" s="258"/>
      <c r="FE112" s="258"/>
      <c r="FF112" s="258"/>
      <c r="FG112" s="258"/>
      <c r="FH112" s="258"/>
      <c r="FI112" s="258"/>
      <c r="FJ112" s="258"/>
      <c r="FK112" s="258"/>
      <c r="FL112" s="258"/>
      <c r="FM112" s="258"/>
      <c r="FN112" s="258"/>
      <c r="FO112" s="258"/>
      <c r="FP112" s="258"/>
      <c r="FQ112" s="258"/>
      <c r="FR112" s="258"/>
      <c r="FS112" s="258"/>
      <c r="FT112" s="258"/>
      <c r="FU112" s="258"/>
      <c r="FV112" s="258"/>
      <c r="FW112" s="258"/>
      <c r="FX112" s="258"/>
      <c r="FY112" s="258"/>
      <c r="FZ112" s="258"/>
      <c r="GA112" s="258"/>
      <c r="GB112" s="258"/>
      <c r="GC112" s="258"/>
      <c r="GD112" s="258"/>
      <c r="GE112" s="258"/>
      <c r="GF112" s="258"/>
      <c r="GG112" s="258"/>
      <c r="GH112" s="258"/>
      <c r="GI112" s="258"/>
      <c r="GJ112" s="258"/>
      <c r="GK112" s="258"/>
      <c r="GL112" s="258"/>
      <c r="GM112" s="258"/>
      <c r="GN112" s="258"/>
      <c r="GO112" s="258"/>
      <c r="GP112" s="258"/>
      <c r="GQ112" s="258"/>
      <c r="GR112" s="258"/>
      <c r="GS112" s="258"/>
      <c r="GT112" s="258"/>
      <c r="GU112" s="258"/>
      <c r="GV112" s="258"/>
      <c r="GW112" s="258"/>
      <c r="GX112" s="258"/>
      <c r="GY112" s="258"/>
      <c r="GZ112" s="258"/>
      <c r="HA112" s="258"/>
      <c r="HB112" s="258"/>
      <c r="HC112" s="258"/>
      <c r="HD112" s="258"/>
      <c r="HE112" s="258"/>
      <c r="HF112" s="258"/>
      <c r="HG112" s="258"/>
      <c r="HH112" s="258"/>
      <c r="HI112" s="258"/>
      <c r="HJ112" s="258"/>
      <c r="HK112" s="258"/>
      <c r="HL112" s="258"/>
      <c r="HM112" s="258"/>
      <c r="HN112" s="258"/>
      <c r="HO112" s="258"/>
      <c r="HP112" s="258"/>
      <c r="HQ112" s="258"/>
      <c r="HR112" s="258"/>
      <c r="HS112" s="258"/>
      <c r="HT112" s="258"/>
      <c r="HU112" s="258"/>
      <c r="HV112" s="258"/>
      <c r="HW112" s="258"/>
      <c r="HX112" s="258"/>
      <c r="HY112" s="258"/>
      <c r="HZ112" s="258"/>
      <c r="IA112" s="258"/>
      <c r="IB112" s="258"/>
      <c r="IC112" s="258"/>
      <c r="ID112" s="258"/>
      <c r="IE112" s="258"/>
      <c r="IF112" s="258"/>
      <c r="IG112" s="258"/>
      <c r="IH112" s="258"/>
      <c r="II112" s="258"/>
      <c r="IJ112" s="258"/>
      <c r="IK112" s="258"/>
      <c r="IL112" s="258"/>
      <c r="IM112" s="258"/>
      <c r="IN112" s="258"/>
      <c r="IO112" s="258"/>
      <c r="IP112" s="258"/>
      <c r="IQ112" s="258"/>
      <c r="IR112" s="258"/>
      <c r="IS112" s="258"/>
      <c r="IT112" s="258"/>
    </row>
    <row r="113" customFormat="false" ht="10.35" hidden="false" customHeight="true" outlineLevel="0" collapsed="false">
      <c r="A113" s="188" t="s">
        <v>391</v>
      </c>
      <c r="B113" s="259"/>
      <c r="C113" s="260"/>
      <c r="D113" s="260"/>
      <c r="E113" s="260"/>
      <c r="F113" s="260"/>
      <c r="G113" s="260"/>
      <c r="H113" s="260"/>
      <c r="I113" s="260"/>
      <c r="J113" s="260"/>
      <c r="K113" s="260"/>
      <c r="L113" s="260"/>
      <c r="M113" s="260"/>
      <c r="N113" s="260"/>
      <c r="O113" s="260"/>
      <c r="P113" s="260"/>
      <c r="Q113" s="260"/>
      <c r="R113" s="260"/>
      <c r="S113" s="261"/>
      <c r="T113" s="262"/>
    </row>
    <row r="114" s="161" customFormat="true" ht="10.35" hidden="false" customHeight="true" outlineLevel="0" collapsed="false">
      <c r="A114" s="194" t="n">
        <f aca="false">A104+7</f>
        <v>45969</v>
      </c>
      <c r="B114" s="248"/>
      <c r="C114" s="198"/>
      <c r="D114" s="198"/>
      <c r="E114" s="198"/>
      <c r="F114" s="198"/>
      <c r="G114" s="198"/>
      <c r="H114" s="198"/>
      <c r="I114" s="198"/>
      <c r="J114" s="198"/>
      <c r="K114" s="198"/>
      <c r="L114" s="198"/>
      <c r="M114" s="198"/>
      <c r="N114" s="198"/>
      <c r="O114" s="198"/>
      <c r="P114" s="198"/>
      <c r="Q114" s="198"/>
      <c r="R114" s="198"/>
      <c r="S114" s="263"/>
      <c r="T114" s="200"/>
      <c r="U114" s="136"/>
      <c r="V114" s="136"/>
    </row>
    <row r="115" customFormat="false" ht="10.35" hidden="false" customHeight="true" outlineLevel="0" collapsed="false">
      <c r="A115" s="194" t="n">
        <f aca="false">A114+1</f>
        <v>45970</v>
      </c>
      <c r="B115" s="249"/>
      <c r="C115" s="204"/>
      <c r="D115" s="204"/>
      <c r="E115" s="204"/>
      <c r="F115" s="204"/>
      <c r="G115" s="204"/>
      <c r="H115" s="204"/>
      <c r="I115" s="204"/>
      <c r="J115" s="204"/>
      <c r="K115" s="204"/>
      <c r="L115" s="204"/>
      <c r="M115" s="204"/>
      <c r="N115" s="204"/>
      <c r="O115" s="204"/>
      <c r="P115" s="204"/>
      <c r="Q115" s="204"/>
      <c r="R115" s="204"/>
      <c r="S115" s="242"/>
      <c r="T115" s="200"/>
    </row>
    <row r="116" customFormat="false" ht="10.35" hidden="false" customHeight="true" outlineLevel="0" collapsed="false">
      <c r="A116" s="206" t="s">
        <v>435</v>
      </c>
      <c r="B116" s="250"/>
      <c r="C116" s="210"/>
      <c r="D116" s="210"/>
      <c r="E116" s="210"/>
      <c r="F116" s="210"/>
      <c r="G116" s="210"/>
      <c r="H116" s="210"/>
      <c r="I116" s="210"/>
      <c r="J116" s="210"/>
      <c r="K116" s="210"/>
      <c r="L116" s="210"/>
      <c r="M116" s="210"/>
      <c r="N116" s="210"/>
      <c r="O116" s="210"/>
      <c r="P116" s="210"/>
      <c r="Q116" s="210"/>
      <c r="R116" s="210"/>
      <c r="S116" s="244"/>
      <c r="T116" s="200"/>
    </row>
    <row r="117" customFormat="false" ht="10.35" hidden="false" customHeight="true" outlineLevel="0" collapsed="false">
      <c r="A117" s="206" t="s">
        <v>385</v>
      </c>
      <c r="B117" s="251"/>
      <c r="C117" s="215"/>
      <c r="D117" s="215"/>
      <c r="E117" s="215"/>
      <c r="F117" s="215"/>
      <c r="G117" s="215"/>
      <c r="H117" s="215"/>
      <c r="I117" s="215"/>
      <c r="J117" s="215"/>
      <c r="K117" s="215"/>
      <c r="L117" s="215"/>
      <c r="M117" s="215"/>
      <c r="N117" s="215"/>
      <c r="O117" s="215"/>
      <c r="P117" s="215"/>
      <c r="Q117" s="215"/>
      <c r="R117" s="215"/>
      <c r="S117" s="245"/>
      <c r="T117" s="200"/>
    </row>
    <row r="118" customFormat="false" ht="10.35" hidden="false" customHeight="true" outlineLevel="0" collapsed="false">
      <c r="A118" s="206" t="s">
        <v>386</v>
      </c>
      <c r="B118" s="251"/>
      <c r="C118" s="215"/>
      <c r="D118" s="215"/>
      <c r="E118" s="215"/>
      <c r="F118" s="215"/>
      <c r="G118" s="215"/>
      <c r="H118" s="215"/>
      <c r="I118" s="215"/>
      <c r="J118" s="215"/>
      <c r="K118" s="215"/>
      <c r="L118" s="215"/>
      <c r="M118" s="215"/>
      <c r="N118" s="215"/>
      <c r="O118" s="215"/>
      <c r="P118" s="215"/>
      <c r="Q118" s="215"/>
      <c r="R118" s="215"/>
      <c r="S118" s="245"/>
      <c r="T118" s="200"/>
    </row>
    <row r="119" customFormat="false" ht="10.35" hidden="false" customHeight="true" outlineLevel="0" collapsed="false">
      <c r="A119" s="206" t="s">
        <v>387</v>
      </c>
      <c r="B119" s="251"/>
      <c r="C119" s="215"/>
      <c r="D119" s="215"/>
      <c r="E119" s="215"/>
      <c r="F119" s="215"/>
      <c r="G119" s="215"/>
      <c r="H119" s="215"/>
      <c r="I119" s="215"/>
      <c r="J119" s="215"/>
      <c r="K119" s="215"/>
      <c r="L119" s="215"/>
      <c r="M119" s="215"/>
      <c r="N119" s="215"/>
      <c r="O119" s="215"/>
      <c r="P119" s="215"/>
      <c r="Q119" s="215"/>
      <c r="R119" s="215"/>
      <c r="S119" s="245"/>
      <c r="T119" s="200"/>
    </row>
    <row r="120" customFormat="false" ht="10.35" hidden="false" customHeight="true" outlineLevel="0" collapsed="false">
      <c r="A120" s="206" t="s">
        <v>388</v>
      </c>
      <c r="B120" s="251"/>
      <c r="C120" s="215"/>
      <c r="D120" s="215"/>
      <c r="E120" s="215"/>
      <c r="F120" s="215"/>
      <c r="G120" s="215"/>
      <c r="H120" s="215"/>
      <c r="I120" s="215"/>
      <c r="J120" s="215"/>
      <c r="K120" s="215"/>
      <c r="L120" s="215"/>
      <c r="M120" s="215"/>
      <c r="N120" s="215"/>
      <c r="O120" s="215"/>
      <c r="P120" s="215"/>
      <c r="Q120" s="215"/>
      <c r="R120" s="215"/>
      <c r="S120" s="245"/>
      <c r="T120" s="200"/>
    </row>
    <row r="121" customFormat="false" ht="10.35" hidden="false" customHeight="true" outlineLevel="0" collapsed="false">
      <c r="A121" s="206" t="s">
        <v>395</v>
      </c>
      <c r="B121" s="251"/>
      <c r="C121" s="215"/>
      <c r="D121" s="215"/>
      <c r="E121" s="215"/>
      <c r="F121" s="215"/>
      <c r="G121" s="215"/>
      <c r="H121" s="215"/>
      <c r="I121" s="215"/>
      <c r="J121" s="215"/>
      <c r="K121" s="215"/>
      <c r="L121" s="215"/>
      <c r="M121" s="215"/>
      <c r="N121" s="215"/>
      <c r="O121" s="215"/>
      <c r="P121" s="215"/>
      <c r="Q121" s="215"/>
      <c r="R121" s="215"/>
      <c r="S121" s="245"/>
      <c r="T121" s="200"/>
    </row>
    <row r="122" customFormat="false" ht="10.35" hidden="false" customHeight="true" outlineLevel="0" collapsed="false">
      <c r="A122" s="206" t="s">
        <v>390</v>
      </c>
      <c r="B122" s="251"/>
      <c r="C122" s="215"/>
      <c r="D122" s="215"/>
      <c r="E122" s="215"/>
      <c r="F122" s="215"/>
      <c r="G122" s="215"/>
      <c r="H122" s="215"/>
      <c r="I122" s="215"/>
      <c r="J122" s="215"/>
      <c r="K122" s="215"/>
      <c r="L122" s="215"/>
      <c r="M122" s="215"/>
      <c r="N122" s="215"/>
      <c r="O122" s="215"/>
      <c r="P122" s="215"/>
      <c r="Q122" s="215"/>
      <c r="R122" s="215"/>
      <c r="S122" s="245"/>
      <c r="T122" s="200"/>
    </row>
    <row r="123" customFormat="false" ht="10.35" hidden="false" customHeight="true" outlineLevel="0" collapsed="false">
      <c r="A123" s="217" t="s">
        <v>391</v>
      </c>
      <c r="B123" s="252"/>
      <c r="C123" s="221"/>
      <c r="D123" s="221"/>
      <c r="E123" s="221"/>
      <c r="F123" s="221"/>
      <c r="G123" s="221"/>
      <c r="H123" s="221"/>
      <c r="I123" s="221"/>
      <c r="J123" s="221"/>
      <c r="K123" s="221"/>
      <c r="L123" s="221"/>
      <c r="M123" s="221"/>
      <c r="N123" s="221"/>
      <c r="O123" s="221"/>
      <c r="P123" s="221"/>
      <c r="Q123" s="221"/>
      <c r="R123" s="221"/>
      <c r="S123" s="246"/>
      <c r="T123" s="223"/>
    </row>
    <row r="124" s="161" customFormat="true" ht="10.35" hidden="false" customHeight="true" outlineLevel="0" collapsed="false">
      <c r="A124" s="224" t="n">
        <f aca="false">A114+7</f>
        <v>45976</v>
      </c>
      <c r="B124" s="248"/>
      <c r="C124" s="239"/>
      <c r="D124" s="239"/>
      <c r="E124" s="239"/>
      <c r="F124" s="239"/>
      <c r="G124" s="239"/>
      <c r="H124" s="239"/>
      <c r="I124" s="239"/>
      <c r="J124" s="239"/>
      <c r="K124" s="239"/>
      <c r="L124" s="239"/>
      <c r="M124" s="239"/>
      <c r="N124" s="239"/>
      <c r="O124" s="239"/>
      <c r="P124" s="239"/>
      <c r="Q124" s="239"/>
      <c r="R124" s="239"/>
      <c r="S124" s="240"/>
      <c r="T124" s="230"/>
      <c r="U124" s="136"/>
      <c r="V124" s="136"/>
    </row>
    <row r="125" customFormat="false" ht="10.35" hidden="false" customHeight="true" outlineLevel="0" collapsed="false">
      <c r="A125" s="194" t="n">
        <f aca="false">A124+1</f>
        <v>45977</v>
      </c>
      <c r="B125" s="249"/>
      <c r="C125" s="204"/>
      <c r="D125" s="204"/>
      <c r="E125" s="204"/>
      <c r="F125" s="204"/>
      <c r="G125" s="204"/>
      <c r="H125" s="204"/>
      <c r="I125" s="204"/>
      <c r="J125" s="204"/>
      <c r="K125" s="204"/>
      <c r="L125" s="204"/>
      <c r="M125" s="204"/>
      <c r="N125" s="204"/>
      <c r="O125" s="204"/>
      <c r="P125" s="204"/>
      <c r="Q125" s="204"/>
      <c r="R125" s="204"/>
      <c r="S125" s="242"/>
      <c r="T125" s="200"/>
    </row>
    <row r="126" customFormat="false" ht="10.35" hidden="false" customHeight="true" outlineLevel="0" collapsed="false">
      <c r="A126" s="206" t="s">
        <v>435</v>
      </c>
      <c r="B126" s="250"/>
      <c r="C126" s="210"/>
      <c r="D126" s="210"/>
      <c r="E126" s="210"/>
      <c r="F126" s="210"/>
      <c r="G126" s="210"/>
      <c r="H126" s="210"/>
      <c r="I126" s="210"/>
      <c r="J126" s="210"/>
      <c r="K126" s="210"/>
      <c r="L126" s="210"/>
      <c r="M126" s="210"/>
      <c r="N126" s="210"/>
      <c r="O126" s="210"/>
      <c r="P126" s="210"/>
      <c r="Q126" s="210"/>
      <c r="R126" s="210"/>
      <c r="S126" s="244"/>
      <c r="T126" s="200"/>
    </row>
    <row r="127" customFormat="false" ht="10.35" hidden="false" customHeight="true" outlineLevel="0" collapsed="false">
      <c r="A127" s="206" t="s">
        <v>385</v>
      </c>
      <c r="B127" s="251"/>
      <c r="C127" s="215"/>
      <c r="D127" s="215"/>
      <c r="E127" s="215"/>
      <c r="F127" s="215"/>
      <c r="G127" s="215"/>
      <c r="H127" s="215"/>
      <c r="I127" s="215"/>
      <c r="J127" s="215"/>
      <c r="K127" s="215"/>
      <c r="L127" s="215"/>
      <c r="M127" s="215"/>
      <c r="N127" s="215"/>
      <c r="O127" s="215"/>
      <c r="P127" s="215"/>
      <c r="Q127" s="215"/>
      <c r="R127" s="215"/>
      <c r="S127" s="245"/>
      <c r="T127" s="200"/>
    </row>
    <row r="128" customFormat="false" ht="10.35" hidden="false" customHeight="true" outlineLevel="0" collapsed="false">
      <c r="A128" s="206" t="s">
        <v>386</v>
      </c>
      <c r="B128" s="251"/>
      <c r="C128" s="215"/>
      <c r="D128" s="215"/>
      <c r="E128" s="215"/>
      <c r="F128" s="215"/>
      <c r="G128" s="215"/>
      <c r="H128" s="215"/>
      <c r="I128" s="215"/>
      <c r="J128" s="215"/>
      <c r="K128" s="215"/>
      <c r="L128" s="215"/>
      <c r="M128" s="215"/>
      <c r="N128" s="215"/>
      <c r="O128" s="215"/>
      <c r="P128" s="215"/>
      <c r="Q128" s="215"/>
      <c r="R128" s="215"/>
      <c r="S128" s="245"/>
      <c r="T128" s="200"/>
    </row>
    <row r="129" customFormat="false" ht="10.35" hidden="false" customHeight="true" outlineLevel="0" collapsed="false">
      <c r="A129" s="206" t="s">
        <v>387</v>
      </c>
      <c r="B129" s="251"/>
      <c r="C129" s="215"/>
      <c r="D129" s="215"/>
      <c r="E129" s="215"/>
      <c r="F129" s="215"/>
      <c r="G129" s="215"/>
      <c r="H129" s="215"/>
      <c r="I129" s="215"/>
      <c r="J129" s="215"/>
      <c r="K129" s="215"/>
      <c r="L129" s="215"/>
      <c r="M129" s="215"/>
      <c r="N129" s="215"/>
      <c r="O129" s="215"/>
      <c r="P129" s="215"/>
      <c r="Q129" s="215"/>
      <c r="R129" s="215"/>
      <c r="S129" s="245"/>
      <c r="T129" s="200"/>
    </row>
    <row r="130" customFormat="false" ht="10.35" hidden="false" customHeight="true" outlineLevel="0" collapsed="false">
      <c r="A130" s="206" t="s">
        <v>388</v>
      </c>
      <c r="B130" s="251"/>
      <c r="C130" s="215"/>
      <c r="D130" s="215"/>
      <c r="E130" s="215"/>
      <c r="F130" s="215"/>
      <c r="G130" s="215"/>
      <c r="H130" s="215"/>
      <c r="I130" s="215"/>
      <c r="J130" s="215"/>
      <c r="K130" s="215"/>
      <c r="L130" s="215"/>
      <c r="M130" s="215"/>
      <c r="N130" s="215"/>
      <c r="O130" s="215"/>
      <c r="P130" s="215"/>
      <c r="Q130" s="215"/>
      <c r="R130" s="215"/>
      <c r="S130" s="245"/>
      <c r="T130" s="200"/>
    </row>
    <row r="131" customFormat="false" ht="10.35" hidden="false" customHeight="true" outlineLevel="0" collapsed="false">
      <c r="A131" s="206" t="s">
        <v>395</v>
      </c>
      <c r="B131" s="251"/>
      <c r="C131" s="215"/>
      <c r="D131" s="215"/>
      <c r="E131" s="215"/>
      <c r="F131" s="215"/>
      <c r="G131" s="215"/>
      <c r="H131" s="215"/>
      <c r="I131" s="215"/>
      <c r="J131" s="215"/>
      <c r="K131" s="215"/>
      <c r="L131" s="215"/>
      <c r="M131" s="215"/>
      <c r="N131" s="215"/>
      <c r="O131" s="215"/>
      <c r="P131" s="215"/>
      <c r="Q131" s="215"/>
      <c r="R131" s="215"/>
      <c r="S131" s="245"/>
      <c r="T131" s="200"/>
    </row>
    <row r="132" customFormat="false" ht="10.35" hidden="false" customHeight="true" outlineLevel="0" collapsed="false">
      <c r="A132" s="206" t="s">
        <v>390</v>
      </c>
      <c r="B132" s="251"/>
      <c r="C132" s="215"/>
      <c r="D132" s="215"/>
      <c r="E132" s="215"/>
      <c r="F132" s="215"/>
      <c r="G132" s="215"/>
      <c r="H132" s="215"/>
      <c r="I132" s="215"/>
      <c r="J132" s="215"/>
      <c r="K132" s="215"/>
      <c r="L132" s="215"/>
      <c r="M132" s="215"/>
      <c r="N132" s="215"/>
      <c r="O132" s="215"/>
      <c r="P132" s="215"/>
      <c r="Q132" s="215"/>
      <c r="R132" s="215"/>
      <c r="S132" s="245"/>
      <c r="T132" s="200"/>
    </row>
    <row r="133" customFormat="false" ht="10.35" hidden="false" customHeight="true" outlineLevel="0" collapsed="false">
      <c r="A133" s="217" t="s">
        <v>391</v>
      </c>
      <c r="B133" s="252"/>
      <c r="C133" s="221"/>
      <c r="D133" s="221"/>
      <c r="E133" s="221"/>
      <c r="F133" s="221"/>
      <c r="G133" s="221"/>
      <c r="H133" s="221"/>
      <c r="I133" s="221"/>
      <c r="J133" s="221"/>
      <c r="K133" s="221"/>
      <c r="L133" s="221"/>
      <c r="M133" s="221"/>
      <c r="N133" s="221"/>
      <c r="O133" s="221"/>
      <c r="P133" s="221"/>
      <c r="Q133" s="221"/>
      <c r="R133" s="221"/>
      <c r="S133" s="246"/>
      <c r="T133" s="223"/>
    </row>
    <row r="134" s="161" customFormat="true" ht="10.35" hidden="false" customHeight="true" outlineLevel="0" collapsed="false">
      <c r="A134" s="224" t="n">
        <f aca="false">A124+7</f>
        <v>45983</v>
      </c>
      <c r="B134" s="248"/>
      <c r="C134" s="239"/>
      <c r="D134" s="239"/>
      <c r="E134" s="239"/>
      <c r="F134" s="239"/>
      <c r="G134" s="239"/>
      <c r="H134" s="239"/>
      <c r="I134" s="239"/>
      <c r="J134" s="239"/>
      <c r="K134" s="239"/>
      <c r="L134" s="239"/>
      <c r="M134" s="239"/>
      <c r="N134" s="239"/>
      <c r="O134" s="239"/>
      <c r="P134" s="239"/>
      <c r="Q134" s="239"/>
      <c r="R134" s="239"/>
      <c r="S134" s="240"/>
      <c r="T134" s="230"/>
      <c r="U134" s="136"/>
      <c r="V134" s="136"/>
    </row>
    <row r="135" customFormat="false" ht="10.35" hidden="false" customHeight="true" outlineLevel="0" collapsed="false">
      <c r="A135" s="194" t="n">
        <f aca="false">A134+1</f>
        <v>45984</v>
      </c>
      <c r="B135" s="249"/>
      <c r="C135" s="204"/>
      <c r="D135" s="204"/>
      <c r="E135" s="204"/>
      <c r="F135" s="204"/>
      <c r="G135" s="204"/>
      <c r="H135" s="204"/>
      <c r="I135" s="204"/>
      <c r="J135" s="204"/>
      <c r="K135" s="204"/>
      <c r="L135" s="204"/>
      <c r="M135" s="204"/>
      <c r="N135" s="204"/>
      <c r="O135" s="204"/>
      <c r="P135" s="204"/>
      <c r="Q135" s="204"/>
      <c r="R135" s="204"/>
      <c r="S135" s="242"/>
      <c r="T135" s="200"/>
    </row>
    <row r="136" customFormat="false" ht="10.35" hidden="false" customHeight="true" outlineLevel="0" collapsed="false">
      <c r="A136" s="206" t="s">
        <v>435</v>
      </c>
      <c r="B136" s="250"/>
      <c r="C136" s="210"/>
      <c r="D136" s="210"/>
      <c r="E136" s="210"/>
      <c r="F136" s="210"/>
      <c r="G136" s="210"/>
      <c r="H136" s="210"/>
      <c r="I136" s="210"/>
      <c r="J136" s="210"/>
      <c r="K136" s="210"/>
      <c r="L136" s="210"/>
      <c r="M136" s="210"/>
      <c r="N136" s="210"/>
      <c r="O136" s="210"/>
      <c r="P136" s="210"/>
      <c r="Q136" s="210"/>
      <c r="R136" s="210"/>
      <c r="S136" s="244"/>
      <c r="T136" s="200"/>
    </row>
    <row r="137" customFormat="false" ht="10.35" hidden="false" customHeight="true" outlineLevel="0" collapsed="false">
      <c r="A137" s="206" t="s">
        <v>385</v>
      </c>
      <c r="B137" s="251"/>
      <c r="C137" s="215"/>
      <c r="D137" s="215"/>
      <c r="E137" s="215"/>
      <c r="F137" s="215"/>
      <c r="G137" s="215"/>
      <c r="H137" s="215"/>
      <c r="I137" s="215"/>
      <c r="J137" s="215"/>
      <c r="K137" s="215"/>
      <c r="L137" s="215"/>
      <c r="M137" s="215"/>
      <c r="N137" s="215"/>
      <c r="O137" s="215"/>
      <c r="P137" s="215"/>
      <c r="Q137" s="215"/>
      <c r="R137" s="215"/>
      <c r="S137" s="245"/>
      <c r="T137" s="200"/>
    </row>
    <row r="138" customFormat="false" ht="10.35" hidden="false" customHeight="true" outlineLevel="0" collapsed="false">
      <c r="A138" s="206" t="s">
        <v>386</v>
      </c>
      <c r="B138" s="251"/>
      <c r="C138" s="215"/>
      <c r="D138" s="215"/>
      <c r="E138" s="215"/>
      <c r="F138" s="215"/>
      <c r="G138" s="215"/>
      <c r="H138" s="215"/>
      <c r="I138" s="215"/>
      <c r="J138" s="215"/>
      <c r="K138" s="215"/>
      <c r="L138" s="215"/>
      <c r="M138" s="215"/>
      <c r="N138" s="215"/>
      <c r="O138" s="215"/>
      <c r="P138" s="215"/>
      <c r="Q138" s="215"/>
      <c r="R138" s="215"/>
      <c r="S138" s="245"/>
      <c r="T138" s="200"/>
    </row>
    <row r="139" customFormat="false" ht="10.35" hidden="false" customHeight="true" outlineLevel="0" collapsed="false">
      <c r="A139" s="206" t="s">
        <v>387</v>
      </c>
      <c r="B139" s="251"/>
      <c r="C139" s="215"/>
      <c r="D139" s="215"/>
      <c r="E139" s="215"/>
      <c r="F139" s="215"/>
      <c r="G139" s="215"/>
      <c r="H139" s="215"/>
      <c r="I139" s="215"/>
      <c r="J139" s="215"/>
      <c r="K139" s="215"/>
      <c r="L139" s="215"/>
      <c r="M139" s="215"/>
      <c r="N139" s="215"/>
      <c r="O139" s="215"/>
      <c r="P139" s="215"/>
      <c r="Q139" s="215"/>
      <c r="R139" s="215"/>
      <c r="S139" s="245"/>
      <c r="T139" s="200"/>
    </row>
    <row r="140" customFormat="false" ht="10.35" hidden="false" customHeight="true" outlineLevel="0" collapsed="false">
      <c r="A140" s="206" t="s">
        <v>388</v>
      </c>
      <c r="B140" s="251"/>
      <c r="C140" s="215"/>
      <c r="D140" s="215"/>
      <c r="E140" s="215"/>
      <c r="F140" s="215"/>
      <c r="G140" s="215"/>
      <c r="H140" s="215"/>
      <c r="I140" s="215"/>
      <c r="J140" s="215"/>
      <c r="K140" s="215"/>
      <c r="L140" s="215"/>
      <c r="M140" s="215"/>
      <c r="N140" s="215"/>
      <c r="O140" s="215"/>
      <c r="P140" s="215"/>
      <c r="Q140" s="215"/>
      <c r="R140" s="215"/>
      <c r="S140" s="245"/>
      <c r="T140" s="200"/>
    </row>
    <row r="141" customFormat="false" ht="10.35" hidden="false" customHeight="true" outlineLevel="0" collapsed="false">
      <c r="A141" s="206" t="s">
        <v>395</v>
      </c>
      <c r="B141" s="251"/>
      <c r="C141" s="215"/>
      <c r="D141" s="215"/>
      <c r="E141" s="215"/>
      <c r="F141" s="215"/>
      <c r="G141" s="215"/>
      <c r="H141" s="215"/>
      <c r="I141" s="215"/>
      <c r="J141" s="215"/>
      <c r="K141" s="215"/>
      <c r="L141" s="215"/>
      <c r="M141" s="215"/>
      <c r="N141" s="215"/>
      <c r="O141" s="215"/>
      <c r="P141" s="215"/>
      <c r="Q141" s="215"/>
      <c r="R141" s="215"/>
      <c r="S141" s="245"/>
      <c r="T141" s="200"/>
    </row>
    <row r="142" customFormat="false" ht="10.35" hidden="false" customHeight="true" outlineLevel="0" collapsed="false">
      <c r="A142" s="206" t="s">
        <v>390</v>
      </c>
      <c r="B142" s="251"/>
      <c r="C142" s="215"/>
      <c r="D142" s="215"/>
      <c r="E142" s="215"/>
      <c r="F142" s="215"/>
      <c r="G142" s="215"/>
      <c r="H142" s="215"/>
      <c r="I142" s="215"/>
      <c r="J142" s="215"/>
      <c r="K142" s="215"/>
      <c r="L142" s="215"/>
      <c r="M142" s="215"/>
      <c r="N142" s="215"/>
      <c r="O142" s="215"/>
      <c r="P142" s="215"/>
      <c r="Q142" s="215"/>
      <c r="R142" s="215"/>
      <c r="S142" s="245"/>
      <c r="T142" s="200"/>
    </row>
    <row r="143" customFormat="false" ht="10.35" hidden="false" customHeight="true" outlineLevel="0" collapsed="false">
      <c r="A143" s="217" t="s">
        <v>391</v>
      </c>
      <c r="B143" s="252"/>
      <c r="C143" s="221"/>
      <c r="D143" s="221"/>
      <c r="E143" s="221"/>
      <c r="F143" s="221"/>
      <c r="G143" s="221"/>
      <c r="H143" s="221"/>
      <c r="I143" s="221"/>
      <c r="J143" s="221"/>
      <c r="K143" s="221"/>
      <c r="L143" s="221"/>
      <c r="M143" s="221"/>
      <c r="N143" s="221"/>
      <c r="O143" s="221"/>
      <c r="P143" s="221"/>
      <c r="Q143" s="221"/>
      <c r="R143" s="221"/>
      <c r="S143" s="246"/>
      <c r="T143" s="223"/>
    </row>
    <row r="144" s="161" customFormat="true" ht="10.35" hidden="false" customHeight="true" outlineLevel="0" collapsed="false">
      <c r="A144" s="224" t="n">
        <f aca="false">A134+7</f>
        <v>45990</v>
      </c>
      <c r="B144" s="248"/>
      <c r="C144" s="239"/>
      <c r="D144" s="239"/>
      <c r="E144" s="239"/>
      <c r="F144" s="239"/>
      <c r="G144" s="239"/>
      <c r="H144" s="239"/>
      <c r="I144" s="239"/>
      <c r="J144" s="239"/>
      <c r="K144" s="239"/>
      <c r="L144" s="239"/>
      <c r="M144" s="239"/>
      <c r="N144" s="239"/>
      <c r="O144" s="239"/>
      <c r="P144" s="239"/>
      <c r="Q144" s="239"/>
      <c r="R144" s="239"/>
      <c r="S144" s="240"/>
      <c r="T144" s="230"/>
      <c r="U144" s="136"/>
      <c r="V144" s="136"/>
    </row>
    <row r="145" customFormat="false" ht="10.35" hidden="false" customHeight="true" outlineLevel="0" collapsed="false">
      <c r="A145" s="194" t="n">
        <f aca="false">A144+1</f>
        <v>45991</v>
      </c>
      <c r="B145" s="249"/>
      <c r="C145" s="204"/>
      <c r="D145" s="204"/>
      <c r="E145" s="204"/>
      <c r="F145" s="204"/>
      <c r="G145" s="204"/>
      <c r="H145" s="204"/>
      <c r="I145" s="204"/>
      <c r="J145" s="204"/>
      <c r="K145" s="204"/>
      <c r="L145" s="204"/>
      <c r="M145" s="204"/>
      <c r="N145" s="204"/>
      <c r="O145" s="204"/>
      <c r="P145" s="204"/>
      <c r="Q145" s="204"/>
      <c r="R145" s="204"/>
      <c r="S145" s="242"/>
      <c r="T145" s="200"/>
    </row>
    <row r="146" customFormat="false" ht="10.35" hidden="false" customHeight="true" outlineLevel="0" collapsed="false">
      <c r="A146" s="206" t="s">
        <v>435</v>
      </c>
      <c r="B146" s="250"/>
      <c r="C146" s="210"/>
      <c r="D146" s="210"/>
      <c r="E146" s="210"/>
      <c r="F146" s="210"/>
      <c r="G146" s="210"/>
      <c r="H146" s="210"/>
      <c r="I146" s="210"/>
      <c r="J146" s="210"/>
      <c r="K146" s="210"/>
      <c r="L146" s="210"/>
      <c r="M146" s="210"/>
      <c r="N146" s="210"/>
      <c r="O146" s="210"/>
      <c r="P146" s="210"/>
      <c r="Q146" s="210"/>
      <c r="R146" s="210"/>
      <c r="S146" s="244"/>
      <c r="T146" s="200"/>
    </row>
    <row r="147" customFormat="false" ht="10.35" hidden="false" customHeight="true" outlineLevel="0" collapsed="false">
      <c r="A147" s="206" t="s">
        <v>385</v>
      </c>
      <c r="B147" s="251"/>
      <c r="C147" s="215"/>
      <c r="D147" s="215"/>
      <c r="E147" s="215"/>
      <c r="F147" s="215"/>
      <c r="G147" s="215"/>
      <c r="H147" s="215"/>
      <c r="I147" s="215"/>
      <c r="J147" s="215"/>
      <c r="K147" s="215"/>
      <c r="L147" s="215"/>
      <c r="M147" s="215"/>
      <c r="N147" s="215"/>
      <c r="O147" s="215"/>
      <c r="P147" s="215"/>
      <c r="Q147" s="215"/>
      <c r="R147" s="215"/>
      <c r="S147" s="245"/>
      <c r="T147" s="200"/>
    </row>
    <row r="148" customFormat="false" ht="10.35" hidden="false" customHeight="true" outlineLevel="0" collapsed="false">
      <c r="A148" s="206" t="s">
        <v>386</v>
      </c>
      <c r="B148" s="251"/>
      <c r="C148" s="215"/>
      <c r="D148" s="215"/>
      <c r="E148" s="215"/>
      <c r="F148" s="215"/>
      <c r="G148" s="215"/>
      <c r="H148" s="215"/>
      <c r="I148" s="215"/>
      <c r="J148" s="215"/>
      <c r="K148" s="215"/>
      <c r="L148" s="215"/>
      <c r="M148" s="215"/>
      <c r="N148" s="215"/>
      <c r="O148" s="215"/>
      <c r="P148" s="215"/>
      <c r="Q148" s="215"/>
      <c r="R148" s="215"/>
      <c r="S148" s="245"/>
      <c r="T148" s="200"/>
    </row>
    <row r="149" customFormat="false" ht="10.35" hidden="false" customHeight="true" outlineLevel="0" collapsed="false">
      <c r="A149" s="206" t="s">
        <v>387</v>
      </c>
      <c r="B149" s="251"/>
      <c r="C149" s="215"/>
      <c r="D149" s="215"/>
      <c r="E149" s="215"/>
      <c r="F149" s="215"/>
      <c r="G149" s="215"/>
      <c r="H149" s="215"/>
      <c r="I149" s="215"/>
      <c r="J149" s="215"/>
      <c r="K149" s="215"/>
      <c r="L149" s="215"/>
      <c r="M149" s="215"/>
      <c r="N149" s="215"/>
      <c r="O149" s="215"/>
      <c r="P149" s="215"/>
      <c r="Q149" s="215"/>
      <c r="R149" s="215"/>
      <c r="S149" s="245"/>
      <c r="T149" s="200"/>
    </row>
    <row r="150" customFormat="false" ht="10.35" hidden="false" customHeight="true" outlineLevel="0" collapsed="false">
      <c r="A150" s="206" t="s">
        <v>388</v>
      </c>
      <c r="B150" s="251"/>
      <c r="C150" s="215"/>
      <c r="D150" s="215"/>
      <c r="E150" s="215"/>
      <c r="F150" s="215"/>
      <c r="G150" s="215"/>
      <c r="H150" s="215"/>
      <c r="I150" s="215"/>
      <c r="J150" s="215"/>
      <c r="K150" s="215"/>
      <c r="L150" s="215"/>
      <c r="M150" s="215"/>
      <c r="N150" s="215"/>
      <c r="O150" s="215"/>
      <c r="P150" s="215"/>
      <c r="Q150" s="215"/>
      <c r="R150" s="215"/>
      <c r="S150" s="245"/>
      <c r="T150" s="200"/>
    </row>
    <row r="151" customFormat="false" ht="10.35" hidden="false" customHeight="true" outlineLevel="0" collapsed="false">
      <c r="A151" s="206" t="s">
        <v>395</v>
      </c>
      <c r="B151" s="251"/>
      <c r="C151" s="215"/>
      <c r="D151" s="215"/>
      <c r="E151" s="215"/>
      <c r="F151" s="215"/>
      <c r="G151" s="215"/>
      <c r="H151" s="215"/>
      <c r="I151" s="215"/>
      <c r="J151" s="215"/>
      <c r="K151" s="215"/>
      <c r="L151" s="215"/>
      <c r="M151" s="215"/>
      <c r="N151" s="215"/>
      <c r="O151" s="215"/>
      <c r="P151" s="215"/>
      <c r="Q151" s="215"/>
      <c r="R151" s="215"/>
      <c r="S151" s="245"/>
      <c r="T151" s="200"/>
    </row>
    <row r="152" customFormat="false" ht="10.35" hidden="false" customHeight="true" outlineLevel="0" collapsed="false">
      <c r="A152" s="206" t="s">
        <v>390</v>
      </c>
      <c r="B152" s="251"/>
      <c r="C152" s="215"/>
      <c r="D152" s="215"/>
      <c r="E152" s="215"/>
      <c r="F152" s="215"/>
      <c r="G152" s="215"/>
      <c r="H152" s="215"/>
      <c r="I152" s="215"/>
      <c r="J152" s="215"/>
      <c r="K152" s="215"/>
      <c r="L152" s="215"/>
      <c r="M152" s="215"/>
      <c r="N152" s="215"/>
      <c r="O152" s="215"/>
      <c r="P152" s="215"/>
      <c r="Q152" s="215"/>
      <c r="R152" s="215"/>
      <c r="S152" s="245"/>
      <c r="T152" s="200"/>
    </row>
    <row r="153" customFormat="false" ht="10.35" hidden="false" customHeight="true" outlineLevel="0" collapsed="false">
      <c r="A153" s="217" t="s">
        <v>391</v>
      </c>
      <c r="B153" s="252"/>
      <c r="C153" s="221"/>
      <c r="D153" s="221"/>
      <c r="E153" s="221"/>
      <c r="F153" s="221"/>
      <c r="G153" s="221"/>
      <c r="H153" s="221"/>
      <c r="I153" s="221"/>
      <c r="J153" s="221"/>
      <c r="K153" s="221"/>
      <c r="L153" s="221"/>
      <c r="M153" s="221"/>
      <c r="N153" s="221"/>
      <c r="O153" s="221"/>
      <c r="P153" s="221"/>
      <c r="Q153" s="221"/>
      <c r="R153" s="221"/>
      <c r="S153" s="246"/>
      <c r="T153" s="223"/>
    </row>
    <row r="154" s="161" customFormat="true" ht="10.35" hidden="false" customHeight="true" outlineLevel="0" collapsed="false">
      <c r="A154" s="224" t="n">
        <f aca="false">A144+7</f>
        <v>45997</v>
      </c>
      <c r="B154" s="248"/>
      <c r="C154" s="239"/>
      <c r="D154" s="239"/>
      <c r="E154" s="239"/>
      <c r="F154" s="239"/>
      <c r="G154" s="239"/>
      <c r="H154" s="239"/>
      <c r="I154" s="239"/>
      <c r="J154" s="239"/>
      <c r="K154" s="239"/>
      <c r="L154" s="239"/>
      <c r="M154" s="239"/>
      <c r="N154" s="239"/>
      <c r="O154" s="239"/>
      <c r="P154" s="239"/>
      <c r="Q154" s="239"/>
      <c r="R154" s="239"/>
      <c r="S154" s="240"/>
      <c r="T154" s="230"/>
      <c r="U154" s="136"/>
      <c r="V154" s="136"/>
    </row>
    <row r="155" customFormat="false" ht="10.35" hidden="false" customHeight="true" outlineLevel="0" collapsed="false">
      <c r="A155" s="194" t="n">
        <f aca="false">A154+1</f>
        <v>45998</v>
      </c>
      <c r="B155" s="249"/>
      <c r="C155" s="204"/>
      <c r="D155" s="204"/>
      <c r="E155" s="204"/>
      <c r="F155" s="204"/>
      <c r="G155" s="204"/>
      <c r="H155" s="204"/>
      <c r="I155" s="204"/>
      <c r="J155" s="204"/>
      <c r="K155" s="204"/>
      <c r="L155" s="204"/>
      <c r="M155" s="204"/>
      <c r="N155" s="204"/>
      <c r="O155" s="204"/>
      <c r="P155" s="204"/>
      <c r="Q155" s="204"/>
      <c r="R155" s="204"/>
      <c r="S155" s="242"/>
      <c r="T155" s="200"/>
    </row>
    <row r="156" customFormat="false" ht="10.35" hidden="false" customHeight="true" outlineLevel="0" collapsed="false">
      <c r="A156" s="206" t="s">
        <v>435</v>
      </c>
      <c r="B156" s="250"/>
      <c r="C156" s="210"/>
      <c r="D156" s="210"/>
      <c r="E156" s="210"/>
      <c r="F156" s="210"/>
      <c r="G156" s="210"/>
      <c r="H156" s="210"/>
      <c r="I156" s="210"/>
      <c r="J156" s="210"/>
      <c r="K156" s="210"/>
      <c r="L156" s="210"/>
      <c r="M156" s="210"/>
      <c r="N156" s="210"/>
      <c r="O156" s="210"/>
      <c r="P156" s="210"/>
      <c r="Q156" s="210"/>
      <c r="R156" s="210"/>
      <c r="S156" s="244"/>
      <c r="T156" s="200"/>
    </row>
    <row r="157" customFormat="false" ht="10.35" hidden="false" customHeight="true" outlineLevel="0" collapsed="false">
      <c r="A157" s="206" t="s">
        <v>385</v>
      </c>
      <c r="B157" s="251"/>
      <c r="C157" s="215"/>
      <c r="D157" s="215"/>
      <c r="E157" s="215"/>
      <c r="F157" s="215"/>
      <c r="G157" s="215"/>
      <c r="H157" s="215"/>
      <c r="I157" s="215"/>
      <c r="J157" s="215"/>
      <c r="K157" s="215"/>
      <c r="L157" s="215"/>
      <c r="M157" s="215"/>
      <c r="N157" s="215"/>
      <c r="O157" s="215"/>
      <c r="P157" s="215"/>
      <c r="Q157" s="215"/>
      <c r="R157" s="215"/>
      <c r="S157" s="245"/>
      <c r="T157" s="200"/>
    </row>
    <row r="158" customFormat="false" ht="10.35" hidden="false" customHeight="true" outlineLevel="0" collapsed="false">
      <c r="A158" s="206" t="s">
        <v>386</v>
      </c>
      <c r="B158" s="251"/>
      <c r="C158" s="215"/>
      <c r="D158" s="215"/>
      <c r="E158" s="215"/>
      <c r="F158" s="215"/>
      <c r="G158" s="215"/>
      <c r="H158" s="215"/>
      <c r="I158" s="215"/>
      <c r="J158" s="215"/>
      <c r="K158" s="215"/>
      <c r="L158" s="215"/>
      <c r="M158" s="215"/>
      <c r="N158" s="215"/>
      <c r="O158" s="215"/>
      <c r="P158" s="215"/>
      <c r="Q158" s="215"/>
      <c r="R158" s="215"/>
      <c r="S158" s="245"/>
      <c r="T158" s="200"/>
    </row>
    <row r="159" customFormat="false" ht="10.35" hidden="false" customHeight="true" outlineLevel="0" collapsed="false">
      <c r="A159" s="206" t="s">
        <v>387</v>
      </c>
      <c r="B159" s="251"/>
      <c r="C159" s="215"/>
      <c r="D159" s="215"/>
      <c r="E159" s="215"/>
      <c r="F159" s="215"/>
      <c r="G159" s="215"/>
      <c r="H159" s="215"/>
      <c r="I159" s="215"/>
      <c r="J159" s="215"/>
      <c r="K159" s="215"/>
      <c r="L159" s="215"/>
      <c r="M159" s="215"/>
      <c r="N159" s="215"/>
      <c r="O159" s="215"/>
      <c r="P159" s="215"/>
      <c r="Q159" s="215"/>
      <c r="R159" s="215"/>
      <c r="S159" s="245"/>
      <c r="T159" s="200"/>
    </row>
    <row r="160" customFormat="false" ht="10.35" hidden="false" customHeight="true" outlineLevel="0" collapsed="false">
      <c r="A160" s="206" t="s">
        <v>388</v>
      </c>
      <c r="B160" s="251"/>
      <c r="C160" s="215"/>
      <c r="D160" s="215"/>
      <c r="E160" s="215"/>
      <c r="F160" s="215"/>
      <c r="G160" s="215"/>
      <c r="H160" s="215"/>
      <c r="I160" s="215"/>
      <c r="J160" s="215"/>
      <c r="K160" s="215"/>
      <c r="L160" s="215"/>
      <c r="M160" s="215"/>
      <c r="N160" s="215"/>
      <c r="O160" s="215"/>
      <c r="P160" s="215"/>
      <c r="Q160" s="215"/>
      <c r="R160" s="215"/>
      <c r="S160" s="245"/>
      <c r="T160" s="200"/>
    </row>
    <row r="161" customFormat="false" ht="10.35" hidden="false" customHeight="true" outlineLevel="0" collapsed="false">
      <c r="A161" s="206" t="s">
        <v>395</v>
      </c>
      <c r="B161" s="251"/>
      <c r="C161" s="215"/>
      <c r="D161" s="215"/>
      <c r="E161" s="215"/>
      <c r="F161" s="215"/>
      <c r="G161" s="215"/>
      <c r="H161" s="215"/>
      <c r="I161" s="215"/>
      <c r="J161" s="215"/>
      <c r="K161" s="215"/>
      <c r="L161" s="215"/>
      <c r="M161" s="215"/>
      <c r="N161" s="215"/>
      <c r="O161" s="215"/>
      <c r="P161" s="215"/>
      <c r="Q161" s="215"/>
      <c r="R161" s="215"/>
      <c r="S161" s="245"/>
      <c r="T161" s="200"/>
    </row>
    <row r="162" customFormat="false" ht="10.35" hidden="false" customHeight="true" outlineLevel="0" collapsed="false">
      <c r="A162" s="206" t="s">
        <v>390</v>
      </c>
      <c r="B162" s="251"/>
      <c r="C162" s="215"/>
      <c r="D162" s="215"/>
      <c r="E162" s="215"/>
      <c r="F162" s="215"/>
      <c r="G162" s="215"/>
      <c r="H162" s="215"/>
      <c r="I162" s="215"/>
      <c r="J162" s="215"/>
      <c r="K162" s="215"/>
      <c r="L162" s="215"/>
      <c r="M162" s="215"/>
      <c r="N162" s="215"/>
      <c r="O162" s="215"/>
      <c r="P162" s="215"/>
      <c r="Q162" s="215"/>
      <c r="R162" s="215"/>
      <c r="S162" s="245"/>
      <c r="T162" s="200"/>
    </row>
    <row r="163" customFormat="false" ht="10.35" hidden="false" customHeight="true" outlineLevel="0" collapsed="false">
      <c r="A163" s="217" t="s">
        <v>391</v>
      </c>
      <c r="B163" s="252"/>
      <c r="C163" s="221"/>
      <c r="D163" s="221"/>
      <c r="E163" s="221"/>
      <c r="F163" s="221"/>
      <c r="G163" s="221"/>
      <c r="H163" s="221"/>
      <c r="I163" s="221"/>
      <c r="J163" s="221"/>
      <c r="K163" s="221"/>
      <c r="L163" s="221"/>
      <c r="M163" s="221"/>
      <c r="N163" s="221"/>
      <c r="O163" s="221"/>
      <c r="P163" s="221"/>
      <c r="Q163" s="221"/>
      <c r="R163" s="221"/>
      <c r="S163" s="246"/>
      <c r="T163" s="223"/>
    </row>
    <row r="164" s="161" customFormat="true" ht="10.35" hidden="false" customHeight="true" outlineLevel="0" collapsed="false">
      <c r="A164" s="224" t="n">
        <f aca="false">A154+7</f>
        <v>46004</v>
      </c>
      <c r="B164" s="248"/>
      <c r="C164" s="239"/>
      <c r="D164" s="239"/>
      <c r="E164" s="239"/>
      <c r="F164" s="239"/>
      <c r="G164" s="239"/>
      <c r="H164" s="239"/>
      <c r="I164" s="239"/>
      <c r="J164" s="239"/>
      <c r="K164" s="239"/>
      <c r="L164" s="239"/>
      <c r="M164" s="239"/>
      <c r="N164" s="239"/>
      <c r="O164" s="239"/>
      <c r="P164" s="239"/>
      <c r="Q164" s="239"/>
      <c r="R164" s="239"/>
      <c r="S164" s="240"/>
      <c r="T164" s="230"/>
      <c r="U164" s="136"/>
      <c r="V164" s="136"/>
    </row>
    <row r="165" customFormat="false" ht="10.35" hidden="false" customHeight="true" outlineLevel="0" collapsed="false">
      <c r="A165" s="194" t="n">
        <f aca="false">A164+1</f>
        <v>46005</v>
      </c>
      <c r="B165" s="249"/>
      <c r="C165" s="204"/>
      <c r="D165" s="204"/>
      <c r="E165" s="204"/>
      <c r="F165" s="204"/>
      <c r="G165" s="204"/>
      <c r="H165" s="204"/>
      <c r="I165" s="204"/>
      <c r="J165" s="204"/>
      <c r="K165" s="204"/>
      <c r="L165" s="204"/>
      <c r="M165" s="204"/>
      <c r="N165" s="204"/>
      <c r="O165" s="204"/>
      <c r="P165" s="204"/>
      <c r="Q165" s="204"/>
      <c r="R165" s="204"/>
      <c r="S165" s="242"/>
      <c r="T165" s="200"/>
    </row>
    <row r="166" customFormat="false" ht="10.35" hidden="false" customHeight="true" outlineLevel="0" collapsed="false">
      <c r="A166" s="206" t="s">
        <v>435</v>
      </c>
      <c r="B166" s="250"/>
      <c r="C166" s="210"/>
      <c r="D166" s="210"/>
      <c r="E166" s="210"/>
      <c r="F166" s="210"/>
      <c r="G166" s="210"/>
      <c r="H166" s="210"/>
      <c r="I166" s="210"/>
      <c r="J166" s="210"/>
      <c r="K166" s="210"/>
      <c r="L166" s="210"/>
      <c r="M166" s="210"/>
      <c r="N166" s="210"/>
      <c r="O166" s="210"/>
      <c r="P166" s="210"/>
      <c r="Q166" s="210"/>
      <c r="R166" s="210"/>
      <c r="S166" s="244"/>
      <c r="T166" s="200"/>
    </row>
    <row r="167" customFormat="false" ht="10.35" hidden="false" customHeight="true" outlineLevel="0" collapsed="false">
      <c r="A167" s="206" t="s">
        <v>385</v>
      </c>
      <c r="B167" s="251"/>
      <c r="C167" s="215"/>
      <c r="D167" s="215"/>
      <c r="E167" s="215"/>
      <c r="F167" s="215"/>
      <c r="G167" s="215"/>
      <c r="H167" s="215"/>
      <c r="I167" s="215"/>
      <c r="J167" s="215"/>
      <c r="K167" s="215"/>
      <c r="L167" s="215"/>
      <c r="M167" s="215"/>
      <c r="N167" s="215"/>
      <c r="O167" s="215"/>
      <c r="P167" s="215"/>
      <c r="Q167" s="215"/>
      <c r="R167" s="215"/>
      <c r="S167" s="245"/>
      <c r="T167" s="200"/>
    </row>
    <row r="168" customFormat="false" ht="10.35" hidden="false" customHeight="true" outlineLevel="0" collapsed="false">
      <c r="A168" s="206" t="s">
        <v>386</v>
      </c>
      <c r="B168" s="251"/>
      <c r="C168" s="215"/>
      <c r="D168" s="215"/>
      <c r="E168" s="215"/>
      <c r="F168" s="215"/>
      <c r="G168" s="215"/>
      <c r="H168" s="215"/>
      <c r="I168" s="215"/>
      <c r="J168" s="215"/>
      <c r="K168" s="215"/>
      <c r="L168" s="215"/>
      <c r="M168" s="215"/>
      <c r="N168" s="215"/>
      <c r="O168" s="215"/>
      <c r="P168" s="215"/>
      <c r="Q168" s="215"/>
      <c r="R168" s="215"/>
      <c r="S168" s="245"/>
      <c r="T168" s="200"/>
    </row>
    <row r="169" customFormat="false" ht="10.35" hidden="false" customHeight="true" outlineLevel="0" collapsed="false">
      <c r="A169" s="206" t="s">
        <v>387</v>
      </c>
      <c r="B169" s="251"/>
      <c r="C169" s="215"/>
      <c r="D169" s="215"/>
      <c r="E169" s="215"/>
      <c r="F169" s="215"/>
      <c r="G169" s="215"/>
      <c r="H169" s="215"/>
      <c r="I169" s="215"/>
      <c r="J169" s="215"/>
      <c r="K169" s="215"/>
      <c r="L169" s="215"/>
      <c r="M169" s="215"/>
      <c r="N169" s="215"/>
      <c r="O169" s="215"/>
      <c r="P169" s="215"/>
      <c r="Q169" s="215"/>
      <c r="R169" s="215"/>
      <c r="S169" s="245"/>
      <c r="T169" s="200"/>
    </row>
    <row r="170" customFormat="false" ht="10.35" hidden="false" customHeight="true" outlineLevel="0" collapsed="false">
      <c r="A170" s="206" t="s">
        <v>388</v>
      </c>
      <c r="B170" s="251"/>
      <c r="C170" s="215"/>
      <c r="D170" s="215"/>
      <c r="E170" s="215"/>
      <c r="F170" s="215"/>
      <c r="G170" s="215"/>
      <c r="H170" s="215"/>
      <c r="I170" s="215"/>
      <c r="J170" s="215"/>
      <c r="K170" s="215"/>
      <c r="L170" s="215"/>
      <c r="M170" s="215"/>
      <c r="N170" s="215"/>
      <c r="O170" s="215"/>
      <c r="P170" s="215"/>
      <c r="Q170" s="215"/>
      <c r="R170" s="215"/>
      <c r="S170" s="245"/>
      <c r="T170" s="200"/>
    </row>
    <row r="171" customFormat="false" ht="10.35" hidden="false" customHeight="true" outlineLevel="0" collapsed="false">
      <c r="A171" s="206" t="s">
        <v>395</v>
      </c>
      <c r="B171" s="251"/>
      <c r="C171" s="215"/>
      <c r="D171" s="215"/>
      <c r="E171" s="215"/>
      <c r="F171" s="215"/>
      <c r="G171" s="215"/>
      <c r="H171" s="215"/>
      <c r="I171" s="215"/>
      <c r="J171" s="215"/>
      <c r="K171" s="215"/>
      <c r="L171" s="215"/>
      <c r="M171" s="215"/>
      <c r="N171" s="215"/>
      <c r="O171" s="215"/>
      <c r="P171" s="215"/>
      <c r="Q171" s="215"/>
      <c r="R171" s="215"/>
      <c r="S171" s="245"/>
      <c r="T171" s="200"/>
    </row>
    <row r="172" customFormat="false" ht="10.35" hidden="false" customHeight="true" outlineLevel="0" collapsed="false">
      <c r="A172" s="206" t="s">
        <v>390</v>
      </c>
      <c r="B172" s="251"/>
      <c r="C172" s="215"/>
      <c r="D172" s="215"/>
      <c r="E172" s="215"/>
      <c r="F172" s="215"/>
      <c r="G172" s="215"/>
      <c r="H172" s="215"/>
      <c r="I172" s="215"/>
      <c r="J172" s="215"/>
      <c r="K172" s="215"/>
      <c r="L172" s="215"/>
      <c r="M172" s="215"/>
      <c r="N172" s="215"/>
      <c r="O172" s="215"/>
      <c r="P172" s="215"/>
      <c r="Q172" s="215"/>
      <c r="R172" s="215"/>
      <c r="S172" s="245"/>
      <c r="T172" s="200"/>
    </row>
    <row r="173" customFormat="false" ht="10.35" hidden="false" customHeight="true" outlineLevel="0" collapsed="false">
      <c r="A173" s="217" t="s">
        <v>391</v>
      </c>
      <c r="B173" s="252"/>
      <c r="C173" s="221"/>
      <c r="D173" s="221"/>
      <c r="E173" s="221"/>
      <c r="F173" s="221"/>
      <c r="G173" s="221"/>
      <c r="H173" s="221"/>
      <c r="I173" s="221"/>
      <c r="J173" s="221"/>
      <c r="K173" s="221"/>
      <c r="L173" s="221"/>
      <c r="M173" s="221"/>
      <c r="N173" s="221"/>
      <c r="O173" s="221"/>
      <c r="P173" s="221"/>
      <c r="Q173" s="221"/>
      <c r="R173" s="221"/>
      <c r="S173" s="246"/>
      <c r="T173" s="223"/>
    </row>
    <row r="174" s="266" customFormat="true" ht="10.35" hidden="false" customHeight="true" outlineLevel="0" collapsed="false">
      <c r="A174" s="155" t="n">
        <f aca="false">A164+7</f>
        <v>46011</v>
      </c>
      <c r="B174" s="264"/>
      <c r="C174" s="254"/>
      <c r="D174" s="254"/>
      <c r="E174" s="254"/>
      <c r="F174" s="254"/>
      <c r="G174" s="254"/>
      <c r="H174" s="254"/>
      <c r="I174" s="254"/>
      <c r="J174" s="254"/>
      <c r="K174" s="254"/>
      <c r="L174" s="254"/>
      <c r="M174" s="254"/>
      <c r="N174" s="254"/>
      <c r="O174" s="254"/>
      <c r="P174" s="254"/>
      <c r="Q174" s="254"/>
      <c r="R174" s="254"/>
      <c r="S174" s="255"/>
      <c r="T174" s="160"/>
      <c r="U174" s="265"/>
      <c r="V174" s="265"/>
    </row>
    <row r="175" s="265" customFormat="true" ht="10.35" hidden="false" customHeight="true" outlineLevel="0" collapsed="false">
      <c r="A175" s="162" t="n">
        <f aca="false">A174+1</f>
        <v>46012</v>
      </c>
      <c r="B175" s="249"/>
      <c r="C175" s="204"/>
      <c r="D175" s="204"/>
      <c r="E175" s="204"/>
      <c r="F175" s="204"/>
      <c r="G175" s="204"/>
      <c r="H175" s="204"/>
      <c r="I175" s="204"/>
      <c r="J175" s="204"/>
      <c r="K175" s="204"/>
      <c r="L175" s="204"/>
      <c r="M175" s="204"/>
      <c r="N175" s="204"/>
      <c r="O175" s="204"/>
      <c r="P175" s="204"/>
      <c r="Q175" s="204"/>
      <c r="R175" s="204"/>
      <c r="S175" s="242"/>
      <c r="T175" s="167"/>
    </row>
    <row r="176" s="265" customFormat="true" ht="10.35" hidden="false" customHeight="true" outlineLevel="0" collapsed="false">
      <c r="A176" s="168" t="s">
        <v>435</v>
      </c>
      <c r="B176" s="250"/>
      <c r="C176" s="210"/>
      <c r="D176" s="210"/>
      <c r="E176" s="210"/>
      <c r="F176" s="210"/>
      <c r="G176" s="210"/>
      <c r="H176" s="210"/>
      <c r="I176" s="210"/>
      <c r="J176" s="210"/>
      <c r="K176" s="210"/>
      <c r="L176" s="210"/>
      <c r="M176" s="210"/>
      <c r="N176" s="210"/>
      <c r="O176" s="210"/>
      <c r="P176" s="210"/>
      <c r="Q176" s="210"/>
      <c r="R176" s="210"/>
      <c r="S176" s="244"/>
      <c r="T176" s="167"/>
    </row>
    <row r="177" s="265" customFormat="true" ht="10.35" hidden="false" customHeight="true" outlineLevel="0" collapsed="false">
      <c r="A177" s="168" t="s">
        <v>385</v>
      </c>
      <c r="B177" s="251"/>
      <c r="C177" s="215"/>
      <c r="D177" s="215"/>
      <c r="E177" s="215"/>
      <c r="F177" s="215"/>
      <c r="G177" s="215"/>
      <c r="H177" s="215"/>
      <c r="I177" s="215"/>
      <c r="J177" s="215"/>
      <c r="K177" s="215"/>
      <c r="L177" s="215"/>
      <c r="M177" s="215"/>
      <c r="N177" s="215"/>
      <c r="O177" s="215"/>
      <c r="P177" s="215"/>
      <c r="Q177" s="215"/>
      <c r="R177" s="215"/>
      <c r="S177" s="245"/>
      <c r="T177" s="167"/>
    </row>
    <row r="178" s="265" customFormat="true" ht="10.35" hidden="false" customHeight="true" outlineLevel="0" collapsed="false">
      <c r="A178" s="168" t="s">
        <v>386</v>
      </c>
      <c r="B178" s="251"/>
      <c r="C178" s="215"/>
      <c r="D178" s="215"/>
      <c r="E178" s="215"/>
      <c r="F178" s="215"/>
      <c r="G178" s="215"/>
      <c r="H178" s="215"/>
      <c r="I178" s="215"/>
      <c r="J178" s="215"/>
      <c r="K178" s="215"/>
      <c r="L178" s="215"/>
      <c r="M178" s="215"/>
      <c r="N178" s="215"/>
      <c r="O178" s="215"/>
      <c r="P178" s="215"/>
      <c r="Q178" s="215"/>
      <c r="R178" s="215"/>
      <c r="S178" s="245"/>
      <c r="T178" s="167"/>
    </row>
    <row r="179" s="265" customFormat="true" ht="10.35" hidden="false" customHeight="true" outlineLevel="0" collapsed="false">
      <c r="A179" s="168" t="s">
        <v>387</v>
      </c>
      <c r="B179" s="251"/>
      <c r="C179" s="215"/>
      <c r="D179" s="215"/>
      <c r="E179" s="215"/>
      <c r="F179" s="215"/>
      <c r="G179" s="215"/>
      <c r="H179" s="215"/>
      <c r="I179" s="215"/>
      <c r="J179" s="215"/>
      <c r="K179" s="215"/>
      <c r="L179" s="215"/>
      <c r="M179" s="215"/>
      <c r="N179" s="215"/>
      <c r="O179" s="215"/>
      <c r="P179" s="215"/>
      <c r="Q179" s="215"/>
      <c r="R179" s="215"/>
      <c r="S179" s="245"/>
      <c r="T179" s="167"/>
    </row>
    <row r="180" s="265" customFormat="true" ht="10.35" hidden="false" customHeight="true" outlineLevel="0" collapsed="false">
      <c r="A180" s="168" t="s">
        <v>388</v>
      </c>
      <c r="B180" s="251"/>
      <c r="C180" s="215"/>
      <c r="D180" s="215"/>
      <c r="E180" s="215"/>
      <c r="F180" s="215"/>
      <c r="G180" s="215"/>
      <c r="H180" s="215"/>
      <c r="I180" s="215"/>
      <c r="J180" s="215"/>
      <c r="K180" s="215"/>
      <c r="L180" s="215"/>
      <c r="M180" s="215"/>
      <c r="N180" s="215"/>
      <c r="O180" s="215"/>
      <c r="P180" s="215"/>
      <c r="Q180" s="215"/>
      <c r="R180" s="215"/>
      <c r="S180" s="245"/>
      <c r="T180" s="167"/>
    </row>
    <row r="181" s="265" customFormat="true" ht="10.35" hidden="false" customHeight="true" outlineLevel="0" collapsed="false">
      <c r="A181" s="168" t="s">
        <v>395</v>
      </c>
      <c r="B181" s="251"/>
      <c r="C181" s="215"/>
      <c r="D181" s="215"/>
      <c r="E181" s="215"/>
      <c r="F181" s="215"/>
      <c r="G181" s="215"/>
      <c r="H181" s="215"/>
      <c r="I181" s="215"/>
      <c r="J181" s="215"/>
      <c r="K181" s="215"/>
      <c r="L181" s="215"/>
      <c r="M181" s="215"/>
      <c r="N181" s="215"/>
      <c r="O181" s="215"/>
      <c r="P181" s="215"/>
      <c r="Q181" s="215"/>
      <c r="R181" s="215"/>
      <c r="S181" s="245"/>
      <c r="T181" s="167"/>
    </row>
    <row r="182" s="265" customFormat="true" ht="10.35" hidden="false" customHeight="true" outlineLevel="0" collapsed="false">
      <c r="A182" s="168" t="s">
        <v>390</v>
      </c>
      <c r="B182" s="251"/>
      <c r="C182" s="215"/>
      <c r="D182" s="215"/>
      <c r="E182" s="215"/>
      <c r="F182" s="215"/>
      <c r="G182" s="215"/>
      <c r="H182" s="215"/>
      <c r="I182" s="215"/>
      <c r="J182" s="215"/>
      <c r="K182" s="215"/>
      <c r="L182" s="215"/>
      <c r="M182" s="215"/>
      <c r="N182" s="215"/>
      <c r="O182" s="215"/>
      <c r="P182" s="215"/>
      <c r="Q182" s="215"/>
      <c r="R182" s="215"/>
      <c r="S182" s="245"/>
      <c r="T182" s="167"/>
    </row>
    <row r="183" s="265" customFormat="true" ht="10.35" hidden="false" customHeight="true" outlineLevel="0" collapsed="false">
      <c r="A183" s="257" t="s">
        <v>391</v>
      </c>
      <c r="B183" s="252"/>
      <c r="C183" s="221"/>
      <c r="D183" s="221"/>
      <c r="E183" s="221"/>
      <c r="F183" s="221"/>
      <c r="G183" s="221"/>
      <c r="H183" s="221"/>
      <c r="I183" s="221"/>
      <c r="J183" s="221"/>
      <c r="K183" s="221"/>
      <c r="L183" s="221"/>
      <c r="M183" s="221"/>
      <c r="N183" s="221"/>
      <c r="O183" s="221"/>
      <c r="P183" s="221"/>
      <c r="Q183" s="221"/>
      <c r="R183" s="221"/>
      <c r="S183" s="246"/>
      <c r="T183" s="181"/>
    </row>
    <row r="184" s="266" customFormat="true" ht="10.35" hidden="false" customHeight="true" outlineLevel="0" collapsed="false">
      <c r="A184" s="182" t="n">
        <f aca="false">A174+7</f>
        <v>46018</v>
      </c>
      <c r="B184" s="267"/>
      <c r="C184" s="239"/>
      <c r="D184" s="239"/>
      <c r="E184" s="239"/>
      <c r="F184" s="239"/>
      <c r="G184" s="239"/>
      <c r="H184" s="239"/>
      <c r="I184" s="239"/>
      <c r="J184" s="239"/>
      <c r="K184" s="239"/>
      <c r="L184" s="239"/>
      <c r="M184" s="239"/>
      <c r="N184" s="239"/>
      <c r="O184" s="239"/>
      <c r="P184" s="239"/>
      <c r="Q184" s="239"/>
      <c r="R184" s="239"/>
      <c r="S184" s="240"/>
      <c r="T184" s="187"/>
      <c r="U184" s="265"/>
      <c r="V184" s="265"/>
    </row>
    <row r="185" s="265" customFormat="true" ht="10.35" hidden="false" customHeight="true" outlineLevel="0" collapsed="false">
      <c r="A185" s="162" t="n">
        <f aca="false">A184+1</f>
        <v>46019</v>
      </c>
      <c r="B185" s="249"/>
      <c r="C185" s="204"/>
      <c r="D185" s="204"/>
      <c r="E185" s="204"/>
      <c r="F185" s="204"/>
      <c r="G185" s="204"/>
      <c r="H185" s="204"/>
      <c r="I185" s="204"/>
      <c r="J185" s="204"/>
      <c r="K185" s="204"/>
      <c r="L185" s="204"/>
      <c r="M185" s="204"/>
      <c r="N185" s="204"/>
      <c r="O185" s="204"/>
      <c r="P185" s="204"/>
      <c r="Q185" s="204"/>
      <c r="R185" s="204"/>
      <c r="S185" s="242"/>
      <c r="T185" s="167"/>
    </row>
    <row r="186" s="265" customFormat="true" ht="10.35" hidden="false" customHeight="true" outlineLevel="0" collapsed="false">
      <c r="A186" s="168" t="s">
        <v>435</v>
      </c>
      <c r="B186" s="250"/>
      <c r="C186" s="210"/>
      <c r="D186" s="210"/>
      <c r="E186" s="210"/>
      <c r="F186" s="210"/>
      <c r="G186" s="210"/>
      <c r="H186" s="210"/>
      <c r="I186" s="210"/>
      <c r="J186" s="210"/>
      <c r="K186" s="210"/>
      <c r="L186" s="210"/>
      <c r="M186" s="210"/>
      <c r="N186" s="210"/>
      <c r="O186" s="210"/>
      <c r="P186" s="210"/>
      <c r="Q186" s="210"/>
      <c r="R186" s="210"/>
      <c r="S186" s="244"/>
      <c r="T186" s="167"/>
    </row>
    <row r="187" s="265" customFormat="true" ht="10.35" hidden="false" customHeight="true" outlineLevel="0" collapsed="false">
      <c r="A187" s="168" t="s">
        <v>385</v>
      </c>
      <c r="B187" s="251"/>
      <c r="C187" s="215"/>
      <c r="D187" s="215"/>
      <c r="E187" s="215"/>
      <c r="F187" s="215"/>
      <c r="G187" s="215"/>
      <c r="H187" s="215"/>
      <c r="I187" s="215"/>
      <c r="J187" s="215"/>
      <c r="K187" s="215"/>
      <c r="L187" s="215"/>
      <c r="M187" s="215"/>
      <c r="N187" s="215"/>
      <c r="O187" s="215"/>
      <c r="P187" s="215"/>
      <c r="Q187" s="215"/>
      <c r="R187" s="215"/>
      <c r="S187" s="245"/>
      <c r="T187" s="167"/>
    </row>
    <row r="188" s="265" customFormat="true" ht="10.35" hidden="false" customHeight="true" outlineLevel="0" collapsed="false">
      <c r="A188" s="168" t="s">
        <v>386</v>
      </c>
      <c r="B188" s="251"/>
      <c r="C188" s="215"/>
      <c r="D188" s="215"/>
      <c r="E188" s="215"/>
      <c r="F188" s="215"/>
      <c r="G188" s="215"/>
      <c r="H188" s="215"/>
      <c r="I188" s="215"/>
      <c r="J188" s="215"/>
      <c r="K188" s="215"/>
      <c r="L188" s="215"/>
      <c r="M188" s="215"/>
      <c r="N188" s="215"/>
      <c r="O188" s="215"/>
      <c r="P188" s="215"/>
      <c r="Q188" s="215"/>
      <c r="R188" s="215"/>
      <c r="S188" s="245"/>
      <c r="T188" s="167"/>
    </row>
    <row r="189" s="265" customFormat="true" ht="10.35" hidden="false" customHeight="true" outlineLevel="0" collapsed="false">
      <c r="A189" s="168" t="s">
        <v>387</v>
      </c>
      <c r="B189" s="251"/>
      <c r="C189" s="215"/>
      <c r="D189" s="215"/>
      <c r="E189" s="215"/>
      <c r="F189" s="215"/>
      <c r="G189" s="215"/>
      <c r="H189" s="215"/>
      <c r="I189" s="215"/>
      <c r="J189" s="215"/>
      <c r="K189" s="215"/>
      <c r="L189" s="215"/>
      <c r="M189" s="215"/>
      <c r="N189" s="215"/>
      <c r="O189" s="215"/>
      <c r="P189" s="215"/>
      <c r="Q189" s="215"/>
      <c r="R189" s="215"/>
      <c r="S189" s="245"/>
      <c r="T189" s="167"/>
    </row>
    <row r="190" s="265" customFormat="true" ht="10.35" hidden="false" customHeight="true" outlineLevel="0" collapsed="false">
      <c r="A190" s="168" t="s">
        <v>388</v>
      </c>
      <c r="B190" s="251"/>
      <c r="C190" s="215"/>
      <c r="D190" s="215"/>
      <c r="E190" s="215"/>
      <c r="F190" s="215"/>
      <c r="G190" s="215"/>
      <c r="H190" s="215"/>
      <c r="I190" s="215"/>
      <c r="J190" s="215"/>
      <c r="K190" s="215"/>
      <c r="L190" s="215"/>
      <c r="M190" s="215"/>
      <c r="N190" s="215"/>
      <c r="O190" s="215"/>
      <c r="P190" s="215"/>
      <c r="Q190" s="215"/>
      <c r="R190" s="215"/>
      <c r="S190" s="245"/>
      <c r="T190" s="167"/>
    </row>
    <row r="191" s="265" customFormat="true" ht="10.35" hidden="false" customHeight="true" outlineLevel="0" collapsed="false">
      <c r="A191" s="168" t="s">
        <v>395</v>
      </c>
      <c r="B191" s="251"/>
      <c r="C191" s="215"/>
      <c r="D191" s="215"/>
      <c r="E191" s="215"/>
      <c r="F191" s="215"/>
      <c r="G191" s="215"/>
      <c r="H191" s="215"/>
      <c r="I191" s="215"/>
      <c r="J191" s="215"/>
      <c r="K191" s="215"/>
      <c r="L191" s="215"/>
      <c r="M191" s="215"/>
      <c r="N191" s="215"/>
      <c r="O191" s="215"/>
      <c r="P191" s="215"/>
      <c r="Q191" s="215"/>
      <c r="R191" s="215"/>
      <c r="S191" s="245"/>
      <c r="T191" s="167"/>
    </row>
    <row r="192" s="265" customFormat="true" ht="10.35" hidden="false" customHeight="true" outlineLevel="0" collapsed="false">
      <c r="A192" s="168" t="s">
        <v>390</v>
      </c>
      <c r="B192" s="251"/>
      <c r="C192" s="215"/>
      <c r="D192" s="215"/>
      <c r="E192" s="215"/>
      <c r="F192" s="215"/>
      <c r="G192" s="215"/>
      <c r="H192" s="215"/>
      <c r="I192" s="215"/>
      <c r="J192" s="215"/>
      <c r="K192" s="215"/>
      <c r="L192" s="215"/>
      <c r="M192" s="215"/>
      <c r="N192" s="215"/>
      <c r="O192" s="215"/>
      <c r="P192" s="215"/>
      <c r="Q192" s="215"/>
      <c r="R192" s="215"/>
      <c r="S192" s="245"/>
      <c r="T192" s="167"/>
    </row>
    <row r="193" s="265" customFormat="true" ht="10.35" hidden="false" customHeight="true" outlineLevel="0" collapsed="false">
      <c r="A193" s="257" t="s">
        <v>391</v>
      </c>
      <c r="B193" s="252"/>
      <c r="C193" s="221"/>
      <c r="D193" s="221"/>
      <c r="E193" s="221"/>
      <c r="F193" s="221"/>
      <c r="G193" s="221"/>
      <c r="H193" s="221"/>
      <c r="I193" s="221"/>
      <c r="J193" s="221"/>
      <c r="K193" s="221"/>
      <c r="L193" s="221"/>
      <c r="M193" s="221"/>
      <c r="N193" s="221"/>
      <c r="O193" s="221"/>
      <c r="P193" s="221"/>
      <c r="Q193" s="221"/>
      <c r="R193" s="221"/>
      <c r="S193" s="246"/>
      <c r="T193" s="181"/>
    </row>
    <row r="194" s="269" customFormat="true" ht="10.35" hidden="false" customHeight="true" outlineLevel="0" collapsed="false">
      <c r="A194" s="182" t="n">
        <f aca="false">A184+7</f>
        <v>46025</v>
      </c>
      <c r="B194" s="267"/>
      <c r="C194" s="239"/>
      <c r="D194" s="239"/>
      <c r="E194" s="239"/>
      <c r="F194" s="239"/>
      <c r="G194" s="239"/>
      <c r="H194" s="239"/>
      <c r="I194" s="239"/>
      <c r="J194" s="239"/>
      <c r="K194" s="239"/>
      <c r="L194" s="239"/>
      <c r="M194" s="239"/>
      <c r="N194" s="239"/>
      <c r="O194" s="239"/>
      <c r="P194" s="239"/>
      <c r="Q194" s="239"/>
      <c r="R194" s="239"/>
      <c r="S194" s="240"/>
      <c r="T194" s="268"/>
    </row>
    <row r="195" s="271" customFormat="true" ht="10.35" hidden="false" customHeight="true" outlineLevel="0" collapsed="false">
      <c r="A195" s="162" t="n">
        <f aca="false">A194+1</f>
        <v>46026</v>
      </c>
      <c r="B195" s="249"/>
      <c r="C195" s="204"/>
      <c r="D195" s="204"/>
      <c r="E195" s="204"/>
      <c r="F195" s="204"/>
      <c r="G195" s="204"/>
      <c r="H195" s="204"/>
      <c r="I195" s="204"/>
      <c r="J195" s="204"/>
      <c r="K195" s="204"/>
      <c r="L195" s="204"/>
      <c r="M195" s="204"/>
      <c r="N195" s="204"/>
      <c r="O195" s="204"/>
      <c r="P195" s="204"/>
      <c r="Q195" s="204"/>
      <c r="R195" s="204"/>
      <c r="S195" s="242"/>
      <c r="T195" s="270"/>
    </row>
    <row r="196" s="271" customFormat="true" ht="10.35" hidden="false" customHeight="true" outlineLevel="0" collapsed="false">
      <c r="A196" s="168" t="s">
        <v>435</v>
      </c>
      <c r="B196" s="250"/>
      <c r="C196" s="210"/>
      <c r="D196" s="210"/>
      <c r="E196" s="210"/>
      <c r="F196" s="210"/>
      <c r="G196" s="210"/>
      <c r="H196" s="210"/>
      <c r="I196" s="210"/>
      <c r="J196" s="210"/>
      <c r="K196" s="210"/>
      <c r="L196" s="210"/>
      <c r="M196" s="210"/>
      <c r="N196" s="210"/>
      <c r="O196" s="210"/>
      <c r="P196" s="210"/>
      <c r="Q196" s="210"/>
      <c r="R196" s="210"/>
      <c r="S196" s="244"/>
      <c r="T196" s="270" t="s">
        <v>451</v>
      </c>
    </row>
    <row r="197" s="271" customFormat="true" ht="10.35" hidden="false" customHeight="true" outlineLevel="0" collapsed="false">
      <c r="A197" s="168" t="s">
        <v>385</v>
      </c>
      <c r="B197" s="251"/>
      <c r="C197" s="215"/>
      <c r="D197" s="215"/>
      <c r="E197" s="215"/>
      <c r="F197" s="215"/>
      <c r="G197" s="215"/>
      <c r="H197" s="215"/>
      <c r="I197" s="215"/>
      <c r="J197" s="215"/>
      <c r="K197" s="215"/>
      <c r="L197" s="215"/>
      <c r="M197" s="215"/>
      <c r="N197" s="215"/>
      <c r="O197" s="215"/>
      <c r="P197" s="215"/>
      <c r="Q197" s="215"/>
      <c r="R197" s="215"/>
      <c r="S197" s="245"/>
      <c r="T197" s="270"/>
    </row>
    <row r="198" s="271" customFormat="true" ht="10.35" hidden="false" customHeight="true" outlineLevel="0" collapsed="false">
      <c r="A198" s="168" t="s">
        <v>386</v>
      </c>
      <c r="B198" s="251"/>
      <c r="C198" s="215"/>
      <c r="D198" s="215"/>
      <c r="E198" s="215"/>
      <c r="F198" s="215"/>
      <c r="G198" s="215"/>
      <c r="H198" s="215"/>
      <c r="I198" s="215"/>
      <c r="J198" s="215"/>
      <c r="K198" s="215"/>
      <c r="L198" s="215"/>
      <c r="M198" s="215"/>
      <c r="N198" s="215"/>
      <c r="O198" s="215"/>
      <c r="P198" s="215"/>
      <c r="Q198" s="215"/>
      <c r="R198" s="215"/>
      <c r="S198" s="245"/>
      <c r="T198" s="270" t="s">
        <v>452</v>
      </c>
    </row>
    <row r="199" s="271" customFormat="true" ht="10.35" hidden="false" customHeight="true" outlineLevel="0" collapsed="false">
      <c r="A199" s="168" t="s">
        <v>387</v>
      </c>
      <c r="B199" s="251"/>
      <c r="C199" s="215"/>
      <c r="D199" s="215"/>
      <c r="E199" s="215"/>
      <c r="F199" s="215"/>
      <c r="G199" s="215"/>
      <c r="H199" s="215"/>
      <c r="I199" s="215"/>
      <c r="J199" s="215"/>
      <c r="K199" s="215"/>
      <c r="L199" s="215"/>
      <c r="M199" s="215"/>
      <c r="N199" s="215"/>
      <c r="O199" s="215"/>
      <c r="P199" s="215"/>
      <c r="Q199" s="215"/>
      <c r="R199" s="215"/>
      <c r="S199" s="245"/>
      <c r="T199" s="270"/>
    </row>
    <row r="200" s="265" customFormat="true" ht="10.35" hidden="false" customHeight="true" outlineLevel="0" collapsed="false">
      <c r="A200" s="168" t="s">
        <v>388</v>
      </c>
      <c r="B200" s="251"/>
      <c r="C200" s="215"/>
      <c r="D200" s="215"/>
      <c r="E200" s="215"/>
      <c r="F200" s="215"/>
      <c r="G200" s="215"/>
      <c r="H200" s="215"/>
      <c r="I200" s="215"/>
      <c r="J200" s="215"/>
      <c r="K200" s="215"/>
      <c r="L200" s="215"/>
      <c r="M200" s="215"/>
      <c r="N200" s="215"/>
      <c r="O200" s="215"/>
      <c r="P200" s="215"/>
      <c r="Q200" s="215"/>
      <c r="R200" s="215"/>
      <c r="S200" s="245"/>
      <c r="T200" s="270" t="s">
        <v>453</v>
      </c>
    </row>
    <row r="201" s="271" customFormat="true" ht="10.35" hidden="false" customHeight="true" outlineLevel="0" collapsed="false">
      <c r="A201" s="168" t="s">
        <v>395</v>
      </c>
      <c r="B201" s="251"/>
      <c r="C201" s="215"/>
      <c r="D201" s="215"/>
      <c r="E201" s="215"/>
      <c r="F201" s="215"/>
      <c r="G201" s="215"/>
      <c r="H201" s="215"/>
      <c r="I201" s="215"/>
      <c r="J201" s="215"/>
      <c r="K201" s="215"/>
      <c r="L201" s="215"/>
      <c r="M201" s="215"/>
      <c r="N201" s="215"/>
      <c r="O201" s="215"/>
      <c r="P201" s="215"/>
      <c r="Q201" s="215"/>
      <c r="R201" s="215"/>
      <c r="S201" s="245"/>
      <c r="T201" s="270"/>
    </row>
    <row r="202" s="271" customFormat="true" ht="10.35" hidden="false" customHeight="true" outlineLevel="0" collapsed="false">
      <c r="A202" s="168" t="s">
        <v>390</v>
      </c>
      <c r="B202" s="251"/>
      <c r="C202" s="215"/>
      <c r="D202" s="215"/>
      <c r="E202" s="215"/>
      <c r="F202" s="215"/>
      <c r="G202" s="215"/>
      <c r="H202" s="215"/>
      <c r="I202" s="215"/>
      <c r="J202" s="215"/>
      <c r="K202" s="215"/>
      <c r="L202" s="215"/>
      <c r="M202" s="215"/>
      <c r="N202" s="215"/>
      <c r="O202" s="215"/>
      <c r="P202" s="215"/>
      <c r="Q202" s="215"/>
      <c r="R202" s="215"/>
      <c r="S202" s="245"/>
      <c r="T202" s="270"/>
    </row>
    <row r="203" s="265" customFormat="true" ht="10.35" hidden="false" customHeight="true" outlineLevel="0" collapsed="false">
      <c r="A203" s="188" t="s">
        <v>391</v>
      </c>
      <c r="B203" s="259"/>
      <c r="C203" s="260"/>
      <c r="D203" s="260"/>
      <c r="E203" s="260"/>
      <c r="F203" s="260"/>
      <c r="G203" s="260"/>
      <c r="H203" s="260"/>
      <c r="I203" s="260"/>
      <c r="J203" s="260"/>
      <c r="K203" s="260"/>
      <c r="L203" s="260"/>
      <c r="M203" s="260"/>
      <c r="N203" s="260"/>
      <c r="O203" s="260"/>
      <c r="P203" s="260"/>
      <c r="Q203" s="260"/>
      <c r="R203" s="260"/>
      <c r="S203" s="261"/>
      <c r="T203" s="272"/>
    </row>
    <row r="204" s="161" customFormat="true" ht="10.35" hidden="false" customHeight="true" outlineLevel="0" collapsed="false">
      <c r="A204" s="194" t="n">
        <f aca="false">A194+7</f>
        <v>46032</v>
      </c>
      <c r="B204" s="273"/>
      <c r="C204" s="198"/>
      <c r="D204" s="198"/>
      <c r="E204" s="198"/>
      <c r="F204" s="198"/>
      <c r="G204" s="198"/>
      <c r="H204" s="198"/>
      <c r="I204" s="198"/>
      <c r="J204" s="198"/>
      <c r="K204" s="198"/>
      <c r="L204" s="198"/>
      <c r="M204" s="198"/>
      <c r="N204" s="198"/>
      <c r="O204" s="198"/>
      <c r="P204" s="198"/>
      <c r="Q204" s="198"/>
      <c r="R204" s="198"/>
      <c r="S204" s="263"/>
      <c r="T204" s="200"/>
      <c r="U204" s="136"/>
      <c r="V204" s="136"/>
    </row>
    <row r="205" customFormat="false" ht="10.35" hidden="false" customHeight="true" outlineLevel="0" collapsed="false">
      <c r="A205" s="194" t="n">
        <f aca="false">A204+1</f>
        <v>46033</v>
      </c>
      <c r="B205" s="249"/>
      <c r="C205" s="204"/>
      <c r="D205" s="204"/>
      <c r="E205" s="204"/>
      <c r="F205" s="204"/>
      <c r="G205" s="204"/>
      <c r="H205" s="204"/>
      <c r="I205" s="204"/>
      <c r="J205" s="204"/>
      <c r="K205" s="204"/>
      <c r="L205" s="204"/>
      <c r="M205" s="204"/>
      <c r="N205" s="204"/>
      <c r="O205" s="204"/>
      <c r="P205" s="204"/>
      <c r="Q205" s="204"/>
      <c r="R205" s="204"/>
      <c r="S205" s="242"/>
      <c r="T205" s="200"/>
    </row>
    <row r="206" customFormat="false" ht="10.35" hidden="false" customHeight="true" outlineLevel="0" collapsed="false">
      <c r="A206" s="206" t="s">
        <v>435</v>
      </c>
      <c r="B206" s="250"/>
      <c r="C206" s="210"/>
      <c r="D206" s="210"/>
      <c r="E206" s="210"/>
      <c r="F206" s="210"/>
      <c r="G206" s="210"/>
      <c r="H206" s="210"/>
      <c r="I206" s="210"/>
      <c r="J206" s="210"/>
      <c r="K206" s="210"/>
      <c r="L206" s="210"/>
      <c r="M206" s="210"/>
      <c r="N206" s="210"/>
      <c r="O206" s="210"/>
      <c r="P206" s="210"/>
      <c r="Q206" s="210"/>
      <c r="R206" s="210"/>
      <c r="S206" s="244"/>
      <c r="T206" s="200"/>
    </row>
    <row r="207" customFormat="false" ht="10.35" hidden="false" customHeight="true" outlineLevel="0" collapsed="false">
      <c r="A207" s="206" t="s">
        <v>385</v>
      </c>
      <c r="B207" s="251"/>
      <c r="C207" s="215"/>
      <c r="D207" s="215"/>
      <c r="E207" s="215"/>
      <c r="F207" s="215"/>
      <c r="G207" s="215"/>
      <c r="H207" s="215"/>
      <c r="I207" s="215"/>
      <c r="J207" s="215"/>
      <c r="K207" s="215"/>
      <c r="L207" s="215"/>
      <c r="M207" s="215"/>
      <c r="N207" s="215"/>
      <c r="O207" s="215"/>
      <c r="P207" s="215"/>
      <c r="Q207" s="215"/>
      <c r="R207" s="215"/>
      <c r="S207" s="245"/>
      <c r="T207" s="200"/>
    </row>
    <row r="208" customFormat="false" ht="10.35" hidden="false" customHeight="true" outlineLevel="0" collapsed="false">
      <c r="A208" s="206" t="s">
        <v>386</v>
      </c>
      <c r="B208" s="251"/>
      <c r="C208" s="215"/>
      <c r="D208" s="215"/>
      <c r="E208" s="215"/>
      <c r="F208" s="215"/>
      <c r="G208" s="215"/>
      <c r="H208" s="215"/>
      <c r="I208" s="215"/>
      <c r="J208" s="215"/>
      <c r="K208" s="215"/>
      <c r="L208" s="215"/>
      <c r="M208" s="215"/>
      <c r="N208" s="215"/>
      <c r="O208" s="215"/>
      <c r="P208" s="215"/>
      <c r="Q208" s="215"/>
      <c r="R208" s="215"/>
      <c r="S208" s="245"/>
      <c r="T208" s="200"/>
    </row>
    <row r="209" customFormat="false" ht="10.35" hidden="false" customHeight="true" outlineLevel="0" collapsed="false">
      <c r="A209" s="206" t="s">
        <v>387</v>
      </c>
      <c r="B209" s="251"/>
      <c r="C209" s="215"/>
      <c r="D209" s="215"/>
      <c r="E209" s="215"/>
      <c r="F209" s="215"/>
      <c r="G209" s="215"/>
      <c r="H209" s="215"/>
      <c r="I209" s="215"/>
      <c r="J209" s="215"/>
      <c r="K209" s="215"/>
      <c r="L209" s="215"/>
      <c r="M209" s="215"/>
      <c r="N209" s="215"/>
      <c r="O209" s="215"/>
      <c r="P209" s="215"/>
      <c r="Q209" s="215"/>
      <c r="R209" s="215"/>
      <c r="S209" s="245"/>
      <c r="T209" s="200"/>
    </row>
    <row r="210" customFormat="false" ht="10.35" hidden="false" customHeight="true" outlineLevel="0" collapsed="false">
      <c r="A210" s="206" t="s">
        <v>388</v>
      </c>
      <c r="B210" s="251"/>
      <c r="C210" s="215"/>
      <c r="D210" s="215"/>
      <c r="E210" s="215"/>
      <c r="F210" s="215"/>
      <c r="G210" s="215"/>
      <c r="H210" s="215"/>
      <c r="I210" s="215"/>
      <c r="J210" s="215"/>
      <c r="K210" s="215"/>
      <c r="L210" s="215"/>
      <c r="M210" s="215"/>
      <c r="N210" s="215"/>
      <c r="O210" s="215"/>
      <c r="P210" s="215"/>
      <c r="Q210" s="215"/>
      <c r="R210" s="215"/>
      <c r="S210" s="245"/>
      <c r="T210" s="200"/>
    </row>
    <row r="211" customFormat="false" ht="10.35" hidden="false" customHeight="true" outlineLevel="0" collapsed="false">
      <c r="A211" s="206" t="s">
        <v>395</v>
      </c>
      <c r="B211" s="251"/>
      <c r="C211" s="215"/>
      <c r="D211" s="215"/>
      <c r="E211" s="215"/>
      <c r="F211" s="215"/>
      <c r="G211" s="215"/>
      <c r="H211" s="215"/>
      <c r="I211" s="215"/>
      <c r="J211" s="215"/>
      <c r="K211" s="215"/>
      <c r="L211" s="215"/>
      <c r="M211" s="215"/>
      <c r="N211" s="215"/>
      <c r="O211" s="215"/>
      <c r="P211" s="215"/>
      <c r="Q211" s="215"/>
      <c r="R211" s="215"/>
      <c r="S211" s="245"/>
      <c r="T211" s="200"/>
    </row>
    <row r="212" customFormat="false" ht="10.35" hidden="false" customHeight="true" outlineLevel="0" collapsed="false">
      <c r="A212" s="206" t="s">
        <v>390</v>
      </c>
      <c r="B212" s="251"/>
      <c r="C212" s="215"/>
      <c r="D212" s="215"/>
      <c r="E212" s="215"/>
      <c r="F212" s="215"/>
      <c r="G212" s="215"/>
      <c r="H212" s="215"/>
      <c r="I212" s="215"/>
      <c r="J212" s="215"/>
      <c r="K212" s="215"/>
      <c r="L212" s="215"/>
      <c r="M212" s="215"/>
      <c r="N212" s="215"/>
      <c r="O212" s="215"/>
      <c r="P212" s="215"/>
      <c r="Q212" s="215"/>
      <c r="R212" s="215"/>
      <c r="S212" s="245"/>
      <c r="T212" s="200"/>
    </row>
    <row r="213" customFormat="false" ht="10.35" hidden="false" customHeight="true" outlineLevel="0" collapsed="false">
      <c r="A213" s="217" t="s">
        <v>391</v>
      </c>
      <c r="B213" s="252"/>
      <c r="C213" s="221"/>
      <c r="D213" s="221"/>
      <c r="E213" s="221"/>
      <c r="F213" s="221"/>
      <c r="G213" s="221"/>
      <c r="H213" s="221"/>
      <c r="I213" s="221"/>
      <c r="J213" s="221"/>
      <c r="K213" s="221"/>
      <c r="L213" s="221"/>
      <c r="M213" s="221"/>
      <c r="N213" s="221"/>
      <c r="O213" s="221"/>
      <c r="P213" s="221"/>
      <c r="Q213" s="221"/>
      <c r="R213" s="221"/>
      <c r="S213" s="246"/>
      <c r="T213" s="223"/>
    </row>
    <row r="214" s="161" customFormat="true" ht="10.35" hidden="false" customHeight="true" outlineLevel="0" collapsed="false">
      <c r="A214" s="224" t="n">
        <f aca="false">A204+7</f>
        <v>46039</v>
      </c>
      <c r="B214" s="267"/>
      <c r="C214" s="239"/>
      <c r="D214" s="239"/>
      <c r="E214" s="239"/>
      <c r="F214" s="239"/>
      <c r="G214" s="239"/>
      <c r="H214" s="239"/>
      <c r="I214" s="239"/>
      <c r="J214" s="239"/>
      <c r="K214" s="239"/>
      <c r="L214" s="239"/>
      <c r="M214" s="239"/>
      <c r="N214" s="239"/>
      <c r="O214" s="239"/>
      <c r="P214" s="239"/>
      <c r="Q214" s="239"/>
      <c r="R214" s="239"/>
      <c r="S214" s="240"/>
      <c r="T214" s="230"/>
      <c r="U214" s="136"/>
      <c r="V214" s="136"/>
    </row>
    <row r="215" customFormat="false" ht="10.35" hidden="false" customHeight="true" outlineLevel="0" collapsed="false">
      <c r="A215" s="194" t="n">
        <f aca="false">A214+1</f>
        <v>46040</v>
      </c>
      <c r="B215" s="249"/>
      <c r="C215" s="204"/>
      <c r="D215" s="204"/>
      <c r="E215" s="204"/>
      <c r="F215" s="204"/>
      <c r="G215" s="204"/>
      <c r="H215" s="204"/>
      <c r="I215" s="204"/>
      <c r="J215" s="204"/>
      <c r="K215" s="204"/>
      <c r="L215" s="204"/>
      <c r="M215" s="204"/>
      <c r="N215" s="204"/>
      <c r="O215" s="204"/>
      <c r="P215" s="204"/>
      <c r="Q215" s="204"/>
      <c r="R215" s="204"/>
      <c r="S215" s="242"/>
      <c r="T215" s="200"/>
    </row>
    <row r="216" customFormat="false" ht="10.35" hidden="false" customHeight="true" outlineLevel="0" collapsed="false">
      <c r="A216" s="206" t="s">
        <v>435</v>
      </c>
      <c r="B216" s="250"/>
      <c r="C216" s="210"/>
      <c r="D216" s="210"/>
      <c r="E216" s="210"/>
      <c r="F216" s="210"/>
      <c r="G216" s="210"/>
      <c r="H216" s="210"/>
      <c r="I216" s="210"/>
      <c r="J216" s="210"/>
      <c r="K216" s="210"/>
      <c r="L216" s="210"/>
      <c r="M216" s="210"/>
      <c r="N216" s="210"/>
      <c r="O216" s="210"/>
      <c r="P216" s="210"/>
      <c r="Q216" s="210"/>
      <c r="R216" s="210"/>
      <c r="S216" s="244"/>
      <c r="T216" s="200"/>
    </row>
    <row r="217" customFormat="false" ht="10.35" hidden="false" customHeight="true" outlineLevel="0" collapsed="false">
      <c r="A217" s="206" t="s">
        <v>385</v>
      </c>
      <c r="B217" s="251"/>
      <c r="C217" s="215"/>
      <c r="D217" s="215"/>
      <c r="E217" s="215"/>
      <c r="F217" s="215"/>
      <c r="G217" s="215"/>
      <c r="H217" s="215"/>
      <c r="I217" s="215"/>
      <c r="J217" s="215"/>
      <c r="K217" s="215"/>
      <c r="L217" s="215"/>
      <c r="M217" s="215"/>
      <c r="N217" s="215"/>
      <c r="O217" s="215"/>
      <c r="P217" s="215"/>
      <c r="Q217" s="215"/>
      <c r="R217" s="215"/>
      <c r="S217" s="245"/>
      <c r="T217" s="200"/>
    </row>
    <row r="218" customFormat="false" ht="10.35" hidden="false" customHeight="true" outlineLevel="0" collapsed="false">
      <c r="A218" s="206" t="s">
        <v>386</v>
      </c>
      <c r="B218" s="251"/>
      <c r="C218" s="215"/>
      <c r="D218" s="215"/>
      <c r="E218" s="215"/>
      <c r="F218" s="215"/>
      <c r="G218" s="215"/>
      <c r="H218" s="215"/>
      <c r="I218" s="215"/>
      <c r="J218" s="215"/>
      <c r="K218" s="215"/>
      <c r="L218" s="215"/>
      <c r="M218" s="215"/>
      <c r="N218" s="215"/>
      <c r="O218" s="215"/>
      <c r="P218" s="215"/>
      <c r="Q218" s="215"/>
      <c r="R218" s="215"/>
      <c r="S218" s="245"/>
      <c r="T218" s="200"/>
    </row>
    <row r="219" customFormat="false" ht="10.35" hidden="false" customHeight="true" outlineLevel="0" collapsed="false">
      <c r="A219" s="206" t="s">
        <v>387</v>
      </c>
      <c r="B219" s="251"/>
      <c r="C219" s="215"/>
      <c r="D219" s="215"/>
      <c r="E219" s="215"/>
      <c r="F219" s="215"/>
      <c r="G219" s="215"/>
      <c r="H219" s="215"/>
      <c r="I219" s="215"/>
      <c r="J219" s="215"/>
      <c r="K219" s="215"/>
      <c r="L219" s="215"/>
      <c r="M219" s="215"/>
      <c r="N219" s="215"/>
      <c r="O219" s="215"/>
      <c r="P219" s="215"/>
      <c r="Q219" s="215"/>
      <c r="R219" s="215"/>
      <c r="S219" s="245"/>
      <c r="T219" s="200"/>
    </row>
    <row r="220" customFormat="false" ht="10.35" hidden="false" customHeight="true" outlineLevel="0" collapsed="false">
      <c r="A220" s="206" t="s">
        <v>388</v>
      </c>
      <c r="B220" s="251"/>
      <c r="C220" s="215"/>
      <c r="D220" s="215"/>
      <c r="E220" s="215"/>
      <c r="F220" s="215"/>
      <c r="G220" s="215"/>
      <c r="H220" s="215"/>
      <c r="I220" s="215"/>
      <c r="J220" s="215"/>
      <c r="K220" s="215"/>
      <c r="L220" s="215"/>
      <c r="M220" s="215"/>
      <c r="N220" s="215"/>
      <c r="O220" s="215"/>
      <c r="P220" s="215"/>
      <c r="Q220" s="215"/>
      <c r="R220" s="215"/>
      <c r="S220" s="245"/>
      <c r="T220" s="200"/>
    </row>
    <row r="221" customFormat="false" ht="10.35" hidden="false" customHeight="true" outlineLevel="0" collapsed="false">
      <c r="A221" s="206" t="s">
        <v>395</v>
      </c>
      <c r="B221" s="251"/>
      <c r="C221" s="215"/>
      <c r="D221" s="215"/>
      <c r="E221" s="215"/>
      <c r="F221" s="215"/>
      <c r="G221" s="215"/>
      <c r="H221" s="215"/>
      <c r="I221" s="215"/>
      <c r="J221" s="215"/>
      <c r="K221" s="215"/>
      <c r="L221" s="215"/>
      <c r="M221" s="215"/>
      <c r="N221" s="215"/>
      <c r="O221" s="215"/>
      <c r="P221" s="215"/>
      <c r="Q221" s="215"/>
      <c r="R221" s="215"/>
      <c r="S221" s="245"/>
      <c r="T221" s="200"/>
    </row>
    <row r="222" customFormat="false" ht="10.35" hidden="false" customHeight="true" outlineLevel="0" collapsed="false">
      <c r="A222" s="206" t="s">
        <v>390</v>
      </c>
      <c r="B222" s="251"/>
      <c r="C222" s="215"/>
      <c r="D222" s="215"/>
      <c r="E222" s="215"/>
      <c r="F222" s="215"/>
      <c r="G222" s="215"/>
      <c r="H222" s="215"/>
      <c r="I222" s="215"/>
      <c r="J222" s="215"/>
      <c r="K222" s="215"/>
      <c r="L222" s="215"/>
      <c r="M222" s="215"/>
      <c r="N222" s="215"/>
      <c r="O222" s="215"/>
      <c r="P222" s="215"/>
      <c r="Q222" s="215"/>
      <c r="R222" s="215"/>
      <c r="S222" s="245"/>
      <c r="T222" s="200"/>
    </row>
    <row r="223" customFormat="false" ht="10.35" hidden="false" customHeight="true" outlineLevel="0" collapsed="false">
      <c r="A223" s="217" t="s">
        <v>391</v>
      </c>
      <c r="B223" s="252"/>
      <c r="C223" s="221"/>
      <c r="D223" s="221"/>
      <c r="E223" s="221"/>
      <c r="F223" s="221"/>
      <c r="G223" s="221"/>
      <c r="H223" s="221"/>
      <c r="I223" s="221"/>
      <c r="J223" s="221"/>
      <c r="K223" s="221"/>
      <c r="L223" s="221"/>
      <c r="M223" s="221"/>
      <c r="N223" s="221"/>
      <c r="O223" s="221"/>
      <c r="P223" s="221"/>
      <c r="Q223" s="221"/>
      <c r="R223" s="221"/>
      <c r="S223" s="246"/>
      <c r="T223" s="223"/>
    </row>
    <row r="224" s="161" customFormat="true" ht="10.35" hidden="false" customHeight="true" outlineLevel="0" collapsed="false">
      <c r="A224" s="224" t="n">
        <f aca="false">A214+7</f>
        <v>46046</v>
      </c>
      <c r="B224" s="267"/>
      <c r="C224" s="239"/>
      <c r="D224" s="239"/>
      <c r="E224" s="239"/>
      <c r="F224" s="239"/>
      <c r="G224" s="239"/>
      <c r="H224" s="239"/>
      <c r="I224" s="239"/>
      <c r="J224" s="239"/>
      <c r="K224" s="239"/>
      <c r="L224" s="239"/>
      <c r="M224" s="239"/>
      <c r="N224" s="239"/>
      <c r="O224" s="239"/>
      <c r="P224" s="239"/>
      <c r="Q224" s="239"/>
      <c r="R224" s="239"/>
      <c r="S224" s="240"/>
      <c r="T224" s="230"/>
      <c r="U224" s="136"/>
      <c r="V224" s="136"/>
    </row>
    <row r="225" customFormat="false" ht="10.35" hidden="false" customHeight="true" outlineLevel="0" collapsed="false">
      <c r="A225" s="194" t="n">
        <f aca="false">A224+1</f>
        <v>46047</v>
      </c>
      <c r="B225" s="249"/>
      <c r="C225" s="204"/>
      <c r="D225" s="204"/>
      <c r="E225" s="204"/>
      <c r="F225" s="204"/>
      <c r="G225" s="204"/>
      <c r="H225" s="204"/>
      <c r="I225" s="204"/>
      <c r="J225" s="204"/>
      <c r="K225" s="204"/>
      <c r="L225" s="204"/>
      <c r="M225" s="204"/>
      <c r="N225" s="204"/>
      <c r="O225" s="204"/>
      <c r="P225" s="204"/>
      <c r="Q225" s="204"/>
      <c r="R225" s="204"/>
      <c r="S225" s="242"/>
      <c r="T225" s="200"/>
    </row>
    <row r="226" customFormat="false" ht="10.35" hidden="false" customHeight="true" outlineLevel="0" collapsed="false">
      <c r="A226" s="206" t="s">
        <v>435</v>
      </c>
      <c r="B226" s="250"/>
      <c r="C226" s="210"/>
      <c r="D226" s="210"/>
      <c r="E226" s="210"/>
      <c r="F226" s="210"/>
      <c r="G226" s="210"/>
      <c r="H226" s="210"/>
      <c r="I226" s="210"/>
      <c r="J226" s="210"/>
      <c r="K226" s="210"/>
      <c r="L226" s="210"/>
      <c r="M226" s="210"/>
      <c r="N226" s="210"/>
      <c r="O226" s="210"/>
      <c r="P226" s="210"/>
      <c r="Q226" s="210"/>
      <c r="R226" s="210"/>
      <c r="S226" s="244"/>
      <c r="T226" s="200"/>
    </row>
    <row r="227" customFormat="false" ht="10.35" hidden="false" customHeight="true" outlineLevel="0" collapsed="false">
      <c r="A227" s="206" t="s">
        <v>385</v>
      </c>
      <c r="B227" s="251"/>
      <c r="C227" s="215"/>
      <c r="D227" s="215"/>
      <c r="E227" s="215"/>
      <c r="F227" s="215"/>
      <c r="G227" s="215"/>
      <c r="H227" s="215"/>
      <c r="I227" s="215"/>
      <c r="J227" s="215"/>
      <c r="K227" s="215"/>
      <c r="L227" s="215"/>
      <c r="M227" s="215"/>
      <c r="N227" s="215"/>
      <c r="O227" s="215"/>
      <c r="P227" s="215"/>
      <c r="Q227" s="215"/>
      <c r="R227" s="215"/>
      <c r="S227" s="245"/>
      <c r="T227" s="200"/>
    </row>
    <row r="228" customFormat="false" ht="10.35" hidden="false" customHeight="true" outlineLevel="0" collapsed="false">
      <c r="A228" s="206" t="s">
        <v>386</v>
      </c>
      <c r="B228" s="251"/>
      <c r="C228" s="215"/>
      <c r="D228" s="215"/>
      <c r="E228" s="215"/>
      <c r="F228" s="215"/>
      <c r="G228" s="215"/>
      <c r="H228" s="215"/>
      <c r="I228" s="215"/>
      <c r="J228" s="215"/>
      <c r="K228" s="215"/>
      <c r="L228" s="215"/>
      <c r="M228" s="215"/>
      <c r="N228" s="215"/>
      <c r="O228" s="215"/>
      <c r="P228" s="215"/>
      <c r="Q228" s="215"/>
      <c r="R228" s="215"/>
      <c r="S228" s="245"/>
      <c r="T228" s="200"/>
    </row>
    <row r="229" customFormat="false" ht="10.35" hidden="false" customHeight="true" outlineLevel="0" collapsed="false">
      <c r="A229" s="206" t="s">
        <v>387</v>
      </c>
      <c r="B229" s="251"/>
      <c r="C229" s="215"/>
      <c r="D229" s="215"/>
      <c r="E229" s="215"/>
      <c r="F229" s="215"/>
      <c r="G229" s="215"/>
      <c r="H229" s="215"/>
      <c r="I229" s="215"/>
      <c r="J229" s="215"/>
      <c r="K229" s="215"/>
      <c r="L229" s="215"/>
      <c r="M229" s="215"/>
      <c r="N229" s="215"/>
      <c r="O229" s="215"/>
      <c r="P229" s="215"/>
      <c r="Q229" s="215"/>
      <c r="R229" s="215"/>
      <c r="S229" s="245"/>
      <c r="T229" s="200"/>
    </row>
    <row r="230" customFormat="false" ht="10.35" hidden="false" customHeight="true" outlineLevel="0" collapsed="false">
      <c r="A230" s="206" t="s">
        <v>388</v>
      </c>
      <c r="B230" s="251"/>
      <c r="C230" s="215"/>
      <c r="D230" s="215"/>
      <c r="E230" s="215"/>
      <c r="F230" s="215"/>
      <c r="G230" s="215"/>
      <c r="H230" s="215"/>
      <c r="I230" s="215"/>
      <c r="J230" s="215"/>
      <c r="K230" s="215"/>
      <c r="L230" s="215"/>
      <c r="M230" s="215"/>
      <c r="N230" s="215"/>
      <c r="O230" s="215"/>
      <c r="P230" s="215"/>
      <c r="Q230" s="215"/>
      <c r="R230" s="215"/>
      <c r="S230" s="245"/>
      <c r="T230" s="200"/>
    </row>
    <row r="231" customFormat="false" ht="10.35" hidden="false" customHeight="true" outlineLevel="0" collapsed="false">
      <c r="A231" s="206" t="s">
        <v>395</v>
      </c>
      <c r="B231" s="251"/>
      <c r="C231" s="215"/>
      <c r="D231" s="215"/>
      <c r="E231" s="215"/>
      <c r="F231" s="215"/>
      <c r="G231" s="215"/>
      <c r="H231" s="215"/>
      <c r="I231" s="215"/>
      <c r="J231" s="215"/>
      <c r="K231" s="215"/>
      <c r="L231" s="215"/>
      <c r="M231" s="215"/>
      <c r="N231" s="215"/>
      <c r="O231" s="215"/>
      <c r="P231" s="215"/>
      <c r="Q231" s="215"/>
      <c r="R231" s="215"/>
      <c r="S231" s="245"/>
      <c r="T231" s="200"/>
    </row>
    <row r="232" customFormat="false" ht="10.35" hidden="false" customHeight="true" outlineLevel="0" collapsed="false">
      <c r="A232" s="206" t="s">
        <v>390</v>
      </c>
      <c r="B232" s="251"/>
      <c r="C232" s="215"/>
      <c r="D232" s="215"/>
      <c r="E232" s="215"/>
      <c r="F232" s="215"/>
      <c r="G232" s="215"/>
      <c r="H232" s="215"/>
      <c r="I232" s="215"/>
      <c r="J232" s="215"/>
      <c r="K232" s="215"/>
      <c r="L232" s="215"/>
      <c r="M232" s="215"/>
      <c r="N232" s="215"/>
      <c r="O232" s="215"/>
      <c r="P232" s="215"/>
      <c r="Q232" s="215"/>
      <c r="R232" s="215"/>
      <c r="S232" s="245"/>
      <c r="T232" s="200"/>
    </row>
    <row r="233" customFormat="false" ht="10.35" hidden="false" customHeight="true" outlineLevel="0" collapsed="false">
      <c r="A233" s="217" t="s">
        <v>391</v>
      </c>
      <c r="B233" s="252"/>
      <c r="C233" s="221"/>
      <c r="D233" s="221"/>
      <c r="E233" s="221"/>
      <c r="F233" s="221"/>
      <c r="G233" s="221"/>
      <c r="H233" s="221"/>
      <c r="I233" s="221"/>
      <c r="J233" s="221"/>
      <c r="K233" s="221"/>
      <c r="L233" s="221"/>
      <c r="M233" s="221"/>
      <c r="N233" s="221"/>
      <c r="O233" s="221"/>
      <c r="P233" s="221"/>
      <c r="Q233" s="221"/>
      <c r="R233" s="221"/>
      <c r="S233" s="246"/>
      <c r="T233" s="223"/>
    </row>
    <row r="234" s="161" customFormat="true" ht="10.35" hidden="false" customHeight="true" outlineLevel="0" collapsed="false">
      <c r="A234" s="224" t="n">
        <f aca="false">A224+7</f>
        <v>46053</v>
      </c>
      <c r="B234" s="267"/>
      <c r="C234" s="239"/>
      <c r="D234" s="239"/>
      <c r="E234" s="239"/>
      <c r="F234" s="239"/>
      <c r="G234" s="239"/>
      <c r="H234" s="239"/>
      <c r="I234" s="239"/>
      <c r="J234" s="239"/>
      <c r="K234" s="239"/>
      <c r="L234" s="239"/>
      <c r="M234" s="239"/>
      <c r="N234" s="239"/>
      <c r="O234" s="239"/>
      <c r="P234" s="239"/>
      <c r="Q234" s="239"/>
      <c r="R234" s="239"/>
      <c r="S234" s="240"/>
      <c r="T234" s="230"/>
      <c r="U234" s="136"/>
      <c r="V234" s="136"/>
    </row>
    <row r="235" customFormat="false" ht="10.35" hidden="false" customHeight="true" outlineLevel="0" collapsed="false">
      <c r="A235" s="194" t="n">
        <f aca="false">A234+1</f>
        <v>46054</v>
      </c>
      <c r="B235" s="249"/>
      <c r="C235" s="204"/>
      <c r="D235" s="204"/>
      <c r="E235" s="204"/>
      <c r="F235" s="204"/>
      <c r="G235" s="204"/>
      <c r="H235" s="204"/>
      <c r="I235" s="204"/>
      <c r="J235" s="204"/>
      <c r="K235" s="204"/>
      <c r="L235" s="204"/>
      <c r="M235" s="204"/>
      <c r="N235" s="204"/>
      <c r="O235" s="204"/>
      <c r="P235" s="204"/>
      <c r="Q235" s="204"/>
      <c r="R235" s="204"/>
      <c r="S235" s="242"/>
      <c r="T235" s="200"/>
    </row>
    <row r="236" customFormat="false" ht="10.35" hidden="false" customHeight="true" outlineLevel="0" collapsed="false">
      <c r="A236" s="206" t="s">
        <v>435</v>
      </c>
      <c r="B236" s="250"/>
      <c r="C236" s="210"/>
      <c r="D236" s="210"/>
      <c r="E236" s="210"/>
      <c r="F236" s="210"/>
      <c r="G236" s="210"/>
      <c r="H236" s="210"/>
      <c r="I236" s="210"/>
      <c r="J236" s="210"/>
      <c r="K236" s="210"/>
      <c r="L236" s="210"/>
      <c r="M236" s="210"/>
      <c r="N236" s="210"/>
      <c r="O236" s="210"/>
      <c r="P236" s="210"/>
      <c r="Q236" s="210"/>
      <c r="R236" s="210"/>
      <c r="S236" s="244"/>
      <c r="T236" s="200"/>
    </row>
    <row r="237" customFormat="false" ht="10.35" hidden="false" customHeight="true" outlineLevel="0" collapsed="false">
      <c r="A237" s="206" t="s">
        <v>385</v>
      </c>
      <c r="B237" s="251"/>
      <c r="C237" s="215"/>
      <c r="D237" s="215"/>
      <c r="E237" s="215"/>
      <c r="F237" s="215"/>
      <c r="G237" s="215"/>
      <c r="H237" s="215"/>
      <c r="I237" s="215"/>
      <c r="J237" s="215"/>
      <c r="K237" s="215"/>
      <c r="L237" s="215"/>
      <c r="M237" s="215"/>
      <c r="N237" s="215"/>
      <c r="O237" s="215"/>
      <c r="P237" s="215"/>
      <c r="Q237" s="215"/>
      <c r="R237" s="215"/>
      <c r="S237" s="245"/>
      <c r="T237" s="200"/>
    </row>
    <row r="238" customFormat="false" ht="10.35" hidden="false" customHeight="true" outlineLevel="0" collapsed="false">
      <c r="A238" s="206" t="s">
        <v>386</v>
      </c>
      <c r="B238" s="251"/>
      <c r="C238" s="215"/>
      <c r="D238" s="215"/>
      <c r="E238" s="215"/>
      <c r="F238" s="215"/>
      <c r="G238" s="215"/>
      <c r="H238" s="215"/>
      <c r="I238" s="215"/>
      <c r="J238" s="215"/>
      <c r="K238" s="215"/>
      <c r="L238" s="215"/>
      <c r="M238" s="215"/>
      <c r="N238" s="215"/>
      <c r="O238" s="215"/>
      <c r="P238" s="215"/>
      <c r="Q238" s="215"/>
      <c r="R238" s="215"/>
      <c r="S238" s="245"/>
      <c r="T238" s="200"/>
    </row>
    <row r="239" customFormat="false" ht="10.35" hidden="false" customHeight="true" outlineLevel="0" collapsed="false">
      <c r="A239" s="206" t="s">
        <v>387</v>
      </c>
      <c r="B239" s="251"/>
      <c r="C239" s="215"/>
      <c r="D239" s="215"/>
      <c r="E239" s="215"/>
      <c r="F239" s="215"/>
      <c r="G239" s="215"/>
      <c r="H239" s="215"/>
      <c r="I239" s="215"/>
      <c r="J239" s="215"/>
      <c r="K239" s="215"/>
      <c r="L239" s="215"/>
      <c r="M239" s="215"/>
      <c r="N239" s="215"/>
      <c r="O239" s="215"/>
      <c r="P239" s="215"/>
      <c r="Q239" s="215"/>
      <c r="R239" s="215"/>
      <c r="S239" s="245"/>
      <c r="T239" s="200"/>
    </row>
    <row r="240" customFormat="false" ht="10.35" hidden="false" customHeight="true" outlineLevel="0" collapsed="false">
      <c r="A240" s="206" t="s">
        <v>388</v>
      </c>
      <c r="B240" s="251"/>
      <c r="C240" s="215"/>
      <c r="D240" s="215"/>
      <c r="E240" s="215"/>
      <c r="F240" s="215"/>
      <c r="G240" s="215"/>
      <c r="H240" s="215"/>
      <c r="I240" s="215"/>
      <c r="J240" s="215"/>
      <c r="K240" s="215"/>
      <c r="L240" s="215"/>
      <c r="M240" s="215"/>
      <c r="N240" s="215"/>
      <c r="O240" s="215"/>
      <c r="P240" s="215"/>
      <c r="Q240" s="215"/>
      <c r="R240" s="215"/>
      <c r="S240" s="245"/>
      <c r="T240" s="200"/>
    </row>
    <row r="241" customFormat="false" ht="10.35" hidden="false" customHeight="true" outlineLevel="0" collapsed="false">
      <c r="A241" s="206" t="s">
        <v>395</v>
      </c>
      <c r="B241" s="251"/>
      <c r="C241" s="215"/>
      <c r="D241" s="215"/>
      <c r="E241" s="215"/>
      <c r="F241" s="215"/>
      <c r="G241" s="215"/>
      <c r="H241" s="215"/>
      <c r="I241" s="215"/>
      <c r="J241" s="215"/>
      <c r="K241" s="215"/>
      <c r="L241" s="215"/>
      <c r="M241" s="215"/>
      <c r="N241" s="215"/>
      <c r="O241" s="215"/>
      <c r="P241" s="215"/>
      <c r="Q241" s="215"/>
      <c r="R241" s="215"/>
      <c r="S241" s="245"/>
      <c r="T241" s="200"/>
    </row>
    <row r="242" customFormat="false" ht="10.35" hidden="false" customHeight="true" outlineLevel="0" collapsed="false">
      <c r="A242" s="206" t="s">
        <v>390</v>
      </c>
      <c r="B242" s="251"/>
      <c r="C242" s="215"/>
      <c r="D242" s="215"/>
      <c r="E242" s="215"/>
      <c r="F242" s="215"/>
      <c r="G242" s="215"/>
      <c r="H242" s="215"/>
      <c r="I242" s="215"/>
      <c r="J242" s="215"/>
      <c r="K242" s="215"/>
      <c r="L242" s="215"/>
      <c r="M242" s="215"/>
      <c r="N242" s="215"/>
      <c r="O242" s="215"/>
      <c r="P242" s="215"/>
      <c r="Q242" s="215"/>
      <c r="R242" s="215"/>
      <c r="S242" s="245"/>
      <c r="T242" s="200"/>
    </row>
    <row r="243" customFormat="false" ht="10.35" hidden="false" customHeight="true" outlineLevel="0" collapsed="false">
      <c r="A243" s="206" t="s">
        <v>391</v>
      </c>
      <c r="B243" s="252"/>
      <c r="C243" s="221"/>
      <c r="D243" s="221"/>
      <c r="E243" s="221"/>
      <c r="F243" s="221"/>
      <c r="G243" s="221"/>
      <c r="H243" s="221"/>
      <c r="I243" s="221"/>
      <c r="J243" s="221"/>
      <c r="K243" s="221"/>
      <c r="L243" s="221"/>
      <c r="M243" s="221"/>
      <c r="N243" s="221"/>
      <c r="O243" s="221"/>
      <c r="P243" s="221"/>
      <c r="Q243" s="221"/>
      <c r="R243" s="221"/>
      <c r="S243" s="246"/>
      <c r="T243" s="200"/>
    </row>
    <row r="244" s="266" customFormat="true" ht="10.35" hidden="false" customHeight="true" outlineLevel="0" collapsed="false">
      <c r="A244" s="224" t="n">
        <f aca="false">A234+7</f>
        <v>46060</v>
      </c>
      <c r="B244" s="267"/>
      <c r="C244" s="239"/>
      <c r="D244" s="239"/>
      <c r="E244" s="239"/>
      <c r="F244" s="239"/>
      <c r="G244" s="239"/>
      <c r="H244" s="239"/>
      <c r="I244" s="239"/>
      <c r="J244" s="239"/>
      <c r="K244" s="239"/>
      <c r="L244" s="239"/>
      <c r="M244" s="239"/>
      <c r="N244" s="239"/>
      <c r="O244" s="239"/>
      <c r="P244" s="239"/>
      <c r="Q244" s="239"/>
      <c r="R244" s="239"/>
      <c r="S244" s="240"/>
      <c r="T244" s="230"/>
      <c r="U244" s="265"/>
      <c r="V244" s="265"/>
    </row>
    <row r="245" s="265" customFormat="true" ht="10.35" hidden="false" customHeight="true" outlineLevel="0" collapsed="false">
      <c r="A245" s="194" t="n">
        <f aca="false">A244+1</f>
        <v>46061</v>
      </c>
      <c r="B245" s="249"/>
      <c r="C245" s="204"/>
      <c r="D245" s="204"/>
      <c r="E245" s="204"/>
      <c r="F245" s="204"/>
      <c r="G245" s="204"/>
      <c r="H245" s="204"/>
      <c r="I245" s="204"/>
      <c r="J245" s="204"/>
      <c r="K245" s="204"/>
      <c r="L245" s="204"/>
      <c r="M245" s="204"/>
      <c r="N245" s="204"/>
      <c r="O245" s="204"/>
      <c r="P245" s="204"/>
      <c r="Q245" s="204"/>
      <c r="R245" s="204"/>
      <c r="S245" s="242"/>
      <c r="T245" s="200"/>
    </row>
    <row r="246" s="265" customFormat="true" ht="10.35" hidden="false" customHeight="true" outlineLevel="0" collapsed="false">
      <c r="A246" s="206" t="s">
        <v>435</v>
      </c>
      <c r="B246" s="250"/>
      <c r="C246" s="210"/>
      <c r="D246" s="210"/>
      <c r="E246" s="210"/>
      <c r="F246" s="210"/>
      <c r="G246" s="210"/>
      <c r="H246" s="210"/>
      <c r="I246" s="210"/>
      <c r="J246" s="210"/>
      <c r="K246" s="210"/>
      <c r="L246" s="210"/>
      <c r="M246" s="210"/>
      <c r="N246" s="210"/>
      <c r="O246" s="210"/>
      <c r="P246" s="210"/>
      <c r="Q246" s="210"/>
      <c r="R246" s="210"/>
      <c r="S246" s="244"/>
      <c r="T246" s="200"/>
    </row>
    <row r="247" s="265" customFormat="true" ht="10.35" hidden="false" customHeight="true" outlineLevel="0" collapsed="false">
      <c r="A247" s="206" t="s">
        <v>385</v>
      </c>
      <c r="B247" s="251"/>
      <c r="C247" s="215"/>
      <c r="D247" s="215"/>
      <c r="E247" s="215"/>
      <c r="F247" s="215"/>
      <c r="G247" s="215"/>
      <c r="H247" s="215"/>
      <c r="I247" s="215"/>
      <c r="J247" s="215"/>
      <c r="K247" s="215"/>
      <c r="L247" s="215"/>
      <c r="M247" s="215"/>
      <c r="N247" s="215"/>
      <c r="O247" s="215"/>
      <c r="P247" s="215"/>
      <c r="Q247" s="215"/>
      <c r="R247" s="215"/>
      <c r="S247" s="245"/>
      <c r="T247" s="200"/>
    </row>
    <row r="248" s="265" customFormat="true" ht="10.35" hidden="false" customHeight="true" outlineLevel="0" collapsed="false">
      <c r="A248" s="206" t="s">
        <v>386</v>
      </c>
      <c r="B248" s="251"/>
      <c r="C248" s="215"/>
      <c r="D248" s="215"/>
      <c r="E248" s="215"/>
      <c r="F248" s="215"/>
      <c r="G248" s="215"/>
      <c r="H248" s="215"/>
      <c r="I248" s="215"/>
      <c r="J248" s="215"/>
      <c r="K248" s="215"/>
      <c r="L248" s="215"/>
      <c r="M248" s="215"/>
      <c r="N248" s="215"/>
      <c r="O248" s="215"/>
      <c r="P248" s="215"/>
      <c r="Q248" s="215"/>
      <c r="R248" s="215"/>
      <c r="S248" s="245"/>
      <c r="T248" s="200"/>
    </row>
    <row r="249" s="265" customFormat="true" ht="10.35" hidden="false" customHeight="true" outlineLevel="0" collapsed="false">
      <c r="A249" s="206" t="s">
        <v>387</v>
      </c>
      <c r="B249" s="251"/>
      <c r="C249" s="215"/>
      <c r="D249" s="215"/>
      <c r="E249" s="215"/>
      <c r="F249" s="215"/>
      <c r="G249" s="215"/>
      <c r="H249" s="215"/>
      <c r="I249" s="215"/>
      <c r="J249" s="215"/>
      <c r="K249" s="215"/>
      <c r="L249" s="215"/>
      <c r="M249" s="215"/>
      <c r="N249" s="215"/>
      <c r="O249" s="215"/>
      <c r="P249" s="215"/>
      <c r="Q249" s="215"/>
      <c r="R249" s="215"/>
      <c r="S249" s="245"/>
      <c r="T249" s="200"/>
    </row>
    <row r="250" s="265" customFormat="true" ht="10.35" hidden="false" customHeight="true" outlineLevel="0" collapsed="false">
      <c r="A250" s="206" t="s">
        <v>388</v>
      </c>
      <c r="B250" s="251"/>
      <c r="C250" s="215"/>
      <c r="D250" s="215"/>
      <c r="E250" s="215"/>
      <c r="F250" s="215"/>
      <c r="G250" s="215"/>
      <c r="H250" s="215"/>
      <c r="I250" s="215"/>
      <c r="J250" s="215"/>
      <c r="K250" s="215"/>
      <c r="L250" s="215"/>
      <c r="M250" s="215"/>
      <c r="N250" s="215"/>
      <c r="O250" s="215"/>
      <c r="P250" s="215"/>
      <c r="Q250" s="215"/>
      <c r="R250" s="215"/>
      <c r="S250" s="245"/>
      <c r="T250" s="200"/>
    </row>
    <row r="251" s="265" customFormat="true" ht="10.35" hidden="false" customHeight="true" outlineLevel="0" collapsed="false">
      <c r="A251" s="206" t="s">
        <v>395</v>
      </c>
      <c r="B251" s="251"/>
      <c r="C251" s="215"/>
      <c r="D251" s="215"/>
      <c r="E251" s="215"/>
      <c r="F251" s="215"/>
      <c r="G251" s="215"/>
      <c r="H251" s="215"/>
      <c r="I251" s="215"/>
      <c r="J251" s="215"/>
      <c r="K251" s="215"/>
      <c r="L251" s="215"/>
      <c r="M251" s="215"/>
      <c r="N251" s="215"/>
      <c r="O251" s="215"/>
      <c r="P251" s="215"/>
      <c r="Q251" s="215"/>
      <c r="R251" s="215"/>
      <c r="S251" s="245"/>
      <c r="T251" s="200"/>
    </row>
    <row r="252" s="265" customFormat="true" ht="10.35" hidden="false" customHeight="true" outlineLevel="0" collapsed="false">
      <c r="A252" s="206" t="s">
        <v>390</v>
      </c>
      <c r="B252" s="251"/>
      <c r="C252" s="215"/>
      <c r="D252" s="215"/>
      <c r="E252" s="215"/>
      <c r="F252" s="215"/>
      <c r="G252" s="215"/>
      <c r="H252" s="215"/>
      <c r="I252" s="215"/>
      <c r="J252" s="215"/>
      <c r="K252" s="215"/>
      <c r="L252" s="215"/>
      <c r="M252" s="215"/>
      <c r="N252" s="215"/>
      <c r="O252" s="215"/>
      <c r="P252" s="215"/>
      <c r="Q252" s="215"/>
      <c r="R252" s="215"/>
      <c r="S252" s="245"/>
      <c r="T252" s="200"/>
    </row>
    <row r="253" s="265" customFormat="true" ht="10.35" hidden="false" customHeight="true" outlineLevel="0" collapsed="false">
      <c r="A253" s="206" t="s">
        <v>391</v>
      </c>
      <c r="B253" s="251"/>
      <c r="C253" s="215"/>
      <c r="D253" s="215"/>
      <c r="E253" s="215"/>
      <c r="F253" s="215"/>
      <c r="G253" s="215"/>
      <c r="H253" s="215"/>
      <c r="I253" s="215"/>
      <c r="J253" s="215"/>
      <c r="K253" s="215"/>
      <c r="L253" s="215"/>
      <c r="M253" s="215"/>
      <c r="N253" s="215"/>
      <c r="O253" s="215"/>
      <c r="P253" s="215"/>
      <c r="Q253" s="215"/>
      <c r="R253" s="215"/>
      <c r="S253" s="245"/>
      <c r="T253" s="200"/>
    </row>
    <row r="254" s="266" customFormat="true" ht="10.35" hidden="false" customHeight="true" outlineLevel="0" collapsed="false">
      <c r="A254" s="155" t="n">
        <f aca="false">A244+7</f>
        <v>46067</v>
      </c>
      <c r="B254" s="264"/>
      <c r="C254" s="254"/>
      <c r="D254" s="254"/>
      <c r="E254" s="254"/>
      <c r="F254" s="254"/>
      <c r="G254" s="254"/>
      <c r="H254" s="254"/>
      <c r="I254" s="254"/>
      <c r="J254" s="254"/>
      <c r="K254" s="254"/>
      <c r="L254" s="254"/>
      <c r="M254" s="254"/>
      <c r="N254" s="254"/>
      <c r="O254" s="254"/>
      <c r="P254" s="254"/>
      <c r="Q254" s="254"/>
      <c r="R254" s="254"/>
      <c r="S254" s="255"/>
      <c r="T254" s="160"/>
      <c r="U254" s="265"/>
      <c r="V254" s="265"/>
    </row>
    <row r="255" s="265" customFormat="true" ht="10.35" hidden="false" customHeight="true" outlineLevel="0" collapsed="false">
      <c r="A255" s="162" t="n">
        <f aca="false">A254+1</f>
        <v>46068</v>
      </c>
      <c r="B255" s="249"/>
      <c r="C255" s="204"/>
      <c r="D255" s="204"/>
      <c r="E255" s="204"/>
      <c r="F255" s="204"/>
      <c r="G255" s="204"/>
      <c r="H255" s="204"/>
      <c r="I255" s="204"/>
      <c r="J255" s="204"/>
      <c r="K255" s="204"/>
      <c r="L255" s="204"/>
      <c r="M255" s="204"/>
      <c r="N255" s="204"/>
      <c r="O255" s="204"/>
      <c r="P255" s="204"/>
      <c r="Q255" s="204"/>
      <c r="R255" s="204"/>
      <c r="S255" s="242"/>
      <c r="T255" s="167"/>
    </row>
    <row r="256" s="265" customFormat="true" ht="10.35" hidden="false" customHeight="true" outlineLevel="0" collapsed="false">
      <c r="A256" s="168" t="s">
        <v>435</v>
      </c>
      <c r="B256" s="250"/>
      <c r="C256" s="210"/>
      <c r="D256" s="210"/>
      <c r="E256" s="210"/>
      <c r="F256" s="210"/>
      <c r="G256" s="210"/>
      <c r="H256" s="210"/>
      <c r="I256" s="210"/>
      <c r="J256" s="210"/>
      <c r="K256" s="210"/>
      <c r="L256" s="210"/>
      <c r="M256" s="210"/>
      <c r="N256" s="210"/>
      <c r="O256" s="210"/>
      <c r="P256" s="210"/>
      <c r="Q256" s="210"/>
      <c r="R256" s="210"/>
      <c r="S256" s="244"/>
      <c r="T256" s="167"/>
    </row>
    <row r="257" s="265" customFormat="true" ht="10.35" hidden="false" customHeight="true" outlineLevel="0" collapsed="false">
      <c r="A257" s="168" t="s">
        <v>385</v>
      </c>
      <c r="B257" s="251"/>
      <c r="C257" s="215"/>
      <c r="D257" s="215"/>
      <c r="E257" s="215"/>
      <c r="F257" s="215"/>
      <c r="G257" s="215"/>
      <c r="H257" s="215"/>
      <c r="I257" s="215"/>
      <c r="J257" s="215"/>
      <c r="K257" s="215"/>
      <c r="L257" s="215"/>
      <c r="M257" s="215"/>
      <c r="N257" s="215"/>
      <c r="O257" s="215"/>
      <c r="P257" s="215"/>
      <c r="Q257" s="215"/>
      <c r="R257" s="215"/>
      <c r="S257" s="245"/>
      <c r="T257" s="167"/>
    </row>
    <row r="258" s="265" customFormat="true" ht="10.35" hidden="false" customHeight="true" outlineLevel="0" collapsed="false">
      <c r="A258" s="168" t="s">
        <v>386</v>
      </c>
      <c r="B258" s="251"/>
      <c r="C258" s="215"/>
      <c r="D258" s="215"/>
      <c r="E258" s="215"/>
      <c r="F258" s="215"/>
      <c r="G258" s="215"/>
      <c r="H258" s="215"/>
      <c r="I258" s="215"/>
      <c r="J258" s="215"/>
      <c r="K258" s="215"/>
      <c r="L258" s="215"/>
      <c r="M258" s="215"/>
      <c r="N258" s="215"/>
      <c r="O258" s="215"/>
      <c r="P258" s="215"/>
      <c r="Q258" s="215"/>
      <c r="R258" s="215"/>
      <c r="S258" s="245"/>
      <c r="T258" s="167"/>
    </row>
    <row r="259" s="265" customFormat="true" ht="10.35" hidden="false" customHeight="true" outlineLevel="0" collapsed="false">
      <c r="A259" s="168" t="s">
        <v>387</v>
      </c>
      <c r="B259" s="251"/>
      <c r="C259" s="215"/>
      <c r="D259" s="215"/>
      <c r="E259" s="215"/>
      <c r="F259" s="215"/>
      <c r="G259" s="215"/>
      <c r="H259" s="215"/>
      <c r="I259" s="215"/>
      <c r="J259" s="215"/>
      <c r="K259" s="215"/>
      <c r="L259" s="215"/>
      <c r="M259" s="215"/>
      <c r="N259" s="215"/>
      <c r="O259" s="215"/>
      <c r="P259" s="215"/>
      <c r="Q259" s="215"/>
      <c r="R259" s="215"/>
      <c r="S259" s="245"/>
      <c r="T259" s="167"/>
    </row>
    <row r="260" s="265" customFormat="true" ht="10.35" hidden="false" customHeight="true" outlineLevel="0" collapsed="false">
      <c r="A260" s="168" t="s">
        <v>388</v>
      </c>
      <c r="B260" s="251"/>
      <c r="C260" s="215"/>
      <c r="D260" s="215"/>
      <c r="E260" s="215"/>
      <c r="F260" s="215"/>
      <c r="G260" s="215"/>
      <c r="H260" s="215"/>
      <c r="I260" s="215"/>
      <c r="J260" s="215"/>
      <c r="K260" s="215"/>
      <c r="L260" s="215"/>
      <c r="M260" s="215"/>
      <c r="N260" s="215"/>
      <c r="O260" s="215"/>
      <c r="P260" s="215"/>
      <c r="Q260" s="215"/>
      <c r="R260" s="215"/>
      <c r="S260" s="245"/>
      <c r="T260" s="167"/>
    </row>
    <row r="261" s="265" customFormat="true" ht="10.35" hidden="false" customHeight="true" outlineLevel="0" collapsed="false">
      <c r="A261" s="168" t="s">
        <v>395</v>
      </c>
      <c r="B261" s="251"/>
      <c r="C261" s="215"/>
      <c r="D261" s="215"/>
      <c r="E261" s="215"/>
      <c r="F261" s="215"/>
      <c r="G261" s="215"/>
      <c r="H261" s="215"/>
      <c r="I261" s="215"/>
      <c r="J261" s="215"/>
      <c r="K261" s="215"/>
      <c r="L261" s="215"/>
      <c r="M261" s="215"/>
      <c r="N261" s="215"/>
      <c r="O261" s="215"/>
      <c r="P261" s="215"/>
      <c r="Q261" s="215"/>
      <c r="R261" s="215"/>
      <c r="S261" s="245"/>
      <c r="T261" s="167"/>
    </row>
    <row r="262" s="265" customFormat="true" ht="10.35" hidden="false" customHeight="true" outlineLevel="0" collapsed="false">
      <c r="A262" s="168" t="s">
        <v>390</v>
      </c>
      <c r="B262" s="251"/>
      <c r="C262" s="215"/>
      <c r="D262" s="215"/>
      <c r="E262" s="215"/>
      <c r="F262" s="215"/>
      <c r="G262" s="215"/>
      <c r="H262" s="215"/>
      <c r="I262" s="215"/>
      <c r="J262" s="215"/>
      <c r="K262" s="215"/>
      <c r="L262" s="215"/>
      <c r="M262" s="215"/>
      <c r="N262" s="215"/>
      <c r="O262" s="215"/>
      <c r="P262" s="215"/>
      <c r="Q262" s="215"/>
      <c r="R262" s="215"/>
      <c r="S262" s="245"/>
      <c r="T262" s="167"/>
    </row>
    <row r="263" s="265" customFormat="true" ht="10.35" hidden="false" customHeight="true" outlineLevel="0" collapsed="false">
      <c r="A263" s="257" t="s">
        <v>391</v>
      </c>
      <c r="B263" s="252"/>
      <c r="C263" s="221"/>
      <c r="D263" s="221"/>
      <c r="E263" s="221"/>
      <c r="F263" s="221"/>
      <c r="G263" s="221"/>
      <c r="H263" s="221"/>
      <c r="I263" s="221"/>
      <c r="J263" s="221"/>
      <c r="K263" s="221"/>
      <c r="L263" s="221"/>
      <c r="M263" s="221"/>
      <c r="N263" s="221"/>
      <c r="O263" s="221"/>
      <c r="P263" s="221"/>
      <c r="Q263" s="221"/>
      <c r="R263" s="221"/>
      <c r="S263" s="246"/>
      <c r="T263" s="181"/>
    </row>
    <row r="264" s="269" customFormat="true" ht="10.35" hidden="false" customHeight="true" outlineLevel="0" collapsed="false">
      <c r="A264" s="182" t="n">
        <f aca="false">A254+7</f>
        <v>46074</v>
      </c>
      <c r="B264" s="267"/>
      <c r="C264" s="239"/>
      <c r="D264" s="239"/>
      <c r="E264" s="239"/>
      <c r="F264" s="239"/>
      <c r="G264" s="239"/>
      <c r="H264" s="239"/>
      <c r="I264" s="239"/>
      <c r="J264" s="239"/>
      <c r="K264" s="239"/>
      <c r="L264" s="239"/>
      <c r="M264" s="239"/>
      <c r="N264" s="239"/>
      <c r="O264" s="239"/>
      <c r="P264" s="239"/>
      <c r="Q264" s="239"/>
      <c r="R264" s="239"/>
      <c r="S264" s="240"/>
      <c r="T264" s="187"/>
    </row>
    <row r="265" s="271" customFormat="true" ht="10.35" hidden="false" customHeight="true" outlineLevel="0" collapsed="false">
      <c r="A265" s="162" t="n">
        <f aca="false">A264+1</f>
        <v>46075</v>
      </c>
      <c r="B265" s="249"/>
      <c r="C265" s="204"/>
      <c r="D265" s="204"/>
      <c r="E265" s="204"/>
      <c r="F265" s="204"/>
      <c r="G265" s="204"/>
      <c r="H265" s="204"/>
      <c r="I265" s="204"/>
      <c r="J265" s="204"/>
      <c r="K265" s="204"/>
      <c r="L265" s="204"/>
      <c r="M265" s="204"/>
      <c r="N265" s="204"/>
      <c r="O265" s="204"/>
      <c r="P265" s="204"/>
      <c r="Q265" s="204"/>
      <c r="R265" s="204"/>
      <c r="S265" s="242"/>
      <c r="T265" s="167"/>
    </row>
    <row r="266" s="271" customFormat="true" ht="10.35" hidden="false" customHeight="true" outlineLevel="0" collapsed="false">
      <c r="A266" s="168" t="s">
        <v>435</v>
      </c>
      <c r="B266" s="250"/>
      <c r="C266" s="210"/>
      <c r="D266" s="210"/>
      <c r="E266" s="210"/>
      <c r="F266" s="210"/>
      <c r="G266" s="210"/>
      <c r="H266" s="210"/>
      <c r="I266" s="210"/>
      <c r="J266" s="210"/>
      <c r="K266" s="210"/>
      <c r="L266" s="210"/>
      <c r="M266" s="210"/>
      <c r="N266" s="210"/>
      <c r="O266" s="210"/>
      <c r="P266" s="210"/>
      <c r="Q266" s="210"/>
      <c r="R266" s="210"/>
      <c r="S266" s="244"/>
      <c r="T266" s="167"/>
    </row>
    <row r="267" s="271" customFormat="true" ht="10.35" hidden="false" customHeight="true" outlineLevel="0" collapsed="false">
      <c r="A267" s="168" t="s">
        <v>385</v>
      </c>
      <c r="B267" s="251"/>
      <c r="C267" s="215"/>
      <c r="D267" s="215"/>
      <c r="E267" s="215"/>
      <c r="F267" s="215"/>
      <c r="G267" s="215"/>
      <c r="H267" s="215"/>
      <c r="I267" s="215"/>
      <c r="J267" s="215"/>
      <c r="K267" s="215"/>
      <c r="L267" s="215"/>
      <c r="M267" s="215"/>
      <c r="N267" s="215"/>
      <c r="O267" s="215"/>
      <c r="P267" s="215"/>
      <c r="Q267" s="215"/>
      <c r="R267" s="215"/>
      <c r="S267" s="245"/>
      <c r="T267" s="167"/>
    </row>
    <row r="268" s="271" customFormat="true" ht="10.35" hidden="false" customHeight="true" outlineLevel="0" collapsed="false">
      <c r="A268" s="168" t="s">
        <v>386</v>
      </c>
      <c r="B268" s="251"/>
      <c r="C268" s="215"/>
      <c r="D268" s="215"/>
      <c r="E268" s="215"/>
      <c r="F268" s="215"/>
      <c r="G268" s="215"/>
      <c r="H268" s="215"/>
      <c r="I268" s="215"/>
      <c r="J268" s="215"/>
      <c r="K268" s="215"/>
      <c r="L268" s="215"/>
      <c r="M268" s="215"/>
      <c r="N268" s="215"/>
      <c r="O268" s="215"/>
      <c r="P268" s="215"/>
      <c r="Q268" s="215"/>
      <c r="R268" s="215"/>
      <c r="S268" s="245"/>
      <c r="T268" s="167"/>
    </row>
    <row r="269" s="271" customFormat="true" ht="10.35" hidden="false" customHeight="true" outlineLevel="0" collapsed="false">
      <c r="A269" s="168" t="s">
        <v>387</v>
      </c>
      <c r="B269" s="251"/>
      <c r="C269" s="215"/>
      <c r="D269" s="215"/>
      <c r="E269" s="215"/>
      <c r="F269" s="215"/>
      <c r="G269" s="215"/>
      <c r="H269" s="215"/>
      <c r="I269" s="215"/>
      <c r="J269" s="215"/>
      <c r="K269" s="215"/>
      <c r="L269" s="215"/>
      <c r="M269" s="215"/>
      <c r="N269" s="215"/>
      <c r="O269" s="215"/>
      <c r="P269" s="215"/>
      <c r="Q269" s="215"/>
      <c r="R269" s="215"/>
      <c r="S269" s="245"/>
      <c r="T269" s="167"/>
    </row>
    <row r="270" s="265" customFormat="true" ht="10.35" hidden="false" customHeight="true" outlineLevel="0" collapsed="false">
      <c r="A270" s="168" t="s">
        <v>388</v>
      </c>
      <c r="B270" s="251"/>
      <c r="C270" s="215"/>
      <c r="D270" s="215"/>
      <c r="E270" s="215"/>
      <c r="F270" s="215"/>
      <c r="G270" s="215"/>
      <c r="H270" s="215"/>
      <c r="I270" s="215"/>
      <c r="J270" s="215"/>
      <c r="K270" s="215"/>
      <c r="L270" s="215"/>
      <c r="M270" s="215"/>
      <c r="N270" s="215"/>
      <c r="O270" s="215"/>
      <c r="P270" s="215"/>
      <c r="Q270" s="215"/>
      <c r="R270" s="215"/>
      <c r="S270" s="245"/>
      <c r="T270" s="167"/>
    </row>
    <row r="271" s="271" customFormat="true" ht="10.35" hidden="false" customHeight="true" outlineLevel="0" collapsed="false">
      <c r="A271" s="168" t="s">
        <v>395</v>
      </c>
      <c r="B271" s="251"/>
      <c r="C271" s="215"/>
      <c r="D271" s="215"/>
      <c r="E271" s="215"/>
      <c r="F271" s="215"/>
      <c r="G271" s="215"/>
      <c r="H271" s="215"/>
      <c r="I271" s="215"/>
      <c r="J271" s="215"/>
      <c r="K271" s="215"/>
      <c r="L271" s="215"/>
      <c r="M271" s="215"/>
      <c r="N271" s="215"/>
      <c r="O271" s="215"/>
      <c r="P271" s="215"/>
      <c r="Q271" s="215"/>
      <c r="R271" s="215"/>
      <c r="S271" s="245"/>
      <c r="T271" s="167"/>
    </row>
    <row r="272" s="271" customFormat="true" ht="10.35" hidden="false" customHeight="true" outlineLevel="0" collapsed="false">
      <c r="A272" s="168" t="s">
        <v>390</v>
      </c>
      <c r="B272" s="251"/>
      <c r="C272" s="215"/>
      <c r="D272" s="215"/>
      <c r="E272" s="215"/>
      <c r="F272" s="215"/>
      <c r="G272" s="215"/>
      <c r="H272" s="215"/>
      <c r="I272" s="215"/>
      <c r="J272" s="215"/>
      <c r="K272" s="215"/>
      <c r="L272" s="215"/>
      <c r="M272" s="215"/>
      <c r="N272" s="215"/>
      <c r="O272" s="215"/>
      <c r="P272" s="215"/>
      <c r="Q272" s="215"/>
      <c r="R272" s="215"/>
      <c r="S272" s="245"/>
      <c r="T272" s="167"/>
    </row>
    <row r="273" s="265" customFormat="true" ht="10.35" hidden="false" customHeight="true" outlineLevel="0" collapsed="false">
      <c r="A273" s="257" t="s">
        <v>391</v>
      </c>
      <c r="B273" s="252"/>
      <c r="C273" s="221"/>
      <c r="D273" s="221"/>
      <c r="E273" s="221"/>
      <c r="F273" s="221"/>
      <c r="G273" s="221"/>
      <c r="H273" s="221"/>
      <c r="I273" s="221"/>
      <c r="J273" s="221"/>
      <c r="K273" s="221"/>
      <c r="L273" s="221"/>
      <c r="M273" s="221"/>
      <c r="N273" s="221"/>
      <c r="O273" s="221"/>
      <c r="P273" s="221"/>
      <c r="Q273" s="221"/>
      <c r="R273" s="221"/>
      <c r="S273" s="246"/>
      <c r="T273" s="181"/>
    </row>
    <row r="274" s="274" customFormat="true" ht="10.35" hidden="false" customHeight="true" outlineLevel="0" collapsed="false">
      <c r="A274" s="162" t="n">
        <f aca="false">A264+7</f>
        <v>46081</v>
      </c>
      <c r="B274" s="273"/>
      <c r="C274" s="198"/>
      <c r="D274" s="198"/>
      <c r="E274" s="198"/>
      <c r="F274" s="198"/>
      <c r="G274" s="198"/>
      <c r="H274" s="198"/>
      <c r="I274" s="198"/>
      <c r="J274" s="198"/>
      <c r="K274" s="198"/>
      <c r="L274" s="198"/>
      <c r="M274" s="198"/>
      <c r="N274" s="198"/>
      <c r="O274" s="198"/>
      <c r="P274" s="198"/>
      <c r="Q274" s="198"/>
      <c r="R274" s="198"/>
      <c r="S274" s="263"/>
      <c r="T274" s="200"/>
    </row>
    <row r="275" s="258" customFormat="true" ht="10.35" hidden="false" customHeight="true" outlineLevel="0" collapsed="false">
      <c r="A275" s="162" t="n">
        <f aca="false">A274+1</f>
        <v>46082</v>
      </c>
      <c r="B275" s="249"/>
      <c r="C275" s="204"/>
      <c r="D275" s="204"/>
      <c r="E275" s="204"/>
      <c r="F275" s="204"/>
      <c r="G275" s="204"/>
      <c r="H275" s="204"/>
      <c r="I275" s="204"/>
      <c r="J275" s="204"/>
      <c r="K275" s="204"/>
      <c r="L275" s="204"/>
      <c r="M275" s="204"/>
      <c r="N275" s="204"/>
      <c r="O275" s="204"/>
      <c r="P275" s="204"/>
      <c r="Q275" s="204"/>
      <c r="R275" s="204"/>
      <c r="S275" s="242"/>
      <c r="T275" s="200"/>
    </row>
    <row r="276" s="258" customFormat="true" ht="10.35" hidden="false" customHeight="true" outlineLevel="0" collapsed="false">
      <c r="A276" s="168" t="s">
        <v>435</v>
      </c>
      <c r="B276" s="250"/>
      <c r="C276" s="210"/>
      <c r="D276" s="210"/>
      <c r="E276" s="210"/>
      <c r="F276" s="210"/>
      <c r="G276" s="210"/>
      <c r="H276" s="210"/>
      <c r="I276" s="210"/>
      <c r="J276" s="210"/>
      <c r="K276" s="210"/>
      <c r="L276" s="210"/>
      <c r="M276" s="210"/>
      <c r="N276" s="210"/>
      <c r="O276" s="210"/>
      <c r="P276" s="210"/>
      <c r="Q276" s="210"/>
      <c r="R276" s="210"/>
      <c r="S276" s="244"/>
      <c r="T276" s="200"/>
    </row>
    <row r="277" s="258" customFormat="true" ht="10.35" hidden="false" customHeight="true" outlineLevel="0" collapsed="false">
      <c r="A277" s="168" t="s">
        <v>385</v>
      </c>
      <c r="B277" s="251"/>
      <c r="C277" s="215"/>
      <c r="D277" s="215"/>
      <c r="E277" s="215"/>
      <c r="F277" s="215"/>
      <c r="G277" s="215"/>
      <c r="H277" s="215"/>
      <c r="I277" s="215"/>
      <c r="J277" s="215"/>
      <c r="K277" s="215"/>
      <c r="L277" s="215"/>
      <c r="M277" s="215"/>
      <c r="N277" s="215"/>
      <c r="O277" s="215"/>
      <c r="P277" s="215"/>
      <c r="Q277" s="215"/>
      <c r="R277" s="215"/>
      <c r="S277" s="245"/>
      <c r="T277" s="200"/>
    </row>
    <row r="278" s="258" customFormat="true" ht="10.35" hidden="false" customHeight="true" outlineLevel="0" collapsed="false">
      <c r="A278" s="168" t="s">
        <v>386</v>
      </c>
      <c r="B278" s="251"/>
      <c r="C278" s="215"/>
      <c r="D278" s="215"/>
      <c r="E278" s="215"/>
      <c r="F278" s="215"/>
      <c r="G278" s="215"/>
      <c r="H278" s="215"/>
      <c r="I278" s="215"/>
      <c r="J278" s="215"/>
      <c r="K278" s="215"/>
      <c r="L278" s="215"/>
      <c r="M278" s="215"/>
      <c r="N278" s="215"/>
      <c r="O278" s="215"/>
      <c r="P278" s="215"/>
      <c r="Q278" s="215"/>
      <c r="R278" s="215"/>
      <c r="S278" s="245"/>
      <c r="T278" s="200"/>
    </row>
    <row r="279" s="258" customFormat="true" ht="10.35" hidden="false" customHeight="true" outlineLevel="0" collapsed="false">
      <c r="A279" s="168" t="s">
        <v>387</v>
      </c>
      <c r="B279" s="251"/>
      <c r="C279" s="215"/>
      <c r="D279" s="215"/>
      <c r="E279" s="215"/>
      <c r="F279" s="215"/>
      <c r="G279" s="215"/>
      <c r="H279" s="215"/>
      <c r="I279" s="215"/>
      <c r="J279" s="215"/>
      <c r="K279" s="215"/>
      <c r="L279" s="215"/>
      <c r="M279" s="215"/>
      <c r="N279" s="215"/>
      <c r="O279" s="215"/>
      <c r="P279" s="215"/>
      <c r="Q279" s="215"/>
      <c r="R279" s="215"/>
      <c r="S279" s="245"/>
      <c r="T279" s="200"/>
    </row>
    <row r="280" customFormat="false" ht="10.35" hidden="false" customHeight="true" outlineLevel="0" collapsed="false">
      <c r="A280" s="168" t="s">
        <v>388</v>
      </c>
      <c r="B280" s="251"/>
      <c r="C280" s="215"/>
      <c r="D280" s="215"/>
      <c r="E280" s="215"/>
      <c r="F280" s="215"/>
      <c r="G280" s="215"/>
      <c r="H280" s="215"/>
      <c r="I280" s="215"/>
      <c r="J280" s="215"/>
      <c r="K280" s="215"/>
      <c r="L280" s="215"/>
      <c r="M280" s="215"/>
      <c r="N280" s="215"/>
      <c r="O280" s="215"/>
      <c r="P280" s="215"/>
      <c r="Q280" s="215"/>
      <c r="R280" s="215"/>
      <c r="S280" s="245"/>
      <c r="T280" s="200"/>
    </row>
    <row r="281" s="258" customFormat="true" ht="10.35" hidden="false" customHeight="true" outlineLevel="0" collapsed="false">
      <c r="A281" s="168" t="s">
        <v>395</v>
      </c>
      <c r="B281" s="251"/>
      <c r="C281" s="215"/>
      <c r="D281" s="215"/>
      <c r="E281" s="215"/>
      <c r="F281" s="215"/>
      <c r="G281" s="215"/>
      <c r="H281" s="215"/>
      <c r="I281" s="215"/>
      <c r="J281" s="215"/>
      <c r="K281" s="215"/>
      <c r="L281" s="215"/>
      <c r="M281" s="215"/>
      <c r="N281" s="215"/>
      <c r="O281" s="215"/>
      <c r="P281" s="215"/>
      <c r="Q281" s="215"/>
      <c r="R281" s="215"/>
      <c r="S281" s="245"/>
      <c r="T281" s="200"/>
    </row>
    <row r="282" s="258" customFormat="true" ht="10.35" hidden="false" customHeight="true" outlineLevel="0" collapsed="false">
      <c r="A282" s="168" t="s">
        <v>390</v>
      </c>
      <c r="B282" s="251"/>
      <c r="C282" s="215"/>
      <c r="D282" s="215"/>
      <c r="E282" s="215"/>
      <c r="F282" s="215"/>
      <c r="G282" s="215"/>
      <c r="H282" s="215"/>
      <c r="I282" s="215"/>
      <c r="J282" s="215"/>
      <c r="K282" s="215"/>
      <c r="L282" s="215"/>
      <c r="M282" s="215"/>
      <c r="N282" s="215"/>
      <c r="O282" s="215"/>
      <c r="P282" s="215"/>
      <c r="Q282" s="215"/>
      <c r="R282" s="215"/>
      <c r="S282" s="245"/>
      <c r="T282" s="200"/>
    </row>
    <row r="283" customFormat="false" ht="10.35" hidden="false" customHeight="true" outlineLevel="0" collapsed="false">
      <c r="A283" s="188" t="s">
        <v>391</v>
      </c>
      <c r="B283" s="259"/>
      <c r="C283" s="260"/>
      <c r="D283" s="260"/>
      <c r="E283" s="260"/>
      <c r="F283" s="260"/>
      <c r="G283" s="260"/>
      <c r="H283" s="260"/>
      <c r="I283" s="260"/>
      <c r="J283" s="260"/>
      <c r="K283" s="260"/>
      <c r="L283" s="260"/>
      <c r="M283" s="260"/>
      <c r="N283" s="260"/>
      <c r="O283" s="260"/>
      <c r="P283" s="260"/>
      <c r="Q283" s="260"/>
      <c r="R283" s="260"/>
      <c r="S283" s="261"/>
      <c r="T283" s="275"/>
    </row>
    <row r="284" s="274" customFormat="true" ht="10.35" hidden="false" customHeight="true" outlineLevel="0" collapsed="false">
      <c r="A284" s="194" t="n">
        <f aca="false">A274+7</f>
        <v>46088</v>
      </c>
      <c r="B284" s="273"/>
      <c r="C284" s="198"/>
      <c r="D284" s="198"/>
      <c r="E284" s="198"/>
      <c r="F284" s="198"/>
      <c r="G284" s="198"/>
      <c r="H284" s="198"/>
      <c r="I284" s="198"/>
      <c r="J284" s="198"/>
      <c r="K284" s="198"/>
      <c r="L284" s="198"/>
      <c r="M284" s="198"/>
      <c r="N284" s="198"/>
      <c r="O284" s="198"/>
      <c r="P284" s="198"/>
      <c r="Q284" s="198"/>
      <c r="R284" s="198"/>
      <c r="S284" s="263"/>
      <c r="T284" s="200"/>
    </row>
    <row r="285" s="258" customFormat="true" ht="10.35" hidden="false" customHeight="true" outlineLevel="0" collapsed="false">
      <c r="A285" s="194" t="n">
        <f aca="false">A284+1</f>
        <v>46089</v>
      </c>
      <c r="B285" s="249"/>
      <c r="C285" s="204"/>
      <c r="D285" s="204"/>
      <c r="E285" s="204"/>
      <c r="F285" s="204"/>
      <c r="G285" s="204"/>
      <c r="H285" s="204"/>
      <c r="I285" s="204"/>
      <c r="J285" s="204"/>
      <c r="K285" s="204"/>
      <c r="L285" s="204"/>
      <c r="M285" s="204"/>
      <c r="N285" s="204"/>
      <c r="O285" s="204"/>
      <c r="P285" s="204"/>
      <c r="Q285" s="204"/>
      <c r="R285" s="204"/>
      <c r="S285" s="242"/>
      <c r="T285" s="200"/>
    </row>
    <row r="286" s="258" customFormat="true" ht="10.35" hidden="false" customHeight="true" outlineLevel="0" collapsed="false">
      <c r="A286" s="206" t="s">
        <v>435</v>
      </c>
      <c r="B286" s="250"/>
      <c r="C286" s="210"/>
      <c r="D286" s="210"/>
      <c r="E286" s="210"/>
      <c r="F286" s="210"/>
      <c r="G286" s="210"/>
      <c r="H286" s="210"/>
      <c r="I286" s="210"/>
      <c r="J286" s="210"/>
      <c r="K286" s="210"/>
      <c r="L286" s="210"/>
      <c r="M286" s="210"/>
      <c r="N286" s="210"/>
      <c r="O286" s="210"/>
      <c r="P286" s="210"/>
      <c r="Q286" s="210"/>
      <c r="R286" s="210"/>
      <c r="S286" s="244"/>
      <c r="T286" s="200"/>
    </row>
    <row r="287" s="258" customFormat="true" ht="10.35" hidden="false" customHeight="true" outlineLevel="0" collapsed="false">
      <c r="A287" s="206" t="s">
        <v>385</v>
      </c>
      <c r="B287" s="251"/>
      <c r="C287" s="215"/>
      <c r="D287" s="215"/>
      <c r="E287" s="215"/>
      <c r="F287" s="215"/>
      <c r="G287" s="215"/>
      <c r="H287" s="215"/>
      <c r="I287" s="215"/>
      <c r="J287" s="215"/>
      <c r="K287" s="215"/>
      <c r="L287" s="215"/>
      <c r="M287" s="215"/>
      <c r="N287" s="215"/>
      <c r="O287" s="215"/>
      <c r="P287" s="215"/>
      <c r="Q287" s="215"/>
      <c r="R287" s="215"/>
      <c r="S287" s="245"/>
      <c r="T287" s="200"/>
    </row>
    <row r="288" s="258" customFormat="true" ht="10.35" hidden="false" customHeight="true" outlineLevel="0" collapsed="false">
      <c r="A288" s="206" t="s">
        <v>386</v>
      </c>
      <c r="B288" s="251"/>
      <c r="C288" s="215"/>
      <c r="D288" s="215"/>
      <c r="E288" s="215"/>
      <c r="F288" s="215"/>
      <c r="G288" s="215"/>
      <c r="H288" s="215"/>
      <c r="I288" s="215"/>
      <c r="J288" s="215"/>
      <c r="K288" s="215"/>
      <c r="L288" s="215"/>
      <c r="M288" s="215"/>
      <c r="N288" s="215"/>
      <c r="O288" s="215"/>
      <c r="P288" s="215"/>
      <c r="Q288" s="215"/>
      <c r="R288" s="215"/>
      <c r="S288" s="245"/>
      <c r="T288" s="200"/>
    </row>
    <row r="289" s="258" customFormat="true" ht="10.35" hidden="false" customHeight="true" outlineLevel="0" collapsed="false">
      <c r="A289" s="206" t="s">
        <v>387</v>
      </c>
      <c r="B289" s="251"/>
      <c r="C289" s="215"/>
      <c r="D289" s="215"/>
      <c r="E289" s="215"/>
      <c r="F289" s="215"/>
      <c r="G289" s="215"/>
      <c r="H289" s="215"/>
      <c r="I289" s="215"/>
      <c r="J289" s="215"/>
      <c r="K289" s="215"/>
      <c r="L289" s="215"/>
      <c r="M289" s="215"/>
      <c r="N289" s="215"/>
      <c r="O289" s="215"/>
      <c r="P289" s="215"/>
      <c r="Q289" s="215"/>
      <c r="R289" s="215"/>
      <c r="S289" s="245"/>
      <c r="T289" s="200"/>
    </row>
    <row r="290" customFormat="false" ht="10.35" hidden="false" customHeight="true" outlineLevel="0" collapsed="false">
      <c r="A290" s="206" t="s">
        <v>388</v>
      </c>
      <c r="B290" s="251"/>
      <c r="C290" s="215"/>
      <c r="D290" s="215"/>
      <c r="E290" s="215"/>
      <c r="F290" s="215"/>
      <c r="G290" s="215"/>
      <c r="H290" s="215"/>
      <c r="I290" s="215"/>
      <c r="J290" s="215"/>
      <c r="K290" s="215"/>
      <c r="L290" s="215"/>
      <c r="M290" s="215"/>
      <c r="N290" s="215"/>
      <c r="O290" s="215"/>
      <c r="P290" s="215"/>
      <c r="Q290" s="215"/>
      <c r="R290" s="215"/>
      <c r="S290" s="245"/>
      <c r="T290" s="200"/>
    </row>
    <row r="291" s="258" customFormat="true" ht="10.35" hidden="false" customHeight="true" outlineLevel="0" collapsed="false">
      <c r="A291" s="206" t="s">
        <v>395</v>
      </c>
      <c r="B291" s="251"/>
      <c r="C291" s="215"/>
      <c r="D291" s="215"/>
      <c r="E291" s="215"/>
      <c r="F291" s="215"/>
      <c r="G291" s="215"/>
      <c r="H291" s="215"/>
      <c r="I291" s="215"/>
      <c r="J291" s="215"/>
      <c r="K291" s="215"/>
      <c r="L291" s="215"/>
      <c r="M291" s="215"/>
      <c r="N291" s="215"/>
      <c r="O291" s="215"/>
      <c r="P291" s="215"/>
      <c r="Q291" s="215"/>
      <c r="R291" s="215"/>
      <c r="S291" s="245"/>
      <c r="T291" s="200"/>
    </row>
    <row r="292" s="258" customFormat="true" ht="10.35" hidden="false" customHeight="true" outlineLevel="0" collapsed="false">
      <c r="A292" s="206" t="s">
        <v>390</v>
      </c>
      <c r="B292" s="251"/>
      <c r="C292" s="215"/>
      <c r="D292" s="215"/>
      <c r="E292" s="215"/>
      <c r="F292" s="215"/>
      <c r="G292" s="215"/>
      <c r="H292" s="215"/>
      <c r="I292" s="215"/>
      <c r="J292" s="215"/>
      <c r="K292" s="215"/>
      <c r="L292" s="215"/>
      <c r="M292" s="215"/>
      <c r="N292" s="215"/>
      <c r="O292" s="215"/>
      <c r="P292" s="215"/>
      <c r="Q292" s="215"/>
      <c r="R292" s="215"/>
      <c r="S292" s="245"/>
      <c r="T292" s="200"/>
    </row>
    <row r="293" customFormat="false" ht="10.35" hidden="false" customHeight="true" outlineLevel="0" collapsed="false">
      <c r="A293" s="217" t="s">
        <v>391</v>
      </c>
      <c r="B293" s="252"/>
      <c r="C293" s="221"/>
      <c r="D293" s="221"/>
      <c r="E293" s="221"/>
      <c r="F293" s="221"/>
      <c r="G293" s="221"/>
      <c r="H293" s="221"/>
      <c r="I293" s="221"/>
      <c r="J293" s="221"/>
      <c r="K293" s="221"/>
      <c r="L293" s="221"/>
      <c r="M293" s="221"/>
      <c r="N293" s="221"/>
      <c r="O293" s="221"/>
      <c r="P293" s="221"/>
      <c r="Q293" s="221"/>
      <c r="R293" s="221"/>
      <c r="S293" s="246"/>
      <c r="T293" s="223"/>
    </row>
    <row r="294" s="274" customFormat="true" ht="10.35" hidden="false" customHeight="true" outlineLevel="0" collapsed="false">
      <c r="A294" s="224" t="n">
        <f aca="false">A284+7</f>
        <v>46095</v>
      </c>
      <c r="B294" s="267"/>
      <c r="C294" s="239"/>
      <c r="D294" s="239"/>
      <c r="E294" s="239"/>
      <c r="F294" s="239"/>
      <c r="G294" s="239"/>
      <c r="H294" s="239"/>
      <c r="I294" s="239"/>
      <c r="J294" s="239"/>
      <c r="K294" s="239"/>
      <c r="L294" s="239"/>
      <c r="M294" s="239"/>
      <c r="N294" s="239"/>
      <c r="O294" s="239"/>
      <c r="P294" s="239"/>
      <c r="Q294" s="239"/>
      <c r="R294" s="239"/>
      <c r="S294" s="240"/>
      <c r="T294" s="230"/>
    </row>
    <row r="295" s="258" customFormat="true" ht="10.35" hidden="false" customHeight="true" outlineLevel="0" collapsed="false">
      <c r="A295" s="194" t="n">
        <f aca="false">A294+1</f>
        <v>46096</v>
      </c>
      <c r="B295" s="249"/>
      <c r="C295" s="204"/>
      <c r="D295" s="204"/>
      <c r="E295" s="204"/>
      <c r="F295" s="204"/>
      <c r="G295" s="204"/>
      <c r="H295" s="204"/>
      <c r="I295" s="204"/>
      <c r="J295" s="204"/>
      <c r="K295" s="204"/>
      <c r="L295" s="204"/>
      <c r="M295" s="204"/>
      <c r="N295" s="204"/>
      <c r="O295" s="204"/>
      <c r="P295" s="204"/>
      <c r="Q295" s="204"/>
      <c r="R295" s="204"/>
      <c r="S295" s="242"/>
      <c r="T295" s="200"/>
    </row>
    <row r="296" s="258" customFormat="true" ht="10.35" hidden="false" customHeight="true" outlineLevel="0" collapsed="false">
      <c r="A296" s="206" t="s">
        <v>435</v>
      </c>
      <c r="B296" s="250"/>
      <c r="C296" s="210"/>
      <c r="D296" s="210"/>
      <c r="E296" s="210"/>
      <c r="F296" s="210"/>
      <c r="G296" s="210"/>
      <c r="H296" s="210"/>
      <c r="I296" s="210"/>
      <c r="J296" s="210"/>
      <c r="K296" s="210"/>
      <c r="L296" s="210"/>
      <c r="M296" s="210"/>
      <c r="N296" s="210"/>
      <c r="O296" s="210"/>
      <c r="P296" s="210"/>
      <c r="Q296" s="210"/>
      <c r="R296" s="210"/>
      <c r="S296" s="244"/>
      <c r="T296" s="200"/>
    </row>
    <row r="297" s="258" customFormat="true" ht="10.35" hidden="false" customHeight="true" outlineLevel="0" collapsed="false">
      <c r="A297" s="206" t="s">
        <v>385</v>
      </c>
      <c r="B297" s="251"/>
      <c r="C297" s="215"/>
      <c r="D297" s="215"/>
      <c r="E297" s="215"/>
      <c r="F297" s="215"/>
      <c r="G297" s="215"/>
      <c r="H297" s="215"/>
      <c r="I297" s="215"/>
      <c r="J297" s="215"/>
      <c r="K297" s="215"/>
      <c r="L297" s="215"/>
      <c r="M297" s="215"/>
      <c r="N297" s="215"/>
      <c r="O297" s="215"/>
      <c r="P297" s="215"/>
      <c r="Q297" s="215"/>
      <c r="R297" s="215"/>
      <c r="S297" s="245"/>
      <c r="T297" s="200"/>
    </row>
    <row r="298" s="258" customFormat="true" ht="10.35" hidden="false" customHeight="true" outlineLevel="0" collapsed="false">
      <c r="A298" s="206" t="s">
        <v>386</v>
      </c>
      <c r="B298" s="251"/>
      <c r="C298" s="215"/>
      <c r="D298" s="215"/>
      <c r="E298" s="215"/>
      <c r="F298" s="215"/>
      <c r="G298" s="215"/>
      <c r="H298" s="215"/>
      <c r="I298" s="215"/>
      <c r="J298" s="215"/>
      <c r="K298" s="215"/>
      <c r="L298" s="215"/>
      <c r="M298" s="215"/>
      <c r="N298" s="215"/>
      <c r="O298" s="215"/>
      <c r="P298" s="215"/>
      <c r="Q298" s="215"/>
      <c r="R298" s="215"/>
      <c r="S298" s="245"/>
      <c r="T298" s="200"/>
    </row>
    <row r="299" s="258" customFormat="true" ht="10.35" hidden="false" customHeight="true" outlineLevel="0" collapsed="false">
      <c r="A299" s="206" t="s">
        <v>387</v>
      </c>
      <c r="B299" s="251"/>
      <c r="C299" s="215"/>
      <c r="D299" s="215"/>
      <c r="E299" s="215"/>
      <c r="F299" s="215"/>
      <c r="G299" s="215"/>
      <c r="H299" s="215"/>
      <c r="I299" s="215"/>
      <c r="J299" s="215"/>
      <c r="K299" s="215"/>
      <c r="L299" s="215"/>
      <c r="M299" s="215"/>
      <c r="N299" s="215"/>
      <c r="O299" s="215"/>
      <c r="P299" s="215"/>
      <c r="Q299" s="215"/>
      <c r="R299" s="215"/>
      <c r="S299" s="245"/>
      <c r="T299" s="200"/>
    </row>
    <row r="300" customFormat="false" ht="10.35" hidden="false" customHeight="true" outlineLevel="0" collapsed="false">
      <c r="A300" s="206" t="s">
        <v>388</v>
      </c>
      <c r="B300" s="251"/>
      <c r="C300" s="215"/>
      <c r="D300" s="215"/>
      <c r="E300" s="215"/>
      <c r="F300" s="215"/>
      <c r="G300" s="215"/>
      <c r="H300" s="215"/>
      <c r="I300" s="215"/>
      <c r="J300" s="215"/>
      <c r="K300" s="215"/>
      <c r="L300" s="215"/>
      <c r="M300" s="215"/>
      <c r="N300" s="215"/>
      <c r="O300" s="215"/>
      <c r="P300" s="215"/>
      <c r="Q300" s="215"/>
      <c r="R300" s="215"/>
      <c r="S300" s="245"/>
      <c r="T300" s="200"/>
    </row>
    <row r="301" s="258" customFormat="true" ht="10.35" hidden="false" customHeight="true" outlineLevel="0" collapsed="false">
      <c r="A301" s="206" t="s">
        <v>395</v>
      </c>
      <c r="B301" s="251"/>
      <c r="C301" s="215"/>
      <c r="D301" s="215"/>
      <c r="E301" s="215"/>
      <c r="F301" s="215"/>
      <c r="G301" s="215"/>
      <c r="H301" s="215"/>
      <c r="I301" s="215"/>
      <c r="J301" s="215"/>
      <c r="K301" s="215"/>
      <c r="L301" s="215"/>
      <c r="M301" s="215"/>
      <c r="N301" s="215"/>
      <c r="O301" s="215"/>
      <c r="P301" s="215"/>
      <c r="Q301" s="215"/>
      <c r="R301" s="215"/>
      <c r="S301" s="245"/>
      <c r="T301" s="276"/>
    </row>
    <row r="302" s="258" customFormat="true" ht="10.35" hidden="false" customHeight="true" outlineLevel="0" collapsed="false">
      <c r="A302" s="206" t="s">
        <v>390</v>
      </c>
      <c r="B302" s="251"/>
      <c r="C302" s="215"/>
      <c r="D302" s="215"/>
      <c r="E302" s="215"/>
      <c r="F302" s="215"/>
      <c r="G302" s="215"/>
      <c r="H302" s="215"/>
      <c r="I302" s="215"/>
      <c r="J302" s="215"/>
      <c r="K302" s="215"/>
      <c r="L302" s="215"/>
      <c r="M302" s="215"/>
      <c r="N302" s="215"/>
      <c r="O302" s="215"/>
      <c r="P302" s="215"/>
      <c r="Q302" s="215"/>
      <c r="R302" s="215"/>
      <c r="S302" s="245"/>
      <c r="T302" s="276"/>
    </row>
    <row r="303" customFormat="false" ht="10.35" hidden="false" customHeight="true" outlineLevel="0" collapsed="false">
      <c r="A303" s="217" t="s">
        <v>391</v>
      </c>
      <c r="B303" s="252"/>
      <c r="C303" s="221"/>
      <c r="D303" s="221"/>
      <c r="E303" s="221"/>
      <c r="F303" s="221"/>
      <c r="G303" s="221"/>
      <c r="H303" s="221"/>
      <c r="I303" s="221"/>
      <c r="J303" s="221"/>
      <c r="K303" s="221"/>
      <c r="L303" s="221"/>
      <c r="M303" s="221"/>
      <c r="N303" s="221"/>
      <c r="O303" s="221"/>
      <c r="P303" s="221"/>
      <c r="Q303" s="221"/>
      <c r="R303" s="221"/>
      <c r="S303" s="246"/>
      <c r="T303" s="223"/>
    </row>
    <row r="304" s="274" customFormat="true" ht="10.35" hidden="false" customHeight="true" outlineLevel="0" collapsed="false">
      <c r="A304" s="224" t="n">
        <f aca="false">A294+7</f>
        <v>46102</v>
      </c>
      <c r="B304" s="267"/>
      <c r="C304" s="239"/>
      <c r="D304" s="239"/>
      <c r="E304" s="239"/>
      <c r="F304" s="239"/>
      <c r="G304" s="239"/>
      <c r="H304" s="239"/>
      <c r="I304" s="239"/>
      <c r="J304" s="239"/>
      <c r="K304" s="239"/>
      <c r="L304" s="239"/>
      <c r="M304" s="239"/>
      <c r="N304" s="239"/>
      <c r="O304" s="239"/>
      <c r="P304" s="239"/>
      <c r="Q304" s="239"/>
      <c r="R304" s="239"/>
      <c r="S304" s="240"/>
      <c r="T304" s="230"/>
    </row>
    <row r="305" s="258" customFormat="true" ht="10.35" hidden="false" customHeight="true" outlineLevel="0" collapsed="false">
      <c r="A305" s="194" t="n">
        <f aca="false">A304+1</f>
        <v>46103</v>
      </c>
      <c r="B305" s="249"/>
      <c r="C305" s="204"/>
      <c r="D305" s="204"/>
      <c r="E305" s="204"/>
      <c r="F305" s="204"/>
      <c r="G305" s="204"/>
      <c r="H305" s="204"/>
      <c r="I305" s="204"/>
      <c r="J305" s="204"/>
      <c r="K305" s="204"/>
      <c r="L305" s="204"/>
      <c r="M305" s="204"/>
      <c r="N305" s="204"/>
      <c r="O305" s="204"/>
      <c r="P305" s="204"/>
      <c r="Q305" s="204"/>
      <c r="R305" s="204"/>
      <c r="S305" s="242"/>
      <c r="T305" s="200"/>
    </row>
    <row r="306" s="258" customFormat="true" ht="10.35" hidden="false" customHeight="true" outlineLevel="0" collapsed="false">
      <c r="A306" s="206" t="s">
        <v>435</v>
      </c>
      <c r="B306" s="250"/>
      <c r="C306" s="210"/>
      <c r="D306" s="210"/>
      <c r="E306" s="210"/>
      <c r="F306" s="210"/>
      <c r="G306" s="210"/>
      <c r="H306" s="210"/>
      <c r="I306" s="210"/>
      <c r="J306" s="210"/>
      <c r="K306" s="210"/>
      <c r="L306" s="210"/>
      <c r="M306" s="210"/>
      <c r="N306" s="210"/>
      <c r="O306" s="210"/>
      <c r="P306" s="210"/>
      <c r="Q306" s="210"/>
      <c r="R306" s="210"/>
      <c r="S306" s="244"/>
      <c r="T306" s="200"/>
    </row>
    <row r="307" s="258" customFormat="true" ht="10.35" hidden="false" customHeight="true" outlineLevel="0" collapsed="false">
      <c r="A307" s="206" t="s">
        <v>385</v>
      </c>
      <c r="B307" s="251"/>
      <c r="C307" s="215"/>
      <c r="D307" s="215"/>
      <c r="E307" s="215"/>
      <c r="F307" s="215"/>
      <c r="G307" s="215"/>
      <c r="H307" s="215"/>
      <c r="I307" s="215"/>
      <c r="J307" s="215"/>
      <c r="K307" s="215"/>
      <c r="L307" s="215"/>
      <c r="M307" s="215"/>
      <c r="N307" s="215"/>
      <c r="O307" s="215"/>
      <c r="P307" s="215"/>
      <c r="Q307" s="215"/>
      <c r="R307" s="215"/>
      <c r="S307" s="245"/>
      <c r="T307" s="200"/>
    </row>
    <row r="308" s="258" customFormat="true" ht="10.35" hidden="false" customHeight="true" outlineLevel="0" collapsed="false">
      <c r="A308" s="206" t="s">
        <v>386</v>
      </c>
      <c r="B308" s="251"/>
      <c r="C308" s="215"/>
      <c r="D308" s="215"/>
      <c r="E308" s="215"/>
      <c r="F308" s="215"/>
      <c r="G308" s="215"/>
      <c r="H308" s="215"/>
      <c r="I308" s="215"/>
      <c r="J308" s="215"/>
      <c r="K308" s="215"/>
      <c r="L308" s="215"/>
      <c r="M308" s="215"/>
      <c r="N308" s="215"/>
      <c r="O308" s="215"/>
      <c r="P308" s="215"/>
      <c r="Q308" s="215"/>
      <c r="R308" s="215"/>
      <c r="S308" s="245"/>
      <c r="T308" s="200"/>
    </row>
    <row r="309" s="258" customFormat="true" ht="10.35" hidden="false" customHeight="true" outlineLevel="0" collapsed="false">
      <c r="A309" s="206" t="s">
        <v>387</v>
      </c>
      <c r="B309" s="251"/>
      <c r="C309" s="215"/>
      <c r="D309" s="215"/>
      <c r="E309" s="215"/>
      <c r="F309" s="215"/>
      <c r="G309" s="215"/>
      <c r="H309" s="215"/>
      <c r="I309" s="215"/>
      <c r="J309" s="215"/>
      <c r="K309" s="215"/>
      <c r="L309" s="215"/>
      <c r="M309" s="215"/>
      <c r="N309" s="215"/>
      <c r="O309" s="215"/>
      <c r="P309" s="215"/>
      <c r="Q309" s="215"/>
      <c r="R309" s="215"/>
      <c r="S309" s="245"/>
      <c r="T309" s="200"/>
    </row>
    <row r="310" customFormat="false" ht="10.35" hidden="false" customHeight="true" outlineLevel="0" collapsed="false">
      <c r="A310" s="206" t="s">
        <v>388</v>
      </c>
      <c r="B310" s="251"/>
      <c r="C310" s="215"/>
      <c r="D310" s="215"/>
      <c r="E310" s="215"/>
      <c r="F310" s="215"/>
      <c r="G310" s="215"/>
      <c r="H310" s="215"/>
      <c r="I310" s="215"/>
      <c r="J310" s="215"/>
      <c r="K310" s="215"/>
      <c r="L310" s="215"/>
      <c r="M310" s="215"/>
      <c r="N310" s="215"/>
      <c r="O310" s="215"/>
      <c r="P310" s="215"/>
      <c r="Q310" s="215"/>
      <c r="R310" s="215"/>
      <c r="S310" s="245"/>
      <c r="T310" s="200"/>
    </row>
    <row r="311" s="258" customFormat="true" ht="10.35" hidden="false" customHeight="true" outlineLevel="0" collapsed="false">
      <c r="A311" s="206" t="s">
        <v>395</v>
      </c>
      <c r="B311" s="251"/>
      <c r="C311" s="215"/>
      <c r="D311" s="215"/>
      <c r="E311" s="215"/>
      <c r="F311" s="215"/>
      <c r="G311" s="215"/>
      <c r="H311" s="215"/>
      <c r="I311" s="215"/>
      <c r="J311" s="215"/>
      <c r="K311" s="215"/>
      <c r="L311" s="215"/>
      <c r="M311" s="215"/>
      <c r="N311" s="215"/>
      <c r="O311" s="215"/>
      <c r="P311" s="215"/>
      <c r="Q311" s="215"/>
      <c r="R311" s="215"/>
      <c r="S311" s="245"/>
      <c r="T311" s="200"/>
    </row>
    <row r="312" s="258" customFormat="true" ht="10.35" hidden="false" customHeight="true" outlineLevel="0" collapsed="false">
      <c r="A312" s="206" t="s">
        <v>390</v>
      </c>
      <c r="B312" s="251"/>
      <c r="C312" s="215"/>
      <c r="D312" s="215"/>
      <c r="E312" s="215"/>
      <c r="F312" s="215"/>
      <c r="G312" s="215"/>
      <c r="H312" s="215"/>
      <c r="I312" s="215"/>
      <c r="J312" s="215"/>
      <c r="K312" s="215"/>
      <c r="L312" s="215"/>
      <c r="M312" s="215"/>
      <c r="N312" s="215"/>
      <c r="O312" s="215"/>
      <c r="P312" s="215"/>
      <c r="Q312" s="215"/>
      <c r="R312" s="215"/>
      <c r="S312" s="245"/>
      <c r="T312" s="200"/>
    </row>
    <row r="313" customFormat="false" ht="10.35" hidden="false" customHeight="true" outlineLevel="0" collapsed="false">
      <c r="A313" s="217" t="s">
        <v>391</v>
      </c>
      <c r="B313" s="252"/>
      <c r="C313" s="221"/>
      <c r="D313" s="221"/>
      <c r="E313" s="221"/>
      <c r="F313" s="221"/>
      <c r="G313" s="221"/>
      <c r="H313" s="221"/>
      <c r="I313" s="221"/>
      <c r="J313" s="221"/>
      <c r="K313" s="221"/>
      <c r="L313" s="221"/>
      <c r="M313" s="221"/>
      <c r="N313" s="221"/>
      <c r="O313" s="221"/>
      <c r="P313" s="221"/>
      <c r="Q313" s="221"/>
      <c r="R313" s="221"/>
      <c r="S313" s="246"/>
      <c r="T313" s="223"/>
    </row>
    <row r="314" s="277" customFormat="true" ht="10.35" hidden="false" customHeight="true" outlineLevel="0" collapsed="false">
      <c r="A314" s="224" t="n">
        <f aca="false">A304+7</f>
        <v>46109</v>
      </c>
      <c r="B314" s="267"/>
      <c r="C314" s="239"/>
      <c r="D314" s="239"/>
      <c r="E314" s="239"/>
      <c r="F314" s="239"/>
      <c r="G314" s="239"/>
      <c r="H314" s="239"/>
      <c r="I314" s="239"/>
      <c r="J314" s="239"/>
      <c r="K314" s="239"/>
      <c r="L314" s="239"/>
      <c r="M314" s="239"/>
      <c r="N314" s="239"/>
      <c r="O314" s="239"/>
      <c r="P314" s="239"/>
      <c r="Q314" s="239"/>
      <c r="R314" s="239"/>
      <c r="S314" s="240"/>
      <c r="T314" s="230"/>
    </row>
    <row r="315" s="278" customFormat="true" ht="10.35" hidden="false" customHeight="true" outlineLevel="0" collapsed="false">
      <c r="A315" s="194" t="n">
        <f aca="false">A314+1</f>
        <v>46110</v>
      </c>
      <c r="B315" s="249"/>
      <c r="C315" s="204"/>
      <c r="D315" s="204"/>
      <c r="E315" s="204"/>
      <c r="F315" s="204"/>
      <c r="G315" s="204"/>
      <c r="H315" s="204"/>
      <c r="I315" s="204"/>
      <c r="J315" s="204"/>
      <c r="K315" s="204"/>
      <c r="L315" s="204"/>
      <c r="M315" s="204"/>
      <c r="N315" s="204"/>
      <c r="O315" s="204"/>
      <c r="P315" s="204"/>
      <c r="Q315" s="204"/>
      <c r="R315" s="204"/>
      <c r="S315" s="242"/>
      <c r="T315" s="200"/>
    </row>
    <row r="316" s="278" customFormat="true" ht="10.35" hidden="false" customHeight="true" outlineLevel="0" collapsed="false">
      <c r="A316" s="206" t="s">
        <v>435</v>
      </c>
      <c r="B316" s="250"/>
      <c r="C316" s="210"/>
      <c r="D316" s="210"/>
      <c r="E316" s="210"/>
      <c r="F316" s="210"/>
      <c r="G316" s="210"/>
      <c r="H316" s="210"/>
      <c r="I316" s="210"/>
      <c r="J316" s="210"/>
      <c r="K316" s="210"/>
      <c r="L316" s="210"/>
      <c r="M316" s="210"/>
      <c r="N316" s="210"/>
      <c r="O316" s="210"/>
      <c r="P316" s="210"/>
      <c r="Q316" s="210"/>
      <c r="R316" s="210"/>
      <c r="S316" s="244"/>
      <c r="T316" s="200"/>
    </row>
    <row r="317" s="278" customFormat="true" ht="10.35" hidden="false" customHeight="true" outlineLevel="0" collapsed="false">
      <c r="A317" s="206" t="s">
        <v>385</v>
      </c>
      <c r="B317" s="251"/>
      <c r="C317" s="215"/>
      <c r="D317" s="215"/>
      <c r="E317" s="215"/>
      <c r="F317" s="215"/>
      <c r="G317" s="215"/>
      <c r="H317" s="215"/>
      <c r="I317" s="215"/>
      <c r="J317" s="215"/>
      <c r="K317" s="215"/>
      <c r="L317" s="215"/>
      <c r="M317" s="215"/>
      <c r="N317" s="215"/>
      <c r="O317" s="215"/>
      <c r="P317" s="215"/>
      <c r="Q317" s="215"/>
      <c r="R317" s="215"/>
      <c r="S317" s="245"/>
      <c r="T317" s="200"/>
    </row>
    <row r="318" s="278" customFormat="true" ht="10.35" hidden="false" customHeight="true" outlineLevel="0" collapsed="false">
      <c r="A318" s="206" t="s">
        <v>386</v>
      </c>
      <c r="B318" s="251"/>
      <c r="C318" s="215"/>
      <c r="D318" s="215"/>
      <c r="E318" s="215"/>
      <c r="F318" s="215"/>
      <c r="G318" s="215"/>
      <c r="H318" s="215"/>
      <c r="I318" s="215"/>
      <c r="J318" s="215"/>
      <c r="K318" s="215"/>
      <c r="L318" s="215"/>
      <c r="M318" s="215"/>
      <c r="N318" s="215"/>
      <c r="O318" s="215"/>
      <c r="P318" s="215"/>
      <c r="Q318" s="215"/>
      <c r="R318" s="215"/>
      <c r="S318" s="245"/>
      <c r="T318" s="200"/>
    </row>
    <row r="319" s="278" customFormat="true" ht="10.35" hidden="false" customHeight="true" outlineLevel="0" collapsed="false">
      <c r="A319" s="206" t="s">
        <v>387</v>
      </c>
      <c r="B319" s="251"/>
      <c r="C319" s="215"/>
      <c r="D319" s="215"/>
      <c r="E319" s="215"/>
      <c r="F319" s="215"/>
      <c r="G319" s="215"/>
      <c r="H319" s="215"/>
      <c r="I319" s="215"/>
      <c r="J319" s="215"/>
      <c r="K319" s="215"/>
      <c r="L319" s="215"/>
      <c r="M319" s="215"/>
      <c r="N319" s="215"/>
      <c r="O319" s="215"/>
      <c r="P319" s="215"/>
      <c r="Q319" s="215"/>
      <c r="R319" s="215"/>
      <c r="S319" s="245"/>
      <c r="T319" s="200"/>
    </row>
    <row r="320" customFormat="false" ht="10.35" hidden="false" customHeight="true" outlineLevel="0" collapsed="false">
      <c r="A320" s="206" t="s">
        <v>388</v>
      </c>
      <c r="B320" s="251"/>
      <c r="C320" s="215"/>
      <c r="D320" s="215"/>
      <c r="E320" s="215"/>
      <c r="F320" s="215"/>
      <c r="G320" s="215"/>
      <c r="H320" s="215"/>
      <c r="I320" s="215"/>
      <c r="J320" s="215"/>
      <c r="K320" s="215"/>
      <c r="L320" s="215"/>
      <c r="M320" s="215"/>
      <c r="N320" s="215"/>
      <c r="O320" s="215"/>
      <c r="P320" s="215"/>
      <c r="Q320" s="215"/>
      <c r="R320" s="215"/>
      <c r="S320" s="245"/>
      <c r="T320" s="200"/>
    </row>
    <row r="321" s="278" customFormat="true" ht="10.35" hidden="false" customHeight="true" outlineLevel="0" collapsed="false">
      <c r="A321" s="206" t="s">
        <v>395</v>
      </c>
      <c r="B321" s="251"/>
      <c r="C321" s="215"/>
      <c r="D321" s="215"/>
      <c r="E321" s="215"/>
      <c r="F321" s="215"/>
      <c r="G321" s="215"/>
      <c r="H321" s="215"/>
      <c r="I321" s="215"/>
      <c r="J321" s="215"/>
      <c r="K321" s="215"/>
      <c r="L321" s="215"/>
      <c r="M321" s="215"/>
      <c r="N321" s="215"/>
      <c r="O321" s="215"/>
      <c r="P321" s="215"/>
      <c r="Q321" s="215"/>
      <c r="R321" s="215"/>
      <c r="S321" s="245"/>
      <c r="T321" s="200"/>
    </row>
    <row r="322" s="278" customFormat="true" ht="10.35" hidden="false" customHeight="true" outlineLevel="0" collapsed="false">
      <c r="A322" s="206" t="s">
        <v>390</v>
      </c>
      <c r="B322" s="251"/>
      <c r="C322" s="215"/>
      <c r="D322" s="215"/>
      <c r="E322" s="215"/>
      <c r="F322" s="215"/>
      <c r="G322" s="215"/>
      <c r="H322" s="215"/>
      <c r="I322" s="215"/>
      <c r="J322" s="215"/>
      <c r="K322" s="215"/>
      <c r="L322" s="215"/>
      <c r="M322" s="215"/>
      <c r="N322" s="215"/>
      <c r="O322" s="215"/>
      <c r="P322" s="215"/>
      <c r="Q322" s="215"/>
      <c r="R322" s="215"/>
      <c r="S322" s="245"/>
      <c r="T322" s="200"/>
    </row>
    <row r="323" customFormat="false" ht="10.35" hidden="false" customHeight="true" outlineLevel="0" collapsed="false">
      <c r="A323" s="206" t="s">
        <v>391</v>
      </c>
      <c r="B323" s="252"/>
      <c r="C323" s="221"/>
      <c r="D323" s="221"/>
      <c r="E323" s="221"/>
      <c r="F323" s="221"/>
      <c r="G323" s="221"/>
      <c r="H323" s="221"/>
      <c r="I323" s="221"/>
      <c r="J323" s="221"/>
      <c r="K323" s="221"/>
      <c r="L323" s="221"/>
      <c r="M323" s="221"/>
      <c r="N323" s="221"/>
      <c r="O323" s="221"/>
      <c r="P323" s="221"/>
      <c r="Q323" s="221"/>
      <c r="R323" s="221"/>
      <c r="S323" s="246"/>
      <c r="T323" s="200"/>
    </row>
    <row r="324" s="269" customFormat="true" ht="10.35" hidden="false" customHeight="true" outlineLevel="0" collapsed="false">
      <c r="A324" s="224" t="n">
        <f aca="false">A314+7</f>
        <v>46116</v>
      </c>
      <c r="B324" s="267"/>
      <c r="C324" s="239"/>
      <c r="D324" s="239"/>
      <c r="E324" s="239"/>
      <c r="F324" s="239"/>
      <c r="G324" s="239"/>
      <c r="H324" s="239"/>
      <c r="I324" s="239"/>
      <c r="J324" s="239"/>
      <c r="K324" s="239"/>
      <c r="L324" s="239"/>
      <c r="M324" s="239"/>
      <c r="N324" s="239"/>
      <c r="O324" s="239"/>
      <c r="P324" s="239"/>
      <c r="Q324" s="239"/>
      <c r="R324" s="239"/>
      <c r="S324" s="240"/>
      <c r="T324" s="230"/>
    </row>
    <row r="325" s="271" customFormat="true" ht="10.35" hidden="false" customHeight="true" outlineLevel="0" collapsed="false">
      <c r="A325" s="194" t="n">
        <f aca="false">A324+1</f>
        <v>46117</v>
      </c>
      <c r="B325" s="249"/>
      <c r="C325" s="204"/>
      <c r="D325" s="204"/>
      <c r="E325" s="204"/>
      <c r="F325" s="204"/>
      <c r="G325" s="204"/>
      <c r="H325" s="204"/>
      <c r="I325" s="204"/>
      <c r="J325" s="204"/>
      <c r="K325" s="204"/>
      <c r="L325" s="204"/>
      <c r="M325" s="204"/>
      <c r="N325" s="204"/>
      <c r="O325" s="204"/>
      <c r="P325" s="204"/>
      <c r="Q325" s="204"/>
      <c r="R325" s="204"/>
      <c r="S325" s="242"/>
      <c r="T325" s="200"/>
    </row>
    <row r="326" s="271" customFormat="true" ht="10.35" hidden="false" customHeight="true" outlineLevel="0" collapsed="false">
      <c r="A326" s="206" t="s">
        <v>435</v>
      </c>
      <c r="B326" s="250"/>
      <c r="C326" s="210"/>
      <c r="D326" s="210"/>
      <c r="E326" s="210"/>
      <c r="F326" s="210"/>
      <c r="G326" s="210"/>
      <c r="H326" s="210"/>
      <c r="I326" s="210"/>
      <c r="J326" s="210"/>
      <c r="K326" s="210"/>
      <c r="L326" s="210"/>
      <c r="M326" s="210"/>
      <c r="N326" s="210"/>
      <c r="O326" s="210"/>
      <c r="P326" s="210"/>
      <c r="Q326" s="210"/>
      <c r="R326" s="210"/>
      <c r="S326" s="244"/>
      <c r="T326" s="200"/>
    </row>
    <row r="327" s="271" customFormat="true" ht="10.35" hidden="false" customHeight="true" outlineLevel="0" collapsed="false">
      <c r="A327" s="206" t="s">
        <v>385</v>
      </c>
      <c r="B327" s="251"/>
      <c r="C327" s="215"/>
      <c r="D327" s="215"/>
      <c r="E327" s="215"/>
      <c r="F327" s="215"/>
      <c r="G327" s="215"/>
      <c r="H327" s="215"/>
      <c r="I327" s="215"/>
      <c r="J327" s="215"/>
      <c r="K327" s="215"/>
      <c r="L327" s="215"/>
      <c r="M327" s="215"/>
      <c r="N327" s="215"/>
      <c r="O327" s="215"/>
      <c r="P327" s="215"/>
      <c r="Q327" s="215"/>
      <c r="R327" s="215"/>
      <c r="S327" s="245"/>
      <c r="T327" s="200"/>
    </row>
    <row r="328" s="271" customFormat="true" ht="10.35" hidden="false" customHeight="true" outlineLevel="0" collapsed="false">
      <c r="A328" s="206" t="s">
        <v>386</v>
      </c>
      <c r="B328" s="251"/>
      <c r="C328" s="215"/>
      <c r="D328" s="215"/>
      <c r="E328" s="215"/>
      <c r="F328" s="215"/>
      <c r="G328" s="215"/>
      <c r="H328" s="215"/>
      <c r="I328" s="215"/>
      <c r="J328" s="215"/>
      <c r="K328" s="215"/>
      <c r="L328" s="215"/>
      <c r="M328" s="215"/>
      <c r="N328" s="215"/>
      <c r="O328" s="215"/>
      <c r="P328" s="215"/>
      <c r="Q328" s="215"/>
      <c r="R328" s="215"/>
      <c r="S328" s="245"/>
      <c r="T328" s="200"/>
    </row>
    <row r="329" s="271" customFormat="true" ht="10.35" hidden="false" customHeight="true" outlineLevel="0" collapsed="false">
      <c r="A329" s="206" t="s">
        <v>387</v>
      </c>
      <c r="B329" s="251"/>
      <c r="C329" s="215"/>
      <c r="D329" s="215"/>
      <c r="E329" s="215"/>
      <c r="F329" s="215"/>
      <c r="G329" s="215"/>
      <c r="H329" s="215"/>
      <c r="I329" s="215"/>
      <c r="J329" s="215"/>
      <c r="K329" s="215"/>
      <c r="L329" s="215"/>
      <c r="M329" s="215"/>
      <c r="N329" s="215"/>
      <c r="O329" s="215"/>
      <c r="P329" s="215"/>
      <c r="Q329" s="215"/>
      <c r="R329" s="215"/>
      <c r="S329" s="245"/>
      <c r="T329" s="200"/>
    </row>
    <row r="330" s="265" customFormat="true" ht="10.35" hidden="false" customHeight="true" outlineLevel="0" collapsed="false">
      <c r="A330" s="206" t="s">
        <v>388</v>
      </c>
      <c r="B330" s="251"/>
      <c r="C330" s="215"/>
      <c r="D330" s="215"/>
      <c r="E330" s="215"/>
      <c r="F330" s="215"/>
      <c r="G330" s="215"/>
      <c r="H330" s="215"/>
      <c r="I330" s="215"/>
      <c r="J330" s="215"/>
      <c r="K330" s="215"/>
      <c r="L330" s="215"/>
      <c r="M330" s="215"/>
      <c r="N330" s="215"/>
      <c r="O330" s="215"/>
      <c r="P330" s="215"/>
      <c r="Q330" s="215"/>
      <c r="R330" s="215"/>
      <c r="S330" s="245"/>
      <c r="T330" s="200"/>
    </row>
    <row r="331" s="271" customFormat="true" ht="10.35" hidden="false" customHeight="true" outlineLevel="0" collapsed="false">
      <c r="A331" s="206" t="s">
        <v>395</v>
      </c>
      <c r="B331" s="251"/>
      <c r="C331" s="215"/>
      <c r="D331" s="215"/>
      <c r="E331" s="215"/>
      <c r="F331" s="215"/>
      <c r="G331" s="215"/>
      <c r="H331" s="215"/>
      <c r="I331" s="215"/>
      <c r="J331" s="215"/>
      <c r="K331" s="215"/>
      <c r="L331" s="215"/>
      <c r="M331" s="215"/>
      <c r="N331" s="215"/>
      <c r="O331" s="215"/>
      <c r="P331" s="215"/>
      <c r="Q331" s="215"/>
      <c r="R331" s="215"/>
      <c r="S331" s="245"/>
      <c r="T331" s="200"/>
    </row>
    <row r="332" s="271" customFormat="true" ht="10.35" hidden="false" customHeight="true" outlineLevel="0" collapsed="false">
      <c r="A332" s="206" t="s">
        <v>390</v>
      </c>
      <c r="B332" s="251"/>
      <c r="C332" s="215"/>
      <c r="D332" s="215"/>
      <c r="E332" s="215"/>
      <c r="F332" s="215"/>
      <c r="G332" s="215"/>
      <c r="H332" s="215"/>
      <c r="I332" s="215"/>
      <c r="J332" s="215"/>
      <c r="K332" s="215"/>
      <c r="L332" s="215"/>
      <c r="M332" s="215"/>
      <c r="N332" s="215"/>
      <c r="O332" s="215"/>
      <c r="P332" s="215"/>
      <c r="Q332" s="215"/>
      <c r="R332" s="215"/>
      <c r="S332" s="245"/>
      <c r="T332" s="200"/>
    </row>
    <row r="333" s="265" customFormat="true" ht="10.35" hidden="false" customHeight="true" outlineLevel="0" collapsed="false">
      <c r="A333" s="206" t="s">
        <v>391</v>
      </c>
      <c r="B333" s="251"/>
      <c r="C333" s="215"/>
      <c r="D333" s="215"/>
      <c r="E333" s="215"/>
      <c r="F333" s="215"/>
      <c r="G333" s="215"/>
      <c r="H333" s="215"/>
      <c r="I333" s="215"/>
      <c r="J333" s="215"/>
      <c r="K333" s="215"/>
      <c r="L333" s="215"/>
      <c r="M333" s="215"/>
      <c r="N333" s="215"/>
      <c r="O333" s="215"/>
      <c r="P333" s="215"/>
      <c r="Q333" s="215"/>
      <c r="R333" s="215"/>
      <c r="S333" s="245"/>
      <c r="T333" s="200"/>
    </row>
    <row r="334" s="269" customFormat="true" ht="10.35" hidden="false" customHeight="true" outlineLevel="0" collapsed="false">
      <c r="A334" s="155" t="n">
        <f aca="false">A324+7</f>
        <v>46123</v>
      </c>
      <c r="B334" s="264"/>
      <c r="C334" s="254"/>
      <c r="D334" s="254"/>
      <c r="E334" s="254"/>
      <c r="F334" s="254"/>
      <c r="G334" s="254"/>
      <c r="H334" s="254"/>
      <c r="I334" s="254"/>
      <c r="J334" s="254"/>
      <c r="K334" s="254"/>
      <c r="L334" s="254"/>
      <c r="M334" s="254"/>
      <c r="N334" s="254"/>
      <c r="O334" s="254"/>
      <c r="P334" s="254"/>
      <c r="Q334" s="254"/>
      <c r="R334" s="254"/>
      <c r="S334" s="255"/>
      <c r="T334" s="160"/>
    </row>
    <row r="335" s="271" customFormat="true" ht="10.35" hidden="false" customHeight="true" outlineLevel="0" collapsed="false">
      <c r="A335" s="162" t="n">
        <f aca="false">A334+1</f>
        <v>46124</v>
      </c>
      <c r="B335" s="249"/>
      <c r="C335" s="204"/>
      <c r="D335" s="204"/>
      <c r="E335" s="204"/>
      <c r="F335" s="204"/>
      <c r="G335" s="204"/>
      <c r="H335" s="204"/>
      <c r="I335" s="204"/>
      <c r="J335" s="204"/>
      <c r="K335" s="204"/>
      <c r="L335" s="204"/>
      <c r="M335" s="204"/>
      <c r="N335" s="204"/>
      <c r="O335" s="204"/>
      <c r="P335" s="204"/>
      <c r="Q335" s="204"/>
      <c r="R335" s="204"/>
      <c r="S335" s="242"/>
      <c r="T335" s="167"/>
    </row>
    <row r="336" s="271" customFormat="true" ht="10.35" hidden="false" customHeight="true" outlineLevel="0" collapsed="false">
      <c r="A336" s="168" t="s">
        <v>435</v>
      </c>
      <c r="B336" s="250"/>
      <c r="C336" s="210"/>
      <c r="D336" s="210"/>
      <c r="E336" s="210"/>
      <c r="F336" s="210"/>
      <c r="G336" s="210"/>
      <c r="H336" s="210"/>
      <c r="I336" s="210"/>
      <c r="J336" s="210"/>
      <c r="K336" s="210"/>
      <c r="L336" s="210"/>
      <c r="M336" s="210"/>
      <c r="N336" s="210"/>
      <c r="O336" s="210"/>
      <c r="P336" s="210"/>
      <c r="Q336" s="210"/>
      <c r="R336" s="210"/>
      <c r="S336" s="244"/>
      <c r="T336" s="167"/>
    </row>
    <row r="337" s="271" customFormat="true" ht="10.35" hidden="false" customHeight="true" outlineLevel="0" collapsed="false">
      <c r="A337" s="168" t="s">
        <v>385</v>
      </c>
      <c r="B337" s="251"/>
      <c r="C337" s="215"/>
      <c r="D337" s="215"/>
      <c r="E337" s="215"/>
      <c r="F337" s="215"/>
      <c r="G337" s="215"/>
      <c r="H337" s="215"/>
      <c r="I337" s="215"/>
      <c r="J337" s="215"/>
      <c r="K337" s="215"/>
      <c r="L337" s="215"/>
      <c r="M337" s="215"/>
      <c r="N337" s="215"/>
      <c r="O337" s="215"/>
      <c r="P337" s="215"/>
      <c r="Q337" s="215"/>
      <c r="R337" s="215"/>
      <c r="S337" s="245"/>
      <c r="T337" s="167"/>
    </row>
    <row r="338" s="271" customFormat="true" ht="10.35" hidden="false" customHeight="true" outlineLevel="0" collapsed="false">
      <c r="A338" s="168" t="s">
        <v>386</v>
      </c>
      <c r="B338" s="251"/>
      <c r="C338" s="215"/>
      <c r="D338" s="215"/>
      <c r="E338" s="215"/>
      <c r="F338" s="215"/>
      <c r="G338" s="215"/>
      <c r="H338" s="215"/>
      <c r="I338" s="215"/>
      <c r="J338" s="215"/>
      <c r="K338" s="215"/>
      <c r="L338" s="215"/>
      <c r="M338" s="215"/>
      <c r="N338" s="215"/>
      <c r="O338" s="215"/>
      <c r="P338" s="215"/>
      <c r="Q338" s="215"/>
      <c r="R338" s="215"/>
      <c r="S338" s="245"/>
      <c r="T338" s="167"/>
    </row>
    <row r="339" s="271" customFormat="true" ht="10.35" hidden="false" customHeight="true" outlineLevel="0" collapsed="false">
      <c r="A339" s="168" t="s">
        <v>387</v>
      </c>
      <c r="B339" s="251"/>
      <c r="C339" s="215"/>
      <c r="D339" s="215"/>
      <c r="E339" s="215"/>
      <c r="F339" s="215"/>
      <c r="G339" s="215"/>
      <c r="H339" s="215"/>
      <c r="I339" s="215"/>
      <c r="J339" s="215"/>
      <c r="K339" s="215"/>
      <c r="L339" s="215"/>
      <c r="M339" s="215"/>
      <c r="N339" s="215"/>
      <c r="O339" s="215"/>
      <c r="P339" s="215"/>
      <c r="Q339" s="215"/>
      <c r="R339" s="215"/>
      <c r="S339" s="245"/>
      <c r="T339" s="167"/>
    </row>
    <row r="340" s="265" customFormat="true" ht="10.35" hidden="false" customHeight="true" outlineLevel="0" collapsed="false">
      <c r="A340" s="168" t="s">
        <v>388</v>
      </c>
      <c r="B340" s="251"/>
      <c r="C340" s="215"/>
      <c r="D340" s="215"/>
      <c r="E340" s="215"/>
      <c r="F340" s="215"/>
      <c r="G340" s="215"/>
      <c r="H340" s="215"/>
      <c r="I340" s="215"/>
      <c r="J340" s="215"/>
      <c r="K340" s="215"/>
      <c r="L340" s="215"/>
      <c r="M340" s="215"/>
      <c r="N340" s="215"/>
      <c r="O340" s="215"/>
      <c r="P340" s="215"/>
      <c r="Q340" s="215"/>
      <c r="R340" s="215"/>
      <c r="S340" s="245"/>
      <c r="T340" s="167"/>
    </row>
    <row r="341" s="271" customFormat="true" ht="10.35" hidden="false" customHeight="true" outlineLevel="0" collapsed="false">
      <c r="A341" s="168" t="s">
        <v>395</v>
      </c>
      <c r="B341" s="251"/>
      <c r="C341" s="215"/>
      <c r="D341" s="215"/>
      <c r="E341" s="215"/>
      <c r="F341" s="215"/>
      <c r="G341" s="215"/>
      <c r="H341" s="215"/>
      <c r="I341" s="215"/>
      <c r="J341" s="215"/>
      <c r="K341" s="215"/>
      <c r="L341" s="215"/>
      <c r="M341" s="215"/>
      <c r="N341" s="215"/>
      <c r="O341" s="215"/>
      <c r="P341" s="215"/>
      <c r="Q341" s="215"/>
      <c r="R341" s="215"/>
      <c r="S341" s="245"/>
      <c r="T341" s="167"/>
    </row>
    <row r="342" s="271" customFormat="true" ht="10.35" hidden="false" customHeight="true" outlineLevel="0" collapsed="false">
      <c r="A342" s="168" t="s">
        <v>390</v>
      </c>
      <c r="B342" s="251"/>
      <c r="C342" s="215"/>
      <c r="D342" s="215"/>
      <c r="E342" s="215"/>
      <c r="F342" s="215"/>
      <c r="G342" s="215"/>
      <c r="H342" s="215"/>
      <c r="I342" s="215"/>
      <c r="J342" s="215"/>
      <c r="K342" s="215"/>
      <c r="L342" s="215"/>
      <c r="M342" s="215"/>
      <c r="N342" s="215"/>
      <c r="O342" s="215"/>
      <c r="P342" s="215"/>
      <c r="Q342" s="215"/>
      <c r="R342" s="215"/>
      <c r="S342" s="245"/>
      <c r="T342" s="167"/>
    </row>
    <row r="343" s="265" customFormat="true" ht="10.35" hidden="false" customHeight="true" outlineLevel="0" collapsed="false">
      <c r="A343" s="257" t="s">
        <v>391</v>
      </c>
      <c r="B343" s="252"/>
      <c r="C343" s="221"/>
      <c r="D343" s="221"/>
      <c r="E343" s="221"/>
      <c r="F343" s="221"/>
      <c r="G343" s="221"/>
      <c r="H343" s="221"/>
      <c r="I343" s="221"/>
      <c r="J343" s="221"/>
      <c r="K343" s="221"/>
      <c r="L343" s="221"/>
      <c r="M343" s="221"/>
      <c r="N343" s="221"/>
      <c r="O343" s="221"/>
      <c r="P343" s="221"/>
      <c r="Q343" s="221"/>
      <c r="R343" s="221"/>
      <c r="S343" s="246"/>
      <c r="T343" s="181"/>
    </row>
    <row r="344" s="269" customFormat="true" ht="10.35" hidden="false" customHeight="true" outlineLevel="0" collapsed="false">
      <c r="A344" s="182" t="n">
        <f aca="false">A334+7</f>
        <v>46130</v>
      </c>
      <c r="B344" s="267"/>
      <c r="C344" s="239"/>
      <c r="D344" s="239"/>
      <c r="E344" s="239"/>
      <c r="F344" s="239"/>
      <c r="G344" s="239"/>
      <c r="H344" s="239"/>
      <c r="I344" s="239"/>
      <c r="J344" s="239"/>
      <c r="K344" s="239"/>
      <c r="L344" s="239"/>
      <c r="M344" s="239"/>
      <c r="N344" s="239"/>
      <c r="O344" s="239"/>
      <c r="P344" s="239"/>
      <c r="Q344" s="239"/>
      <c r="R344" s="239"/>
      <c r="S344" s="240"/>
      <c r="T344" s="187"/>
    </row>
    <row r="345" s="271" customFormat="true" ht="10.35" hidden="false" customHeight="true" outlineLevel="0" collapsed="false">
      <c r="A345" s="162" t="n">
        <f aca="false">A344+1</f>
        <v>46131</v>
      </c>
      <c r="B345" s="249"/>
      <c r="C345" s="204"/>
      <c r="D345" s="204"/>
      <c r="E345" s="204"/>
      <c r="F345" s="204"/>
      <c r="G345" s="204"/>
      <c r="H345" s="204"/>
      <c r="I345" s="204"/>
      <c r="J345" s="204"/>
      <c r="K345" s="204"/>
      <c r="L345" s="204"/>
      <c r="M345" s="204"/>
      <c r="N345" s="204"/>
      <c r="O345" s="204"/>
      <c r="P345" s="204"/>
      <c r="Q345" s="204"/>
      <c r="R345" s="204"/>
      <c r="S345" s="242"/>
      <c r="T345" s="167"/>
    </row>
    <row r="346" s="271" customFormat="true" ht="10.35" hidden="false" customHeight="true" outlineLevel="0" collapsed="false">
      <c r="A346" s="168" t="s">
        <v>435</v>
      </c>
      <c r="B346" s="250"/>
      <c r="C346" s="210"/>
      <c r="D346" s="210"/>
      <c r="E346" s="210"/>
      <c r="F346" s="210"/>
      <c r="G346" s="210"/>
      <c r="H346" s="210"/>
      <c r="I346" s="210"/>
      <c r="J346" s="210"/>
      <c r="K346" s="210"/>
      <c r="L346" s="210"/>
      <c r="M346" s="210"/>
      <c r="N346" s="210"/>
      <c r="O346" s="210"/>
      <c r="P346" s="210"/>
      <c r="Q346" s="210"/>
      <c r="R346" s="210"/>
      <c r="S346" s="244"/>
      <c r="T346" s="167"/>
    </row>
    <row r="347" s="271" customFormat="true" ht="10.35" hidden="false" customHeight="true" outlineLevel="0" collapsed="false">
      <c r="A347" s="168" t="s">
        <v>385</v>
      </c>
      <c r="B347" s="251"/>
      <c r="C347" s="215"/>
      <c r="D347" s="215"/>
      <c r="E347" s="215"/>
      <c r="F347" s="215"/>
      <c r="G347" s="215"/>
      <c r="H347" s="215"/>
      <c r="I347" s="215"/>
      <c r="J347" s="215"/>
      <c r="K347" s="215"/>
      <c r="L347" s="215"/>
      <c r="M347" s="215"/>
      <c r="N347" s="215"/>
      <c r="O347" s="215"/>
      <c r="P347" s="215"/>
      <c r="Q347" s="215"/>
      <c r="R347" s="215"/>
      <c r="S347" s="245"/>
      <c r="T347" s="167"/>
    </row>
    <row r="348" s="271" customFormat="true" ht="10.35" hidden="false" customHeight="true" outlineLevel="0" collapsed="false">
      <c r="A348" s="168" t="s">
        <v>386</v>
      </c>
      <c r="B348" s="251"/>
      <c r="C348" s="215"/>
      <c r="D348" s="215"/>
      <c r="E348" s="215"/>
      <c r="F348" s="215"/>
      <c r="G348" s="215"/>
      <c r="H348" s="215"/>
      <c r="I348" s="215"/>
      <c r="J348" s="215"/>
      <c r="K348" s="215"/>
      <c r="L348" s="215"/>
      <c r="M348" s="215"/>
      <c r="N348" s="215"/>
      <c r="O348" s="215"/>
      <c r="P348" s="215"/>
      <c r="Q348" s="215"/>
      <c r="R348" s="215"/>
      <c r="S348" s="245"/>
      <c r="T348" s="167"/>
    </row>
    <row r="349" s="271" customFormat="true" ht="10.35" hidden="false" customHeight="true" outlineLevel="0" collapsed="false">
      <c r="A349" s="168" t="s">
        <v>387</v>
      </c>
      <c r="B349" s="251"/>
      <c r="C349" s="215"/>
      <c r="D349" s="215"/>
      <c r="E349" s="215"/>
      <c r="F349" s="215"/>
      <c r="G349" s="215"/>
      <c r="H349" s="215"/>
      <c r="I349" s="215"/>
      <c r="J349" s="215"/>
      <c r="K349" s="215"/>
      <c r="L349" s="215"/>
      <c r="M349" s="215"/>
      <c r="N349" s="215"/>
      <c r="O349" s="215"/>
      <c r="P349" s="215"/>
      <c r="Q349" s="215"/>
      <c r="R349" s="215"/>
      <c r="S349" s="245"/>
      <c r="T349" s="167"/>
    </row>
    <row r="350" s="265" customFormat="true" ht="10.35" hidden="false" customHeight="true" outlineLevel="0" collapsed="false">
      <c r="A350" s="168" t="s">
        <v>388</v>
      </c>
      <c r="B350" s="251"/>
      <c r="C350" s="215"/>
      <c r="D350" s="215"/>
      <c r="E350" s="215"/>
      <c r="F350" s="215"/>
      <c r="G350" s="215"/>
      <c r="H350" s="215"/>
      <c r="I350" s="215"/>
      <c r="J350" s="215"/>
      <c r="K350" s="215"/>
      <c r="L350" s="215"/>
      <c r="M350" s="215"/>
      <c r="N350" s="215"/>
      <c r="O350" s="215"/>
      <c r="P350" s="215"/>
      <c r="Q350" s="215"/>
      <c r="R350" s="215"/>
      <c r="S350" s="245"/>
      <c r="T350" s="167"/>
    </row>
    <row r="351" s="271" customFormat="true" ht="10.35" hidden="false" customHeight="true" outlineLevel="0" collapsed="false">
      <c r="A351" s="168" t="s">
        <v>395</v>
      </c>
      <c r="B351" s="251"/>
      <c r="C351" s="215"/>
      <c r="D351" s="215"/>
      <c r="E351" s="215"/>
      <c r="F351" s="215"/>
      <c r="G351" s="215"/>
      <c r="H351" s="215"/>
      <c r="I351" s="215"/>
      <c r="J351" s="215"/>
      <c r="K351" s="215"/>
      <c r="L351" s="215"/>
      <c r="M351" s="215"/>
      <c r="N351" s="215"/>
      <c r="O351" s="215"/>
      <c r="P351" s="215"/>
      <c r="Q351" s="215"/>
      <c r="R351" s="215"/>
      <c r="S351" s="245"/>
      <c r="T351" s="167"/>
    </row>
    <row r="352" s="271" customFormat="true" ht="10.35" hidden="false" customHeight="true" outlineLevel="0" collapsed="false">
      <c r="A352" s="168" t="s">
        <v>390</v>
      </c>
      <c r="B352" s="251"/>
      <c r="C352" s="215"/>
      <c r="D352" s="215"/>
      <c r="E352" s="215"/>
      <c r="F352" s="215"/>
      <c r="G352" s="215"/>
      <c r="H352" s="215"/>
      <c r="I352" s="215"/>
      <c r="J352" s="215"/>
      <c r="K352" s="215"/>
      <c r="L352" s="215"/>
      <c r="M352" s="215"/>
      <c r="N352" s="215"/>
      <c r="O352" s="215"/>
      <c r="P352" s="215"/>
      <c r="Q352" s="215"/>
      <c r="R352" s="215"/>
      <c r="S352" s="245"/>
      <c r="T352" s="167"/>
    </row>
    <row r="353" s="265" customFormat="true" ht="10.35" hidden="false" customHeight="true" outlineLevel="0" collapsed="false">
      <c r="A353" s="257" t="s">
        <v>391</v>
      </c>
      <c r="B353" s="252"/>
      <c r="C353" s="221"/>
      <c r="D353" s="221"/>
      <c r="E353" s="221"/>
      <c r="F353" s="221"/>
      <c r="G353" s="221"/>
      <c r="H353" s="221"/>
      <c r="I353" s="221"/>
      <c r="J353" s="221"/>
      <c r="K353" s="221"/>
      <c r="L353" s="221"/>
      <c r="M353" s="221"/>
      <c r="N353" s="221"/>
      <c r="O353" s="221"/>
      <c r="P353" s="221"/>
      <c r="Q353" s="221"/>
      <c r="R353" s="221"/>
      <c r="S353" s="246"/>
      <c r="T353" s="181"/>
    </row>
    <row r="354" s="274" customFormat="true" ht="10.35" hidden="false" customHeight="true" outlineLevel="0" collapsed="false">
      <c r="A354" s="182" t="n">
        <f aca="false">A344+7</f>
        <v>46137</v>
      </c>
      <c r="B354" s="267"/>
      <c r="C354" s="239"/>
      <c r="D354" s="239"/>
      <c r="E354" s="239"/>
      <c r="F354" s="239"/>
      <c r="G354" s="239"/>
      <c r="H354" s="239"/>
      <c r="I354" s="239"/>
      <c r="J354" s="239"/>
      <c r="K354" s="239"/>
      <c r="L354" s="239"/>
      <c r="M354" s="239"/>
      <c r="N354" s="239"/>
      <c r="O354" s="239"/>
      <c r="P354" s="239"/>
      <c r="Q354" s="239"/>
      <c r="R354" s="239"/>
      <c r="S354" s="240"/>
      <c r="T354" s="187"/>
    </row>
    <row r="355" s="258" customFormat="true" ht="10.35" hidden="false" customHeight="true" outlineLevel="0" collapsed="false">
      <c r="A355" s="162" t="n">
        <f aca="false">A354+1</f>
        <v>46138</v>
      </c>
      <c r="B355" s="249"/>
      <c r="C355" s="204"/>
      <c r="D355" s="204"/>
      <c r="E355" s="204"/>
      <c r="F355" s="204"/>
      <c r="G355" s="204"/>
      <c r="H355" s="204"/>
      <c r="I355" s="204"/>
      <c r="J355" s="204"/>
      <c r="K355" s="204"/>
      <c r="L355" s="204"/>
      <c r="M355" s="204"/>
      <c r="N355" s="204"/>
      <c r="O355" s="204"/>
      <c r="P355" s="204"/>
      <c r="Q355" s="204"/>
      <c r="R355" s="204"/>
      <c r="S355" s="242"/>
      <c r="T355" s="167"/>
    </row>
    <row r="356" s="258" customFormat="true" ht="10.35" hidden="false" customHeight="true" outlineLevel="0" collapsed="false">
      <c r="A356" s="168" t="s">
        <v>435</v>
      </c>
      <c r="B356" s="250"/>
      <c r="C356" s="210"/>
      <c r="D356" s="210"/>
      <c r="E356" s="210"/>
      <c r="F356" s="210"/>
      <c r="G356" s="210"/>
      <c r="H356" s="210"/>
      <c r="I356" s="210"/>
      <c r="J356" s="210"/>
      <c r="K356" s="210"/>
      <c r="L356" s="210"/>
      <c r="M356" s="210"/>
      <c r="N356" s="210"/>
      <c r="O356" s="210"/>
      <c r="P356" s="210"/>
      <c r="Q356" s="210"/>
      <c r="R356" s="210"/>
      <c r="S356" s="244"/>
      <c r="T356" s="167"/>
    </row>
    <row r="357" s="258" customFormat="true" ht="10.35" hidden="false" customHeight="true" outlineLevel="0" collapsed="false">
      <c r="A357" s="168" t="s">
        <v>385</v>
      </c>
      <c r="B357" s="251"/>
      <c r="C357" s="215"/>
      <c r="D357" s="215"/>
      <c r="E357" s="215"/>
      <c r="F357" s="215"/>
      <c r="G357" s="215"/>
      <c r="H357" s="215"/>
      <c r="I357" s="215"/>
      <c r="J357" s="215"/>
      <c r="K357" s="215"/>
      <c r="L357" s="215"/>
      <c r="M357" s="215"/>
      <c r="N357" s="215"/>
      <c r="O357" s="215"/>
      <c r="P357" s="215"/>
      <c r="Q357" s="215"/>
      <c r="R357" s="215"/>
      <c r="S357" s="245"/>
      <c r="T357" s="167"/>
    </row>
    <row r="358" s="258" customFormat="true" ht="10.35" hidden="false" customHeight="true" outlineLevel="0" collapsed="false">
      <c r="A358" s="168" t="s">
        <v>386</v>
      </c>
      <c r="B358" s="251"/>
      <c r="C358" s="215"/>
      <c r="D358" s="215"/>
      <c r="E358" s="215"/>
      <c r="F358" s="215"/>
      <c r="G358" s="215"/>
      <c r="H358" s="215"/>
      <c r="I358" s="215"/>
      <c r="J358" s="215"/>
      <c r="K358" s="215"/>
      <c r="L358" s="215"/>
      <c r="M358" s="215"/>
      <c r="N358" s="215"/>
      <c r="O358" s="215"/>
      <c r="P358" s="215"/>
      <c r="Q358" s="215"/>
      <c r="R358" s="215"/>
      <c r="S358" s="245"/>
      <c r="T358" s="167"/>
    </row>
    <row r="359" s="258" customFormat="true" ht="10.35" hidden="false" customHeight="true" outlineLevel="0" collapsed="false">
      <c r="A359" s="168" t="s">
        <v>387</v>
      </c>
      <c r="B359" s="251"/>
      <c r="C359" s="215"/>
      <c r="D359" s="215"/>
      <c r="E359" s="215"/>
      <c r="F359" s="215"/>
      <c r="G359" s="215"/>
      <c r="H359" s="215"/>
      <c r="I359" s="215"/>
      <c r="J359" s="215"/>
      <c r="K359" s="215"/>
      <c r="L359" s="215"/>
      <c r="M359" s="215"/>
      <c r="N359" s="215"/>
      <c r="O359" s="215"/>
      <c r="P359" s="215"/>
      <c r="Q359" s="215"/>
      <c r="R359" s="215"/>
      <c r="S359" s="245"/>
      <c r="T359" s="167"/>
    </row>
    <row r="360" customFormat="false" ht="10.35" hidden="false" customHeight="true" outlineLevel="0" collapsed="false">
      <c r="A360" s="168" t="s">
        <v>388</v>
      </c>
      <c r="B360" s="251"/>
      <c r="C360" s="215"/>
      <c r="D360" s="215"/>
      <c r="E360" s="215"/>
      <c r="F360" s="215"/>
      <c r="G360" s="215"/>
      <c r="H360" s="215"/>
      <c r="I360" s="215"/>
      <c r="J360" s="215"/>
      <c r="K360" s="215"/>
      <c r="L360" s="215"/>
      <c r="M360" s="215"/>
      <c r="N360" s="215"/>
      <c r="O360" s="215"/>
      <c r="P360" s="215"/>
      <c r="Q360" s="215"/>
      <c r="R360" s="215"/>
      <c r="S360" s="245"/>
      <c r="T360" s="167"/>
    </row>
    <row r="361" s="258" customFormat="true" ht="10.35" hidden="false" customHeight="true" outlineLevel="0" collapsed="false">
      <c r="A361" s="168" t="s">
        <v>395</v>
      </c>
      <c r="B361" s="251"/>
      <c r="C361" s="215"/>
      <c r="D361" s="215"/>
      <c r="E361" s="215"/>
      <c r="F361" s="215"/>
      <c r="G361" s="215"/>
      <c r="H361" s="215"/>
      <c r="I361" s="215"/>
      <c r="J361" s="215"/>
      <c r="K361" s="215"/>
      <c r="L361" s="215"/>
      <c r="M361" s="215"/>
      <c r="N361" s="215"/>
      <c r="O361" s="215"/>
      <c r="P361" s="215"/>
      <c r="Q361" s="215"/>
      <c r="R361" s="215"/>
      <c r="S361" s="245"/>
      <c r="T361" s="167"/>
    </row>
    <row r="362" s="258" customFormat="true" ht="10.35" hidden="false" customHeight="true" outlineLevel="0" collapsed="false">
      <c r="A362" s="168" t="s">
        <v>390</v>
      </c>
      <c r="B362" s="251"/>
      <c r="C362" s="215"/>
      <c r="D362" s="215"/>
      <c r="E362" s="215"/>
      <c r="F362" s="215"/>
      <c r="G362" s="215"/>
      <c r="H362" s="215"/>
      <c r="I362" s="215"/>
      <c r="J362" s="215"/>
      <c r="K362" s="215"/>
      <c r="L362" s="215"/>
      <c r="M362" s="215"/>
      <c r="N362" s="215"/>
      <c r="O362" s="215"/>
      <c r="P362" s="215"/>
      <c r="Q362" s="215"/>
      <c r="R362" s="215"/>
      <c r="S362" s="245"/>
      <c r="T362" s="167"/>
    </row>
    <row r="363" customFormat="false" ht="10.35" hidden="false" customHeight="true" outlineLevel="0" collapsed="false">
      <c r="A363" s="188" t="s">
        <v>391</v>
      </c>
      <c r="B363" s="259"/>
      <c r="C363" s="260"/>
      <c r="D363" s="260"/>
      <c r="E363" s="260"/>
      <c r="F363" s="260"/>
      <c r="G363" s="260"/>
      <c r="H363" s="260"/>
      <c r="I363" s="260"/>
      <c r="J363" s="260"/>
      <c r="K363" s="260"/>
      <c r="L363" s="260"/>
      <c r="M363" s="260"/>
      <c r="N363" s="260"/>
      <c r="O363" s="260"/>
      <c r="P363" s="260"/>
      <c r="Q363" s="260"/>
      <c r="R363" s="260"/>
      <c r="S363" s="261"/>
      <c r="T363" s="193"/>
    </row>
    <row r="364" s="274" customFormat="true" ht="10.35" hidden="false" customHeight="true" outlineLevel="0" collapsed="false">
      <c r="A364" s="224" t="n">
        <f aca="false">A354+7</f>
        <v>46144</v>
      </c>
      <c r="B364" s="267"/>
      <c r="C364" s="239"/>
      <c r="D364" s="239"/>
      <c r="E364" s="239"/>
      <c r="F364" s="239"/>
      <c r="G364" s="239"/>
      <c r="H364" s="239"/>
      <c r="I364" s="239"/>
      <c r="J364" s="239"/>
      <c r="K364" s="239"/>
      <c r="L364" s="239"/>
      <c r="M364" s="239"/>
      <c r="N364" s="239"/>
      <c r="O364" s="239"/>
      <c r="P364" s="239"/>
      <c r="Q364" s="239"/>
      <c r="R364" s="239"/>
      <c r="S364" s="240"/>
      <c r="T364" s="230"/>
    </row>
    <row r="365" s="258" customFormat="true" ht="10.35" hidden="false" customHeight="true" outlineLevel="0" collapsed="false">
      <c r="A365" s="194" t="n">
        <f aca="false">A364+1</f>
        <v>46145</v>
      </c>
      <c r="B365" s="249"/>
      <c r="C365" s="204"/>
      <c r="D365" s="204"/>
      <c r="E365" s="204"/>
      <c r="F365" s="204"/>
      <c r="G365" s="204"/>
      <c r="H365" s="204"/>
      <c r="I365" s="204"/>
      <c r="J365" s="204"/>
      <c r="K365" s="204"/>
      <c r="L365" s="204"/>
      <c r="M365" s="204"/>
      <c r="N365" s="204"/>
      <c r="O365" s="204"/>
      <c r="P365" s="204"/>
      <c r="Q365" s="204"/>
      <c r="R365" s="204"/>
      <c r="S365" s="242"/>
      <c r="T365" s="200"/>
    </row>
    <row r="366" s="258" customFormat="true" ht="10.35" hidden="false" customHeight="true" outlineLevel="0" collapsed="false">
      <c r="A366" s="206" t="s">
        <v>435</v>
      </c>
      <c r="B366" s="250"/>
      <c r="C366" s="210"/>
      <c r="D366" s="210"/>
      <c r="E366" s="210"/>
      <c r="F366" s="210"/>
      <c r="G366" s="210"/>
      <c r="H366" s="210"/>
      <c r="I366" s="210"/>
      <c r="J366" s="210"/>
      <c r="K366" s="210"/>
      <c r="L366" s="210"/>
      <c r="M366" s="210"/>
      <c r="N366" s="210"/>
      <c r="O366" s="210"/>
      <c r="P366" s="210"/>
      <c r="Q366" s="210"/>
      <c r="R366" s="210"/>
      <c r="S366" s="244"/>
      <c r="T366" s="200"/>
    </row>
    <row r="367" s="258" customFormat="true" ht="10.35" hidden="false" customHeight="true" outlineLevel="0" collapsed="false">
      <c r="A367" s="206" t="s">
        <v>385</v>
      </c>
      <c r="B367" s="251"/>
      <c r="C367" s="215"/>
      <c r="D367" s="215"/>
      <c r="E367" s="215"/>
      <c r="F367" s="215"/>
      <c r="G367" s="215"/>
      <c r="H367" s="215"/>
      <c r="I367" s="215"/>
      <c r="J367" s="215"/>
      <c r="K367" s="215"/>
      <c r="L367" s="215"/>
      <c r="M367" s="215"/>
      <c r="N367" s="215"/>
      <c r="O367" s="215"/>
      <c r="P367" s="215"/>
      <c r="Q367" s="215"/>
      <c r="R367" s="215"/>
      <c r="S367" s="245"/>
      <c r="T367" s="200"/>
    </row>
    <row r="368" s="258" customFormat="true" ht="10.35" hidden="false" customHeight="true" outlineLevel="0" collapsed="false">
      <c r="A368" s="206" t="s">
        <v>386</v>
      </c>
      <c r="B368" s="251"/>
      <c r="C368" s="215"/>
      <c r="D368" s="215"/>
      <c r="E368" s="215"/>
      <c r="F368" s="215"/>
      <c r="G368" s="215"/>
      <c r="H368" s="215"/>
      <c r="I368" s="215"/>
      <c r="J368" s="215"/>
      <c r="K368" s="215"/>
      <c r="L368" s="215"/>
      <c r="M368" s="215"/>
      <c r="N368" s="215"/>
      <c r="O368" s="215"/>
      <c r="P368" s="215"/>
      <c r="Q368" s="215"/>
      <c r="R368" s="215"/>
      <c r="S368" s="245"/>
      <c r="T368" s="200"/>
    </row>
    <row r="369" s="258" customFormat="true" ht="10.35" hidden="false" customHeight="true" outlineLevel="0" collapsed="false">
      <c r="A369" s="206" t="s">
        <v>387</v>
      </c>
      <c r="B369" s="251"/>
      <c r="C369" s="215"/>
      <c r="D369" s="215"/>
      <c r="E369" s="215"/>
      <c r="F369" s="215"/>
      <c r="G369" s="215"/>
      <c r="H369" s="215"/>
      <c r="I369" s="215"/>
      <c r="J369" s="215"/>
      <c r="K369" s="215"/>
      <c r="L369" s="215"/>
      <c r="M369" s="215"/>
      <c r="N369" s="215"/>
      <c r="O369" s="215"/>
      <c r="P369" s="215"/>
      <c r="Q369" s="215"/>
      <c r="R369" s="215"/>
      <c r="S369" s="245"/>
      <c r="T369" s="200"/>
    </row>
    <row r="370" customFormat="false" ht="10.35" hidden="false" customHeight="true" outlineLevel="0" collapsed="false">
      <c r="A370" s="206" t="s">
        <v>388</v>
      </c>
      <c r="B370" s="251"/>
      <c r="C370" s="215"/>
      <c r="D370" s="215"/>
      <c r="E370" s="215"/>
      <c r="F370" s="215"/>
      <c r="G370" s="215"/>
      <c r="H370" s="215"/>
      <c r="I370" s="215"/>
      <c r="J370" s="215"/>
      <c r="K370" s="215"/>
      <c r="L370" s="215"/>
      <c r="M370" s="215"/>
      <c r="N370" s="215"/>
      <c r="O370" s="215"/>
      <c r="P370" s="215"/>
      <c r="Q370" s="215"/>
      <c r="R370" s="215"/>
      <c r="S370" s="245"/>
      <c r="T370" s="200"/>
    </row>
    <row r="371" s="258" customFormat="true" ht="10.35" hidden="false" customHeight="true" outlineLevel="0" collapsed="false">
      <c r="A371" s="206" t="s">
        <v>395</v>
      </c>
      <c r="B371" s="251"/>
      <c r="C371" s="215"/>
      <c r="D371" s="215"/>
      <c r="E371" s="215"/>
      <c r="F371" s="215"/>
      <c r="G371" s="215"/>
      <c r="H371" s="215"/>
      <c r="I371" s="215"/>
      <c r="J371" s="215"/>
      <c r="K371" s="215"/>
      <c r="L371" s="215"/>
      <c r="M371" s="215"/>
      <c r="N371" s="215"/>
      <c r="O371" s="215"/>
      <c r="P371" s="215"/>
      <c r="Q371" s="215"/>
      <c r="R371" s="215"/>
      <c r="S371" s="245"/>
      <c r="T371" s="200"/>
    </row>
    <row r="372" s="258" customFormat="true" ht="10.35" hidden="false" customHeight="true" outlineLevel="0" collapsed="false">
      <c r="A372" s="206" t="s">
        <v>390</v>
      </c>
      <c r="B372" s="251"/>
      <c r="C372" s="215"/>
      <c r="D372" s="215"/>
      <c r="E372" s="215"/>
      <c r="F372" s="215"/>
      <c r="G372" s="215"/>
      <c r="H372" s="215"/>
      <c r="I372" s="215"/>
      <c r="J372" s="215"/>
      <c r="K372" s="215"/>
      <c r="L372" s="215"/>
      <c r="M372" s="215"/>
      <c r="N372" s="215"/>
      <c r="O372" s="215"/>
      <c r="P372" s="215"/>
      <c r="Q372" s="215"/>
      <c r="R372" s="215"/>
      <c r="S372" s="245"/>
      <c r="T372" s="200"/>
    </row>
    <row r="373" customFormat="false" ht="10.35" hidden="false" customHeight="true" outlineLevel="0" collapsed="false">
      <c r="A373" s="217" t="s">
        <v>391</v>
      </c>
      <c r="B373" s="252"/>
      <c r="C373" s="221"/>
      <c r="D373" s="221"/>
      <c r="E373" s="221"/>
      <c r="F373" s="221"/>
      <c r="G373" s="221"/>
      <c r="H373" s="221"/>
      <c r="I373" s="221"/>
      <c r="J373" s="221"/>
      <c r="K373" s="221"/>
      <c r="L373" s="221"/>
      <c r="M373" s="221"/>
      <c r="N373" s="221"/>
      <c r="O373" s="221"/>
      <c r="P373" s="221"/>
      <c r="Q373" s="221"/>
      <c r="R373" s="221"/>
      <c r="S373" s="246"/>
      <c r="T373" s="223"/>
    </row>
    <row r="374" s="274" customFormat="true" ht="10.35" hidden="false" customHeight="true" outlineLevel="0" collapsed="false">
      <c r="A374" s="224" t="n">
        <f aca="false">A364+7</f>
        <v>46151</v>
      </c>
      <c r="B374" s="267"/>
      <c r="C374" s="239"/>
      <c r="D374" s="239"/>
      <c r="E374" s="239"/>
      <c r="F374" s="239"/>
      <c r="G374" s="239"/>
      <c r="H374" s="239"/>
      <c r="I374" s="239"/>
      <c r="J374" s="239"/>
      <c r="K374" s="239"/>
      <c r="L374" s="239"/>
      <c r="M374" s="239"/>
      <c r="N374" s="239"/>
      <c r="O374" s="239"/>
      <c r="P374" s="239"/>
      <c r="Q374" s="239"/>
      <c r="R374" s="239"/>
      <c r="S374" s="240"/>
      <c r="T374" s="230"/>
    </row>
    <row r="375" s="258" customFormat="true" ht="10.35" hidden="false" customHeight="true" outlineLevel="0" collapsed="false">
      <c r="A375" s="194" t="n">
        <f aca="false">A374+1</f>
        <v>46152</v>
      </c>
      <c r="B375" s="249"/>
      <c r="C375" s="204"/>
      <c r="D375" s="204"/>
      <c r="E375" s="204"/>
      <c r="F375" s="204"/>
      <c r="G375" s="204"/>
      <c r="H375" s="204"/>
      <c r="I375" s="204"/>
      <c r="J375" s="204"/>
      <c r="K375" s="204"/>
      <c r="L375" s="204"/>
      <c r="M375" s="204"/>
      <c r="N375" s="204"/>
      <c r="O375" s="204"/>
      <c r="P375" s="204"/>
      <c r="Q375" s="204"/>
      <c r="R375" s="204"/>
      <c r="S375" s="242"/>
      <c r="T375" s="200"/>
    </row>
    <row r="376" s="258" customFormat="true" ht="10.35" hidden="false" customHeight="true" outlineLevel="0" collapsed="false">
      <c r="A376" s="206" t="s">
        <v>435</v>
      </c>
      <c r="B376" s="250"/>
      <c r="C376" s="210"/>
      <c r="D376" s="210"/>
      <c r="E376" s="210"/>
      <c r="F376" s="210"/>
      <c r="G376" s="210"/>
      <c r="H376" s="210"/>
      <c r="I376" s="210"/>
      <c r="J376" s="210"/>
      <c r="K376" s="210"/>
      <c r="L376" s="210"/>
      <c r="M376" s="210"/>
      <c r="N376" s="210"/>
      <c r="O376" s="210"/>
      <c r="P376" s="210"/>
      <c r="Q376" s="210"/>
      <c r="R376" s="210"/>
      <c r="S376" s="244"/>
      <c r="T376" s="200"/>
    </row>
    <row r="377" s="258" customFormat="true" ht="10.35" hidden="false" customHeight="true" outlineLevel="0" collapsed="false">
      <c r="A377" s="206" t="s">
        <v>385</v>
      </c>
      <c r="B377" s="251"/>
      <c r="C377" s="215"/>
      <c r="D377" s="215"/>
      <c r="E377" s="215"/>
      <c r="F377" s="215"/>
      <c r="G377" s="215"/>
      <c r="H377" s="215"/>
      <c r="I377" s="215"/>
      <c r="J377" s="215"/>
      <c r="K377" s="215"/>
      <c r="L377" s="215"/>
      <c r="M377" s="215"/>
      <c r="N377" s="215"/>
      <c r="O377" s="215"/>
      <c r="P377" s="215"/>
      <c r="Q377" s="215"/>
      <c r="R377" s="215"/>
      <c r="S377" s="245"/>
      <c r="T377" s="200"/>
    </row>
    <row r="378" s="258" customFormat="true" ht="10.35" hidden="false" customHeight="true" outlineLevel="0" collapsed="false">
      <c r="A378" s="206" t="s">
        <v>386</v>
      </c>
      <c r="B378" s="251"/>
      <c r="C378" s="215"/>
      <c r="D378" s="215"/>
      <c r="E378" s="215"/>
      <c r="F378" s="215"/>
      <c r="G378" s="215"/>
      <c r="H378" s="215"/>
      <c r="I378" s="215"/>
      <c r="J378" s="215"/>
      <c r="K378" s="215"/>
      <c r="L378" s="215"/>
      <c r="M378" s="215"/>
      <c r="N378" s="215"/>
      <c r="O378" s="215"/>
      <c r="P378" s="215"/>
      <c r="Q378" s="215"/>
      <c r="R378" s="215"/>
      <c r="S378" s="245"/>
      <c r="T378" s="200"/>
    </row>
    <row r="379" s="258" customFormat="true" ht="10.35" hidden="false" customHeight="true" outlineLevel="0" collapsed="false">
      <c r="A379" s="206" t="s">
        <v>387</v>
      </c>
      <c r="B379" s="251"/>
      <c r="C379" s="215"/>
      <c r="D379" s="215"/>
      <c r="E379" s="215"/>
      <c r="F379" s="215"/>
      <c r="G379" s="215"/>
      <c r="H379" s="215"/>
      <c r="I379" s="215"/>
      <c r="J379" s="215"/>
      <c r="K379" s="215"/>
      <c r="L379" s="215"/>
      <c r="M379" s="215"/>
      <c r="N379" s="215"/>
      <c r="O379" s="215"/>
      <c r="P379" s="215"/>
      <c r="Q379" s="215"/>
      <c r="R379" s="215"/>
      <c r="S379" s="245"/>
      <c r="T379" s="200"/>
    </row>
    <row r="380" customFormat="false" ht="10.35" hidden="false" customHeight="true" outlineLevel="0" collapsed="false">
      <c r="A380" s="206" t="s">
        <v>388</v>
      </c>
      <c r="B380" s="251"/>
      <c r="C380" s="215"/>
      <c r="D380" s="215"/>
      <c r="E380" s="215"/>
      <c r="F380" s="215"/>
      <c r="G380" s="215"/>
      <c r="H380" s="215"/>
      <c r="I380" s="215"/>
      <c r="J380" s="215"/>
      <c r="K380" s="215"/>
      <c r="L380" s="215"/>
      <c r="M380" s="215"/>
      <c r="N380" s="215"/>
      <c r="O380" s="215"/>
      <c r="P380" s="215"/>
      <c r="Q380" s="215"/>
      <c r="R380" s="215"/>
      <c r="S380" s="245"/>
      <c r="T380" s="200"/>
    </row>
    <row r="381" s="258" customFormat="true" ht="10.35" hidden="false" customHeight="true" outlineLevel="0" collapsed="false">
      <c r="A381" s="206" t="s">
        <v>395</v>
      </c>
      <c r="B381" s="251"/>
      <c r="C381" s="215"/>
      <c r="D381" s="215"/>
      <c r="E381" s="215"/>
      <c r="F381" s="215"/>
      <c r="G381" s="215"/>
      <c r="H381" s="215"/>
      <c r="I381" s="215"/>
      <c r="J381" s="215"/>
      <c r="K381" s="215"/>
      <c r="L381" s="215"/>
      <c r="M381" s="215"/>
      <c r="N381" s="215"/>
      <c r="O381" s="215"/>
      <c r="P381" s="215"/>
      <c r="Q381" s="215"/>
      <c r="R381" s="215"/>
      <c r="S381" s="245"/>
      <c r="T381" s="200"/>
    </row>
    <row r="382" s="258" customFormat="true" ht="10.35" hidden="false" customHeight="true" outlineLevel="0" collapsed="false">
      <c r="A382" s="206" t="s">
        <v>390</v>
      </c>
      <c r="B382" s="251"/>
      <c r="C382" s="215"/>
      <c r="D382" s="215"/>
      <c r="E382" s="215"/>
      <c r="F382" s="215"/>
      <c r="G382" s="215"/>
      <c r="H382" s="215"/>
      <c r="I382" s="215"/>
      <c r="J382" s="215"/>
      <c r="K382" s="215"/>
      <c r="L382" s="215"/>
      <c r="M382" s="215"/>
      <c r="N382" s="215"/>
      <c r="O382" s="215"/>
      <c r="P382" s="215"/>
      <c r="Q382" s="215"/>
      <c r="R382" s="215"/>
      <c r="S382" s="245"/>
      <c r="T382" s="200"/>
    </row>
    <row r="383" customFormat="false" ht="10.35" hidden="false" customHeight="true" outlineLevel="0" collapsed="false">
      <c r="A383" s="217" t="s">
        <v>391</v>
      </c>
      <c r="B383" s="252"/>
      <c r="C383" s="221"/>
      <c r="D383" s="221"/>
      <c r="E383" s="221"/>
      <c r="F383" s="221"/>
      <c r="G383" s="221"/>
      <c r="H383" s="221"/>
      <c r="I383" s="221"/>
      <c r="J383" s="221"/>
      <c r="K383" s="221"/>
      <c r="L383" s="221"/>
      <c r="M383" s="221"/>
      <c r="N383" s="221"/>
      <c r="O383" s="221"/>
      <c r="P383" s="221"/>
      <c r="Q383" s="221"/>
      <c r="R383" s="221"/>
      <c r="S383" s="246"/>
      <c r="T383" s="223"/>
    </row>
    <row r="384" s="274" customFormat="true" ht="10.35" hidden="false" customHeight="true" outlineLevel="0" collapsed="false">
      <c r="A384" s="224" t="n">
        <f aca="false">A374+7</f>
        <v>46158</v>
      </c>
      <c r="B384" s="279"/>
      <c r="C384" s="227"/>
      <c r="D384" s="227"/>
      <c r="E384" s="227"/>
      <c r="F384" s="227"/>
      <c r="G384" s="227"/>
      <c r="H384" s="227"/>
      <c r="I384" s="227"/>
      <c r="J384" s="227"/>
      <c r="K384" s="227"/>
      <c r="L384" s="227"/>
      <c r="M384" s="227"/>
      <c r="N384" s="227"/>
      <c r="O384" s="239"/>
      <c r="P384" s="227"/>
      <c r="Q384" s="227"/>
      <c r="R384" s="227"/>
      <c r="S384" s="229"/>
      <c r="T384" s="230"/>
    </row>
    <row r="385" s="258" customFormat="true" ht="10.35" hidden="false" customHeight="true" outlineLevel="0" collapsed="false">
      <c r="A385" s="194" t="n">
        <f aca="false">A384+1</f>
        <v>46159</v>
      </c>
      <c r="B385" s="280"/>
      <c r="C385" s="202"/>
      <c r="D385" s="202"/>
      <c r="E385" s="202"/>
      <c r="F385" s="202"/>
      <c r="G385" s="202"/>
      <c r="H385" s="202"/>
      <c r="I385" s="202"/>
      <c r="J385" s="202"/>
      <c r="K385" s="202"/>
      <c r="L385" s="202"/>
      <c r="M385" s="202"/>
      <c r="N385" s="202"/>
      <c r="O385" s="204"/>
      <c r="P385" s="202"/>
      <c r="Q385" s="202"/>
      <c r="R385" s="202"/>
      <c r="S385" s="205"/>
      <c r="T385" s="200"/>
    </row>
    <row r="386" s="258" customFormat="true" ht="10.35" hidden="false" customHeight="true" outlineLevel="0" collapsed="false">
      <c r="A386" s="206" t="s">
        <v>435</v>
      </c>
      <c r="B386" s="281"/>
      <c r="C386" s="208"/>
      <c r="D386" s="208"/>
      <c r="E386" s="208"/>
      <c r="F386" s="208"/>
      <c r="G386" s="208"/>
      <c r="H386" s="208"/>
      <c r="I386" s="208"/>
      <c r="J386" s="208"/>
      <c r="K386" s="208"/>
      <c r="L386" s="208"/>
      <c r="M386" s="208"/>
      <c r="N386" s="208"/>
      <c r="O386" s="210"/>
      <c r="P386" s="208"/>
      <c r="Q386" s="208"/>
      <c r="R386" s="208"/>
      <c r="S386" s="211"/>
      <c r="T386" s="200"/>
    </row>
    <row r="387" s="258" customFormat="true" ht="10.35" hidden="false" customHeight="true" outlineLevel="0" collapsed="false">
      <c r="A387" s="206" t="s">
        <v>385</v>
      </c>
      <c r="B387" s="282"/>
      <c r="C387" s="213"/>
      <c r="D387" s="213"/>
      <c r="E387" s="213"/>
      <c r="F387" s="213"/>
      <c r="G387" s="213"/>
      <c r="H387" s="213"/>
      <c r="I387" s="213"/>
      <c r="J387" s="213"/>
      <c r="K387" s="213"/>
      <c r="L387" s="213"/>
      <c r="M387" s="213"/>
      <c r="N387" s="213"/>
      <c r="O387" s="215"/>
      <c r="P387" s="213"/>
      <c r="Q387" s="213"/>
      <c r="R387" s="213"/>
      <c r="S387" s="216"/>
      <c r="T387" s="200"/>
    </row>
    <row r="388" s="258" customFormat="true" ht="10.35" hidden="false" customHeight="true" outlineLevel="0" collapsed="false">
      <c r="A388" s="206" t="s">
        <v>386</v>
      </c>
      <c r="B388" s="282"/>
      <c r="C388" s="213"/>
      <c r="D388" s="213"/>
      <c r="E388" s="213"/>
      <c r="F388" s="213"/>
      <c r="G388" s="213"/>
      <c r="H388" s="213"/>
      <c r="I388" s="213"/>
      <c r="J388" s="213"/>
      <c r="K388" s="213"/>
      <c r="L388" s="213"/>
      <c r="M388" s="213"/>
      <c r="N388" s="213"/>
      <c r="O388" s="215"/>
      <c r="P388" s="213"/>
      <c r="Q388" s="213"/>
      <c r="R388" s="213"/>
      <c r="S388" s="216"/>
      <c r="T388" s="200"/>
    </row>
    <row r="389" s="258" customFormat="true" ht="10.35" hidden="false" customHeight="true" outlineLevel="0" collapsed="false">
      <c r="A389" s="206" t="s">
        <v>387</v>
      </c>
      <c r="B389" s="282"/>
      <c r="C389" s="213"/>
      <c r="D389" s="213"/>
      <c r="E389" s="213"/>
      <c r="F389" s="213"/>
      <c r="G389" s="213"/>
      <c r="H389" s="213"/>
      <c r="I389" s="213"/>
      <c r="J389" s="213"/>
      <c r="K389" s="213"/>
      <c r="L389" s="213"/>
      <c r="M389" s="213"/>
      <c r="N389" s="213"/>
      <c r="O389" s="215"/>
      <c r="P389" s="213"/>
      <c r="Q389" s="213"/>
      <c r="R389" s="213"/>
      <c r="S389" s="216"/>
      <c r="T389" s="200"/>
    </row>
    <row r="390" customFormat="false" ht="10.35" hidden="false" customHeight="true" outlineLevel="0" collapsed="false">
      <c r="A390" s="206" t="s">
        <v>388</v>
      </c>
      <c r="B390" s="282"/>
      <c r="C390" s="213"/>
      <c r="D390" s="213"/>
      <c r="E390" s="213"/>
      <c r="F390" s="213"/>
      <c r="G390" s="213"/>
      <c r="H390" s="213"/>
      <c r="I390" s="213"/>
      <c r="J390" s="213"/>
      <c r="K390" s="213"/>
      <c r="L390" s="213"/>
      <c r="M390" s="213"/>
      <c r="N390" s="213"/>
      <c r="O390" s="215"/>
      <c r="P390" s="213"/>
      <c r="Q390" s="213"/>
      <c r="R390" s="213"/>
      <c r="S390" s="216"/>
      <c r="T390" s="200"/>
    </row>
    <row r="391" s="258" customFormat="true" ht="10.35" hidden="false" customHeight="true" outlineLevel="0" collapsed="false">
      <c r="A391" s="206" t="s">
        <v>395</v>
      </c>
      <c r="B391" s="282"/>
      <c r="C391" s="213"/>
      <c r="D391" s="213"/>
      <c r="E391" s="213"/>
      <c r="F391" s="213"/>
      <c r="G391" s="213"/>
      <c r="H391" s="213"/>
      <c r="I391" s="213"/>
      <c r="J391" s="213"/>
      <c r="K391" s="213"/>
      <c r="L391" s="213"/>
      <c r="M391" s="213"/>
      <c r="N391" s="213"/>
      <c r="O391" s="215"/>
      <c r="P391" s="213"/>
      <c r="Q391" s="213"/>
      <c r="R391" s="213"/>
      <c r="S391" s="216"/>
      <c r="T391" s="200"/>
    </row>
    <row r="392" s="258" customFormat="true" ht="10.35" hidden="false" customHeight="true" outlineLevel="0" collapsed="false">
      <c r="A392" s="206" t="s">
        <v>390</v>
      </c>
      <c r="B392" s="282"/>
      <c r="C392" s="213"/>
      <c r="D392" s="213"/>
      <c r="E392" s="213"/>
      <c r="F392" s="213"/>
      <c r="G392" s="213"/>
      <c r="H392" s="213"/>
      <c r="I392" s="213"/>
      <c r="J392" s="213"/>
      <c r="K392" s="213"/>
      <c r="L392" s="213"/>
      <c r="M392" s="213"/>
      <c r="N392" s="213"/>
      <c r="O392" s="215"/>
      <c r="P392" s="213"/>
      <c r="Q392" s="213"/>
      <c r="R392" s="213"/>
      <c r="S392" s="216"/>
      <c r="T392" s="200"/>
    </row>
    <row r="393" customFormat="false" ht="10.35" hidden="false" customHeight="true" outlineLevel="0" collapsed="false">
      <c r="A393" s="217" t="s">
        <v>391</v>
      </c>
      <c r="B393" s="283"/>
      <c r="C393" s="219"/>
      <c r="D393" s="219"/>
      <c r="E393" s="219"/>
      <c r="F393" s="219"/>
      <c r="G393" s="219"/>
      <c r="H393" s="219"/>
      <c r="I393" s="219"/>
      <c r="J393" s="219"/>
      <c r="K393" s="219"/>
      <c r="L393" s="219"/>
      <c r="M393" s="219"/>
      <c r="N393" s="219"/>
      <c r="O393" s="221"/>
      <c r="P393" s="219"/>
      <c r="Q393" s="219"/>
      <c r="R393" s="219"/>
      <c r="S393" s="222"/>
      <c r="T393" s="223"/>
    </row>
    <row r="394" s="274" customFormat="true" ht="10.35" hidden="false" customHeight="true" outlineLevel="0" collapsed="false">
      <c r="A394" s="224" t="n">
        <f aca="false">A384+7</f>
        <v>46165</v>
      </c>
      <c r="B394" s="267"/>
      <c r="C394" s="239"/>
      <c r="D394" s="239"/>
      <c r="E394" s="239"/>
      <c r="F394" s="239"/>
      <c r="G394" s="239"/>
      <c r="H394" s="239"/>
      <c r="I394" s="239"/>
      <c r="J394" s="239"/>
      <c r="K394" s="239"/>
      <c r="L394" s="239"/>
      <c r="M394" s="239"/>
      <c r="N394" s="239"/>
      <c r="O394" s="239"/>
      <c r="P394" s="239"/>
      <c r="Q394" s="239"/>
      <c r="R394" s="239"/>
      <c r="S394" s="240"/>
      <c r="T394" s="230"/>
    </row>
    <row r="395" s="258" customFormat="true" ht="10.35" hidden="false" customHeight="true" outlineLevel="0" collapsed="false">
      <c r="A395" s="194" t="n">
        <f aca="false">A394+1</f>
        <v>46166</v>
      </c>
      <c r="B395" s="249"/>
      <c r="C395" s="204"/>
      <c r="D395" s="204"/>
      <c r="E395" s="204"/>
      <c r="F395" s="204"/>
      <c r="G395" s="204"/>
      <c r="H395" s="204"/>
      <c r="I395" s="204"/>
      <c r="J395" s="204"/>
      <c r="K395" s="204"/>
      <c r="L395" s="204"/>
      <c r="M395" s="204"/>
      <c r="N395" s="204"/>
      <c r="O395" s="204"/>
      <c r="P395" s="204"/>
      <c r="Q395" s="204"/>
      <c r="R395" s="204"/>
      <c r="S395" s="242"/>
      <c r="T395" s="200"/>
    </row>
    <row r="396" s="258" customFormat="true" ht="10.35" hidden="false" customHeight="true" outlineLevel="0" collapsed="false">
      <c r="A396" s="206" t="s">
        <v>435</v>
      </c>
      <c r="B396" s="250"/>
      <c r="C396" s="210"/>
      <c r="D396" s="210"/>
      <c r="E396" s="210"/>
      <c r="F396" s="210"/>
      <c r="G396" s="210"/>
      <c r="H396" s="210"/>
      <c r="I396" s="210"/>
      <c r="J396" s="210"/>
      <c r="K396" s="210"/>
      <c r="L396" s="210"/>
      <c r="M396" s="210"/>
      <c r="N396" s="210"/>
      <c r="O396" s="210"/>
      <c r="P396" s="210"/>
      <c r="Q396" s="210"/>
      <c r="R396" s="210"/>
      <c r="S396" s="244"/>
      <c r="T396" s="200"/>
    </row>
    <row r="397" s="258" customFormat="true" ht="10.35" hidden="false" customHeight="true" outlineLevel="0" collapsed="false">
      <c r="A397" s="206" t="s">
        <v>385</v>
      </c>
      <c r="B397" s="251"/>
      <c r="C397" s="215"/>
      <c r="D397" s="215"/>
      <c r="E397" s="215"/>
      <c r="F397" s="215"/>
      <c r="G397" s="215"/>
      <c r="H397" s="215"/>
      <c r="I397" s="215"/>
      <c r="J397" s="215"/>
      <c r="K397" s="215"/>
      <c r="L397" s="215"/>
      <c r="M397" s="215"/>
      <c r="N397" s="215"/>
      <c r="O397" s="215"/>
      <c r="P397" s="215"/>
      <c r="Q397" s="215"/>
      <c r="R397" s="215"/>
      <c r="S397" s="245"/>
      <c r="T397" s="200"/>
    </row>
    <row r="398" s="258" customFormat="true" ht="10.35" hidden="false" customHeight="true" outlineLevel="0" collapsed="false">
      <c r="A398" s="206" t="s">
        <v>386</v>
      </c>
      <c r="B398" s="251"/>
      <c r="C398" s="215"/>
      <c r="D398" s="215"/>
      <c r="E398" s="215"/>
      <c r="F398" s="215"/>
      <c r="G398" s="215"/>
      <c r="H398" s="215"/>
      <c r="I398" s="215"/>
      <c r="J398" s="215"/>
      <c r="K398" s="215"/>
      <c r="L398" s="215"/>
      <c r="M398" s="215"/>
      <c r="N398" s="215"/>
      <c r="O398" s="215"/>
      <c r="P398" s="215"/>
      <c r="Q398" s="215"/>
      <c r="R398" s="215"/>
      <c r="S398" s="245"/>
      <c r="T398" s="200"/>
    </row>
    <row r="399" s="258" customFormat="true" ht="10.35" hidden="false" customHeight="true" outlineLevel="0" collapsed="false">
      <c r="A399" s="206" t="s">
        <v>387</v>
      </c>
      <c r="B399" s="251"/>
      <c r="C399" s="215"/>
      <c r="D399" s="215"/>
      <c r="E399" s="215"/>
      <c r="F399" s="215"/>
      <c r="G399" s="215"/>
      <c r="H399" s="215"/>
      <c r="I399" s="215"/>
      <c r="J399" s="215"/>
      <c r="K399" s="215"/>
      <c r="L399" s="215"/>
      <c r="M399" s="215"/>
      <c r="N399" s="215"/>
      <c r="O399" s="215"/>
      <c r="P399" s="215"/>
      <c r="Q399" s="215"/>
      <c r="R399" s="215"/>
      <c r="S399" s="245"/>
      <c r="T399" s="200"/>
    </row>
    <row r="400" customFormat="false" ht="10.35" hidden="false" customHeight="true" outlineLevel="0" collapsed="false">
      <c r="A400" s="206" t="s">
        <v>388</v>
      </c>
      <c r="B400" s="251"/>
      <c r="C400" s="215"/>
      <c r="D400" s="215"/>
      <c r="E400" s="215"/>
      <c r="F400" s="215"/>
      <c r="G400" s="215"/>
      <c r="H400" s="215"/>
      <c r="I400" s="215"/>
      <c r="J400" s="215"/>
      <c r="K400" s="215"/>
      <c r="L400" s="215"/>
      <c r="M400" s="215"/>
      <c r="N400" s="215"/>
      <c r="O400" s="215"/>
      <c r="P400" s="215"/>
      <c r="Q400" s="215"/>
      <c r="R400" s="215"/>
      <c r="S400" s="245"/>
      <c r="T400" s="200"/>
    </row>
    <row r="401" s="258" customFormat="true" ht="10.35" hidden="false" customHeight="true" outlineLevel="0" collapsed="false">
      <c r="A401" s="206" t="s">
        <v>395</v>
      </c>
      <c r="B401" s="251"/>
      <c r="C401" s="215"/>
      <c r="D401" s="215"/>
      <c r="E401" s="215"/>
      <c r="F401" s="215"/>
      <c r="G401" s="215"/>
      <c r="H401" s="215"/>
      <c r="I401" s="215"/>
      <c r="J401" s="215"/>
      <c r="K401" s="215"/>
      <c r="L401" s="215"/>
      <c r="M401" s="215"/>
      <c r="N401" s="215"/>
      <c r="O401" s="215"/>
      <c r="P401" s="215"/>
      <c r="Q401" s="215"/>
      <c r="R401" s="215"/>
      <c r="S401" s="245"/>
      <c r="T401" s="200"/>
    </row>
    <row r="402" s="258" customFormat="true" ht="10.35" hidden="false" customHeight="true" outlineLevel="0" collapsed="false">
      <c r="A402" s="206" t="s">
        <v>390</v>
      </c>
      <c r="B402" s="251"/>
      <c r="C402" s="215"/>
      <c r="D402" s="215"/>
      <c r="E402" s="215"/>
      <c r="F402" s="215"/>
      <c r="G402" s="215"/>
      <c r="H402" s="215"/>
      <c r="I402" s="215"/>
      <c r="J402" s="215"/>
      <c r="K402" s="215"/>
      <c r="L402" s="215"/>
      <c r="M402" s="215"/>
      <c r="N402" s="215"/>
      <c r="O402" s="215"/>
      <c r="P402" s="215"/>
      <c r="Q402" s="215"/>
      <c r="R402" s="215"/>
      <c r="S402" s="245"/>
      <c r="T402" s="200"/>
    </row>
    <row r="403" customFormat="false" ht="10.35" hidden="false" customHeight="true" outlineLevel="0" collapsed="false">
      <c r="A403" s="217" t="s">
        <v>391</v>
      </c>
      <c r="B403" s="252"/>
      <c r="C403" s="221"/>
      <c r="D403" s="221"/>
      <c r="E403" s="221"/>
      <c r="F403" s="221"/>
      <c r="G403" s="221"/>
      <c r="H403" s="221"/>
      <c r="I403" s="221"/>
      <c r="J403" s="221"/>
      <c r="K403" s="221"/>
      <c r="L403" s="221"/>
      <c r="M403" s="221"/>
      <c r="N403" s="221"/>
      <c r="O403" s="221"/>
      <c r="P403" s="221"/>
      <c r="Q403" s="221"/>
      <c r="R403" s="221"/>
      <c r="S403" s="246"/>
      <c r="T403" s="223"/>
    </row>
    <row r="404" s="274" customFormat="true" ht="10.35" hidden="false" customHeight="true" outlineLevel="0" collapsed="false">
      <c r="A404" s="224" t="n">
        <f aca="false">A394+7</f>
        <v>46172</v>
      </c>
      <c r="B404" s="267"/>
      <c r="C404" s="239"/>
      <c r="D404" s="239"/>
      <c r="E404" s="239"/>
      <c r="F404" s="239"/>
      <c r="G404" s="239"/>
      <c r="H404" s="239"/>
      <c r="I404" s="239"/>
      <c r="J404" s="239"/>
      <c r="K404" s="239"/>
      <c r="L404" s="239"/>
      <c r="M404" s="239"/>
      <c r="N404" s="239"/>
      <c r="O404" s="239"/>
      <c r="P404" s="239"/>
      <c r="Q404" s="239"/>
      <c r="R404" s="239"/>
      <c r="S404" s="240"/>
      <c r="T404" s="230"/>
    </row>
    <row r="405" s="258" customFormat="true" ht="10.35" hidden="false" customHeight="true" outlineLevel="0" collapsed="false">
      <c r="A405" s="194" t="n">
        <f aca="false">A404+1</f>
        <v>46173</v>
      </c>
      <c r="B405" s="249"/>
      <c r="C405" s="204"/>
      <c r="D405" s="204"/>
      <c r="E405" s="204"/>
      <c r="F405" s="204"/>
      <c r="G405" s="204"/>
      <c r="H405" s="204"/>
      <c r="I405" s="204"/>
      <c r="J405" s="204"/>
      <c r="K405" s="204"/>
      <c r="L405" s="204"/>
      <c r="M405" s="204"/>
      <c r="N405" s="204"/>
      <c r="O405" s="204"/>
      <c r="P405" s="204"/>
      <c r="Q405" s="204"/>
      <c r="R405" s="204"/>
      <c r="S405" s="242"/>
      <c r="T405" s="200"/>
    </row>
    <row r="406" s="258" customFormat="true" ht="10.35" hidden="false" customHeight="true" outlineLevel="0" collapsed="false">
      <c r="A406" s="206" t="s">
        <v>435</v>
      </c>
      <c r="B406" s="250"/>
      <c r="C406" s="210"/>
      <c r="D406" s="210"/>
      <c r="E406" s="210"/>
      <c r="F406" s="210"/>
      <c r="G406" s="210"/>
      <c r="H406" s="210"/>
      <c r="I406" s="210"/>
      <c r="J406" s="210"/>
      <c r="K406" s="210"/>
      <c r="L406" s="210"/>
      <c r="M406" s="210"/>
      <c r="N406" s="210"/>
      <c r="O406" s="210"/>
      <c r="P406" s="210"/>
      <c r="Q406" s="210"/>
      <c r="R406" s="210"/>
      <c r="S406" s="244"/>
      <c r="T406" s="200"/>
    </row>
    <row r="407" s="258" customFormat="true" ht="10.35" hidden="false" customHeight="true" outlineLevel="0" collapsed="false">
      <c r="A407" s="206" t="s">
        <v>385</v>
      </c>
      <c r="B407" s="251"/>
      <c r="C407" s="215"/>
      <c r="D407" s="215"/>
      <c r="E407" s="215"/>
      <c r="F407" s="215"/>
      <c r="G407" s="215"/>
      <c r="H407" s="215"/>
      <c r="I407" s="215"/>
      <c r="J407" s="215"/>
      <c r="K407" s="215"/>
      <c r="L407" s="215"/>
      <c r="M407" s="215"/>
      <c r="N407" s="215"/>
      <c r="O407" s="215"/>
      <c r="P407" s="215"/>
      <c r="Q407" s="215"/>
      <c r="R407" s="215"/>
      <c r="S407" s="245"/>
      <c r="T407" s="200"/>
    </row>
    <row r="408" s="258" customFormat="true" ht="10.35" hidden="false" customHeight="true" outlineLevel="0" collapsed="false">
      <c r="A408" s="206" t="s">
        <v>386</v>
      </c>
      <c r="B408" s="251"/>
      <c r="C408" s="215"/>
      <c r="D408" s="215"/>
      <c r="E408" s="215"/>
      <c r="F408" s="215"/>
      <c r="G408" s="215"/>
      <c r="H408" s="215"/>
      <c r="I408" s="215"/>
      <c r="J408" s="215"/>
      <c r="K408" s="215"/>
      <c r="L408" s="215"/>
      <c r="M408" s="215"/>
      <c r="N408" s="215"/>
      <c r="O408" s="215"/>
      <c r="P408" s="215"/>
      <c r="Q408" s="215"/>
      <c r="R408" s="215"/>
      <c r="S408" s="245"/>
      <c r="T408" s="200"/>
    </row>
    <row r="409" s="258" customFormat="true" ht="10.35" hidden="false" customHeight="true" outlineLevel="0" collapsed="false">
      <c r="A409" s="206" t="s">
        <v>387</v>
      </c>
      <c r="B409" s="251"/>
      <c r="C409" s="215"/>
      <c r="D409" s="215"/>
      <c r="E409" s="215"/>
      <c r="F409" s="215"/>
      <c r="G409" s="215"/>
      <c r="H409" s="215"/>
      <c r="I409" s="215"/>
      <c r="J409" s="215"/>
      <c r="K409" s="215"/>
      <c r="L409" s="215"/>
      <c r="M409" s="215"/>
      <c r="N409" s="215"/>
      <c r="O409" s="215"/>
      <c r="P409" s="215"/>
      <c r="Q409" s="215"/>
      <c r="R409" s="215"/>
      <c r="S409" s="245"/>
      <c r="T409" s="200"/>
    </row>
    <row r="410" customFormat="false" ht="10.35" hidden="false" customHeight="true" outlineLevel="0" collapsed="false">
      <c r="A410" s="206" t="s">
        <v>388</v>
      </c>
      <c r="B410" s="251"/>
      <c r="C410" s="215"/>
      <c r="D410" s="215"/>
      <c r="E410" s="215"/>
      <c r="F410" s="215"/>
      <c r="G410" s="215"/>
      <c r="H410" s="215"/>
      <c r="I410" s="215"/>
      <c r="J410" s="215"/>
      <c r="K410" s="215"/>
      <c r="L410" s="215"/>
      <c r="M410" s="215"/>
      <c r="N410" s="215"/>
      <c r="O410" s="215"/>
      <c r="P410" s="215"/>
      <c r="Q410" s="215"/>
      <c r="R410" s="215"/>
      <c r="S410" s="245"/>
      <c r="T410" s="200"/>
    </row>
    <row r="411" s="258" customFormat="true" ht="10.35" hidden="false" customHeight="true" outlineLevel="0" collapsed="false">
      <c r="A411" s="206" t="s">
        <v>395</v>
      </c>
      <c r="B411" s="251"/>
      <c r="C411" s="215"/>
      <c r="D411" s="215"/>
      <c r="E411" s="215"/>
      <c r="F411" s="215"/>
      <c r="G411" s="215"/>
      <c r="H411" s="215"/>
      <c r="I411" s="215"/>
      <c r="J411" s="215"/>
      <c r="K411" s="215"/>
      <c r="L411" s="215"/>
      <c r="M411" s="215"/>
      <c r="N411" s="215"/>
      <c r="O411" s="215"/>
      <c r="P411" s="215"/>
      <c r="Q411" s="215"/>
      <c r="R411" s="215"/>
      <c r="S411" s="245"/>
      <c r="T411" s="200"/>
    </row>
    <row r="412" s="258" customFormat="true" ht="10.35" hidden="false" customHeight="true" outlineLevel="0" collapsed="false">
      <c r="A412" s="206" t="s">
        <v>390</v>
      </c>
      <c r="B412" s="251"/>
      <c r="C412" s="215"/>
      <c r="D412" s="215"/>
      <c r="E412" s="215"/>
      <c r="F412" s="215"/>
      <c r="G412" s="215"/>
      <c r="H412" s="215"/>
      <c r="I412" s="215"/>
      <c r="J412" s="215"/>
      <c r="K412" s="215"/>
      <c r="L412" s="215"/>
      <c r="M412" s="215"/>
      <c r="N412" s="215"/>
      <c r="O412" s="215"/>
      <c r="P412" s="215"/>
      <c r="Q412" s="215"/>
      <c r="R412" s="215"/>
      <c r="S412" s="245"/>
      <c r="T412" s="200"/>
    </row>
    <row r="413" customFormat="false" ht="10.35" hidden="false" customHeight="true" outlineLevel="0" collapsed="false">
      <c r="A413" s="217" t="s">
        <v>391</v>
      </c>
      <c r="B413" s="252"/>
      <c r="C413" s="221"/>
      <c r="D413" s="221"/>
      <c r="E413" s="221"/>
      <c r="F413" s="221"/>
      <c r="G413" s="221"/>
      <c r="H413" s="221"/>
      <c r="I413" s="221"/>
      <c r="J413" s="221"/>
      <c r="K413" s="221"/>
      <c r="L413" s="221"/>
      <c r="M413" s="221"/>
      <c r="N413" s="221"/>
      <c r="O413" s="221"/>
      <c r="P413" s="221"/>
      <c r="Q413" s="221"/>
      <c r="R413" s="221"/>
      <c r="S413" s="246"/>
      <c r="T413" s="223"/>
    </row>
    <row r="414" s="258" customFormat="true" ht="10.35" hidden="false" customHeight="true" outlineLevel="0" collapsed="false">
      <c r="A414" s="224" t="n">
        <f aca="false">A404+7</f>
        <v>46179</v>
      </c>
      <c r="B414" s="267"/>
      <c r="C414" s="239"/>
      <c r="D414" s="239"/>
      <c r="E414" s="239"/>
      <c r="F414" s="239"/>
      <c r="G414" s="239"/>
      <c r="H414" s="239"/>
      <c r="I414" s="239"/>
      <c r="J414" s="239"/>
      <c r="K414" s="239"/>
      <c r="L414" s="239"/>
      <c r="M414" s="239"/>
      <c r="N414" s="239"/>
      <c r="O414" s="239"/>
      <c r="P414" s="239"/>
      <c r="Q414" s="239"/>
      <c r="R414" s="239"/>
      <c r="S414" s="240"/>
      <c r="T414" s="230"/>
    </row>
    <row r="415" s="258" customFormat="true" ht="10.35" hidden="false" customHeight="true" outlineLevel="0" collapsed="false">
      <c r="A415" s="194" t="n">
        <f aca="false">A414+1</f>
        <v>46180</v>
      </c>
      <c r="B415" s="249"/>
      <c r="C415" s="204"/>
      <c r="D415" s="204"/>
      <c r="E415" s="204"/>
      <c r="F415" s="204"/>
      <c r="G415" s="204"/>
      <c r="H415" s="204"/>
      <c r="I415" s="204"/>
      <c r="J415" s="204"/>
      <c r="K415" s="204"/>
      <c r="L415" s="204"/>
      <c r="M415" s="204"/>
      <c r="N415" s="204"/>
      <c r="O415" s="204"/>
      <c r="P415" s="204"/>
      <c r="Q415" s="204"/>
      <c r="R415" s="204"/>
      <c r="S415" s="242"/>
      <c r="T415" s="200"/>
    </row>
    <row r="416" s="258" customFormat="true" ht="10.35" hidden="false" customHeight="true" outlineLevel="0" collapsed="false">
      <c r="A416" s="206" t="s">
        <v>435</v>
      </c>
      <c r="B416" s="250"/>
      <c r="C416" s="210"/>
      <c r="D416" s="210"/>
      <c r="E416" s="210"/>
      <c r="F416" s="210"/>
      <c r="G416" s="210"/>
      <c r="H416" s="210"/>
      <c r="I416" s="210"/>
      <c r="J416" s="210"/>
      <c r="K416" s="210"/>
      <c r="L416" s="210"/>
      <c r="M416" s="210"/>
      <c r="N416" s="210"/>
      <c r="O416" s="210"/>
      <c r="P416" s="210"/>
      <c r="Q416" s="210"/>
      <c r="R416" s="210"/>
      <c r="S416" s="244"/>
      <c r="T416" s="200"/>
    </row>
    <row r="417" s="258" customFormat="true" ht="10.35" hidden="false" customHeight="true" outlineLevel="0" collapsed="false">
      <c r="A417" s="206" t="s">
        <v>385</v>
      </c>
      <c r="B417" s="251"/>
      <c r="C417" s="215"/>
      <c r="D417" s="215"/>
      <c r="E417" s="215"/>
      <c r="F417" s="215"/>
      <c r="G417" s="215"/>
      <c r="H417" s="215"/>
      <c r="I417" s="215"/>
      <c r="J417" s="215"/>
      <c r="K417" s="215"/>
      <c r="L417" s="215"/>
      <c r="M417" s="215"/>
      <c r="N417" s="215"/>
      <c r="O417" s="215"/>
      <c r="P417" s="215"/>
      <c r="Q417" s="215"/>
      <c r="R417" s="215"/>
      <c r="S417" s="245"/>
      <c r="T417" s="200"/>
    </row>
    <row r="418" s="258" customFormat="true" ht="10.35" hidden="false" customHeight="true" outlineLevel="0" collapsed="false">
      <c r="A418" s="206" t="s">
        <v>386</v>
      </c>
      <c r="B418" s="251"/>
      <c r="C418" s="215"/>
      <c r="D418" s="215"/>
      <c r="E418" s="215"/>
      <c r="F418" s="215"/>
      <c r="G418" s="215"/>
      <c r="H418" s="215"/>
      <c r="I418" s="215"/>
      <c r="J418" s="215"/>
      <c r="K418" s="215"/>
      <c r="L418" s="215"/>
      <c r="M418" s="215"/>
      <c r="N418" s="215"/>
      <c r="O418" s="215"/>
      <c r="P418" s="215"/>
      <c r="Q418" s="215"/>
      <c r="R418" s="215"/>
      <c r="S418" s="245"/>
      <c r="T418" s="200"/>
    </row>
    <row r="419" s="258" customFormat="true" ht="10.35" hidden="false" customHeight="true" outlineLevel="0" collapsed="false">
      <c r="A419" s="206" t="s">
        <v>387</v>
      </c>
      <c r="B419" s="251"/>
      <c r="C419" s="215"/>
      <c r="D419" s="215"/>
      <c r="E419" s="215"/>
      <c r="F419" s="215"/>
      <c r="G419" s="215"/>
      <c r="H419" s="215"/>
      <c r="I419" s="215"/>
      <c r="J419" s="215"/>
      <c r="K419" s="215"/>
      <c r="L419" s="215"/>
      <c r="M419" s="215"/>
      <c r="N419" s="215"/>
      <c r="O419" s="215"/>
      <c r="P419" s="215"/>
      <c r="Q419" s="215"/>
      <c r="R419" s="215"/>
      <c r="S419" s="245"/>
      <c r="T419" s="200"/>
    </row>
    <row r="420" customFormat="false" ht="10.35" hidden="false" customHeight="true" outlineLevel="0" collapsed="false">
      <c r="A420" s="206" t="s">
        <v>388</v>
      </c>
      <c r="B420" s="251"/>
      <c r="C420" s="215"/>
      <c r="D420" s="215"/>
      <c r="E420" s="215"/>
      <c r="F420" s="215"/>
      <c r="G420" s="215"/>
      <c r="H420" s="215"/>
      <c r="I420" s="215"/>
      <c r="J420" s="215"/>
      <c r="K420" s="215"/>
      <c r="L420" s="215"/>
      <c r="M420" s="215"/>
      <c r="N420" s="215"/>
      <c r="O420" s="215"/>
      <c r="P420" s="215"/>
      <c r="Q420" s="215"/>
      <c r="R420" s="215"/>
      <c r="S420" s="245"/>
      <c r="T420" s="200"/>
    </row>
    <row r="421" s="258" customFormat="true" ht="10.35" hidden="false" customHeight="true" outlineLevel="0" collapsed="false">
      <c r="A421" s="206" t="s">
        <v>395</v>
      </c>
      <c r="B421" s="251"/>
      <c r="C421" s="215"/>
      <c r="D421" s="215"/>
      <c r="E421" s="215"/>
      <c r="F421" s="215"/>
      <c r="G421" s="215"/>
      <c r="H421" s="215"/>
      <c r="I421" s="215"/>
      <c r="J421" s="215"/>
      <c r="K421" s="215"/>
      <c r="L421" s="215"/>
      <c r="M421" s="215"/>
      <c r="N421" s="215"/>
      <c r="O421" s="215"/>
      <c r="P421" s="215"/>
      <c r="Q421" s="215"/>
      <c r="R421" s="215"/>
      <c r="S421" s="245"/>
      <c r="T421" s="200"/>
    </row>
    <row r="422" s="258" customFormat="true" ht="10.35" hidden="false" customHeight="true" outlineLevel="0" collapsed="false">
      <c r="A422" s="206" t="s">
        <v>390</v>
      </c>
      <c r="B422" s="251"/>
      <c r="C422" s="215"/>
      <c r="D422" s="215"/>
      <c r="E422" s="215"/>
      <c r="F422" s="215"/>
      <c r="G422" s="215"/>
      <c r="H422" s="215"/>
      <c r="I422" s="215"/>
      <c r="J422" s="215"/>
      <c r="K422" s="215"/>
      <c r="L422" s="215"/>
      <c r="M422" s="215"/>
      <c r="N422" s="215"/>
      <c r="O422" s="215"/>
      <c r="P422" s="215"/>
      <c r="Q422" s="215"/>
      <c r="R422" s="215"/>
      <c r="S422" s="245"/>
      <c r="T422" s="200"/>
    </row>
    <row r="423" customFormat="false" ht="10.35" hidden="false" customHeight="true" outlineLevel="0" collapsed="false">
      <c r="A423" s="217" t="s">
        <v>391</v>
      </c>
      <c r="B423" s="252"/>
      <c r="C423" s="221"/>
      <c r="D423" s="221"/>
      <c r="E423" s="221"/>
      <c r="F423" s="221"/>
      <c r="G423" s="221"/>
      <c r="H423" s="221"/>
      <c r="I423" s="221"/>
      <c r="J423" s="221"/>
      <c r="K423" s="221"/>
      <c r="L423" s="221"/>
      <c r="M423" s="221"/>
      <c r="N423" s="221"/>
      <c r="O423" s="221"/>
      <c r="P423" s="221"/>
      <c r="Q423" s="221"/>
      <c r="R423" s="221"/>
      <c r="S423" s="246"/>
      <c r="T423" s="223"/>
    </row>
    <row r="424" s="258" customFormat="true" ht="10.35" hidden="false" customHeight="true" outlineLevel="0" collapsed="false">
      <c r="A424" s="224" t="n">
        <f aca="false">A414+7</f>
        <v>46186</v>
      </c>
      <c r="B424" s="248"/>
      <c r="C424" s="227"/>
      <c r="D424" s="239"/>
      <c r="E424" s="239"/>
      <c r="F424" s="239"/>
      <c r="G424" s="239"/>
      <c r="H424" s="239"/>
      <c r="I424" s="239"/>
      <c r="J424" s="239"/>
      <c r="K424" s="227"/>
      <c r="L424" s="239"/>
      <c r="M424" s="239"/>
      <c r="N424" s="239"/>
      <c r="O424" s="239"/>
      <c r="P424" s="227"/>
      <c r="Q424" s="227"/>
      <c r="R424" s="227"/>
      <c r="S424" s="229"/>
      <c r="T424" s="230"/>
    </row>
    <row r="425" s="258" customFormat="true" ht="10.35" hidden="false" customHeight="true" outlineLevel="0" collapsed="false">
      <c r="A425" s="194" t="n">
        <f aca="false">A424+1</f>
        <v>46187</v>
      </c>
      <c r="B425" s="249"/>
      <c r="C425" s="202"/>
      <c r="D425" s="204"/>
      <c r="E425" s="204"/>
      <c r="F425" s="204"/>
      <c r="G425" s="204"/>
      <c r="H425" s="204"/>
      <c r="I425" s="204"/>
      <c r="J425" s="204"/>
      <c r="K425" s="202"/>
      <c r="L425" s="204"/>
      <c r="M425" s="204"/>
      <c r="N425" s="204"/>
      <c r="O425" s="204"/>
      <c r="P425" s="202"/>
      <c r="Q425" s="202"/>
      <c r="R425" s="202"/>
      <c r="S425" s="205"/>
      <c r="T425" s="200"/>
    </row>
    <row r="426" s="258" customFormat="true" ht="10.35" hidden="false" customHeight="true" outlineLevel="0" collapsed="false">
      <c r="A426" s="206" t="s">
        <v>435</v>
      </c>
      <c r="B426" s="250"/>
      <c r="C426" s="208"/>
      <c r="D426" s="210"/>
      <c r="E426" s="210"/>
      <c r="F426" s="210"/>
      <c r="G426" s="210"/>
      <c r="H426" s="210"/>
      <c r="I426" s="210"/>
      <c r="J426" s="210"/>
      <c r="K426" s="208"/>
      <c r="L426" s="210"/>
      <c r="M426" s="210"/>
      <c r="N426" s="210"/>
      <c r="O426" s="210"/>
      <c r="P426" s="208"/>
      <c r="Q426" s="208"/>
      <c r="R426" s="208"/>
      <c r="S426" s="211"/>
      <c r="T426" s="200"/>
    </row>
    <row r="427" s="258" customFormat="true" ht="10.35" hidden="false" customHeight="true" outlineLevel="0" collapsed="false">
      <c r="A427" s="206" t="s">
        <v>385</v>
      </c>
      <c r="B427" s="251"/>
      <c r="C427" s="213"/>
      <c r="D427" s="215"/>
      <c r="E427" s="215"/>
      <c r="F427" s="215"/>
      <c r="G427" s="215"/>
      <c r="H427" s="215"/>
      <c r="I427" s="215"/>
      <c r="J427" s="215"/>
      <c r="K427" s="213"/>
      <c r="L427" s="215"/>
      <c r="M427" s="215"/>
      <c r="N427" s="215"/>
      <c r="O427" s="215"/>
      <c r="P427" s="213"/>
      <c r="Q427" s="213"/>
      <c r="R427" s="213"/>
      <c r="S427" s="216"/>
      <c r="T427" s="200"/>
    </row>
    <row r="428" s="258" customFormat="true" ht="10.35" hidden="false" customHeight="true" outlineLevel="0" collapsed="false">
      <c r="A428" s="206" t="s">
        <v>386</v>
      </c>
      <c r="B428" s="251"/>
      <c r="C428" s="213"/>
      <c r="D428" s="215"/>
      <c r="E428" s="215"/>
      <c r="F428" s="215"/>
      <c r="G428" s="215"/>
      <c r="H428" s="215"/>
      <c r="I428" s="215"/>
      <c r="J428" s="215"/>
      <c r="K428" s="213"/>
      <c r="L428" s="215"/>
      <c r="M428" s="215"/>
      <c r="N428" s="215"/>
      <c r="O428" s="215"/>
      <c r="P428" s="213"/>
      <c r="Q428" s="213"/>
      <c r="R428" s="213"/>
      <c r="S428" s="216"/>
      <c r="T428" s="200"/>
    </row>
    <row r="429" s="258" customFormat="true" ht="10.35" hidden="false" customHeight="true" outlineLevel="0" collapsed="false">
      <c r="A429" s="206" t="s">
        <v>387</v>
      </c>
      <c r="B429" s="251"/>
      <c r="C429" s="213"/>
      <c r="D429" s="215"/>
      <c r="E429" s="215"/>
      <c r="F429" s="215"/>
      <c r="G429" s="215"/>
      <c r="H429" s="215"/>
      <c r="I429" s="215"/>
      <c r="J429" s="215"/>
      <c r="K429" s="213"/>
      <c r="L429" s="215"/>
      <c r="M429" s="215"/>
      <c r="N429" s="215"/>
      <c r="O429" s="215"/>
      <c r="P429" s="213"/>
      <c r="Q429" s="213"/>
      <c r="R429" s="213"/>
      <c r="S429" s="216"/>
      <c r="T429" s="200"/>
    </row>
    <row r="430" customFormat="false" ht="10.35" hidden="false" customHeight="true" outlineLevel="0" collapsed="false">
      <c r="A430" s="206" t="s">
        <v>388</v>
      </c>
      <c r="B430" s="251"/>
      <c r="C430" s="213"/>
      <c r="D430" s="215"/>
      <c r="E430" s="215"/>
      <c r="F430" s="215"/>
      <c r="G430" s="215"/>
      <c r="H430" s="215"/>
      <c r="I430" s="215"/>
      <c r="J430" s="215"/>
      <c r="K430" s="213"/>
      <c r="L430" s="215"/>
      <c r="M430" s="215"/>
      <c r="N430" s="215"/>
      <c r="O430" s="215"/>
      <c r="P430" s="213"/>
      <c r="Q430" s="213"/>
      <c r="R430" s="213"/>
      <c r="S430" s="216"/>
      <c r="T430" s="200"/>
    </row>
    <row r="431" s="258" customFormat="true" ht="10.35" hidden="false" customHeight="true" outlineLevel="0" collapsed="false">
      <c r="A431" s="206" t="s">
        <v>395</v>
      </c>
      <c r="B431" s="251"/>
      <c r="C431" s="213"/>
      <c r="D431" s="215"/>
      <c r="E431" s="215"/>
      <c r="F431" s="215"/>
      <c r="G431" s="215"/>
      <c r="H431" s="215"/>
      <c r="I431" s="215"/>
      <c r="J431" s="215"/>
      <c r="K431" s="213"/>
      <c r="L431" s="215"/>
      <c r="M431" s="215"/>
      <c r="N431" s="215"/>
      <c r="O431" s="215"/>
      <c r="P431" s="213"/>
      <c r="Q431" s="213"/>
      <c r="R431" s="213"/>
      <c r="S431" s="216"/>
      <c r="T431" s="200"/>
    </row>
    <row r="432" s="258" customFormat="true" ht="10.35" hidden="false" customHeight="true" outlineLevel="0" collapsed="false">
      <c r="A432" s="206" t="s">
        <v>390</v>
      </c>
      <c r="B432" s="251"/>
      <c r="C432" s="213"/>
      <c r="D432" s="215"/>
      <c r="E432" s="215"/>
      <c r="F432" s="215"/>
      <c r="G432" s="215"/>
      <c r="H432" s="215"/>
      <c r="I432" s="215"/>
      <c r="J432" s="215"/>
      <c r="K432" s="213"/>
      <c r="L432" s="215"/>
      <c r="M432" s="215"/>
      <c r="N432" s="215"/>
      <c r="O432" s="215"/>
      <c r="P432" s="213"/>
      <c r="Q432" s="213"/>
      <c r="R432" s="213"/>
      <c r="S432" s="216"/>
      <c r="T432" s="200"/>
    </row>
    <row r="433" customFormat="false" ht="10.35" hidden="false" customHeight="true" outlineLevel="0" collapsed="false">
      <c r="A433" s="217" t="s">
        <v>391</v>
      </c>
      <c r="B433" s="252"/>
      <c r="C433" s="219"/>
      <c r="D433" s="221"/>
      <c r="E433" s="221"/>
      <c r="F433" s="221"/>
      <c r="G433" s="221"/>
      <c r="H433" s="221"/>
      <c r="I433" s="221"/>
      <c r="J433" s="221"/>
      <c r="K433" s="219"/>
      <c r="L433" s="221"/>
      <c r="M433" s="221"/>
      <c r="N433" s="221"/>
      <c r="O433" s="221"/>
      <c r="P433" s="219"/>
      <c r="Q433" s="219"/>
      <c r="R433" s="219"/>
      <c r="S433" s="222"/>
      <c r="T433" s="223"/>
    </row>
    <row r="434" s="258" customFormat="true" ht="10.35" hidden="false" customHeight="true" outlineLevel="0" collapsed="false">
      <c r="A434" s="224" t="n">
        <f aca="false">A424+7</f>
        <v>46193</v>
      </c>
      <c r="B434" s="248"/>
      <c r="C434" s="227"/>
      <c r="D434" s="239"/>
      <c r="E434" s="239"/>
      <c r="F434" s="239"/>
      <c r="G434" s="239"/>
      <c r="H434" s="239"/>
      <c r="I434" s="239"/>
      <c r="J434" s="239"/>
      <c r="K434" s="227"/>
      <c r="L434" s="239"/>
      <c r="M434" s="239"/>
      <c r="N434" s="239"/>
      <c r="O434" s="239"/>
      <c r="P434" s="227"/>
      <c r="Q434" s="227"/>
      <c r="R434" s="227"/>
      <c r="S434" s="229"/>
      <c r="T434" s="230"/>
    </row>
    <row r="435" s="258" customFormat="true" ht="10.35" hidden="false" customHeight="true" outlineLevel="0" collapsed="false">
      <c r="A435" s="194" t="n">
        <f aca="false">A434+1</f>
        <v>46194</v>
      </c>
      <c r="B435" s="249"/>
      <c r="C435" s="202"/>
      <c r="D435" s="204"/>
      <c r="E435" s="204"/>
      <c r="F435" s="204"/>
      <c r="G435" s="204"/>
      <c r="H435" s="204"/>
      <c r="I435" s="204"/>
      <c r="J435" s="204"/>
      <c r="K435" s="202"/>
      <c r="L435" s="204"/>
      <c r="M435" s="204"/>
      <c r="N435" s="204"/>
      <c r="O435" s="204"/>
      <c r="P435" s="202"/>
      <c r="Q435" s="202"/>
      <c r="R435" s="202"/>
      <c r="S435" s="205"/>
      <c r="T435" s="200"/>
    </row>
    <row r="436" s="258" customFormat="true" ht="10.35" hidden="false" customHeight="true" outlineLevel="0" collapsed="false">
      <c r="A436" s="206" t="s">
        <v>435</v>
      </c>
      <c r="B436" s="250"/>
      <c r="C436" s="208"/>
      <c r="D436" s="210"/>
      <c r="E436" s="210"/>
      <c r="F436" s="210"/>
      <c r="G436" s="210"/>
      <c r="H436" s="210"/>
      <c r="I436" s="210"/>
      <c r="J436" s="210"/>
      <c r="K436" s="208"/>
      <c r="L436" s="210"/>
      <c r="M436" s="210"/>
      <c r="N436" s="210"/>
      <c r="O436" s="210"/>
      <c r="P436" s="208"/>
      <c r="Q436" s="208"/>
      <c r="R436" s="208"/>
      <c r="S436" s="211"/>
      <c r="T436" s="200"/>
    </row>
    <row r="437" s="258" customFormat="true" ht="10.35" hidden="false" customHeight="true" outlineLevel="0" collapsed="false">
      <c r="A437" s="206" t="s">
        <v>385</v>
      </c>
      <c r="B437" s="251"/>
      <c r="C437" s="213"/>
      <c r="D437" s="215"/>
      <c r="E437" s="215"/>
      <c r="F437" s="215"/>
      <c r="G437" s="215"/>
      <c r="H437" s="215"/>
      <c r="I437" s="215"/>
      <c r="J437" s="215"/>
      <c r="K437" s="213"/>
      <c r="L437" s="215"/>
      <c r="M437" s="215"/>
      <c r="N437" s="215"/>
      <c r="O437" s="215"/>
      <c r="P437" s="213"/>
      <c r="Q437" s="213"/>
      <c r="R437" s="213"/>
      <c r="S437" s="216"/>
      <c r="T437" s="200"/>
    </row>
    <row r="438" s="258" customFormat="true" ht="10.35" hidden="false" customHeight="true" outlineLevel="0" collapsed="false">
      <c r="A438" s="206" t="s">
        <v>386</v>
      </c>
      <c r="B438" s="251"/>
      <c r="C438" s="213"/>
      <c r="D438" s="215"/>
      <c r="E438" s="215"/>
      <c r="F438" s="215"/>
      <c r="G438" s="215"/>
      <c r="H438" s="215"/>
      <c r="I438" s="215"/>
      <c r="J438" s="215"/>
      <c r="K438" s="213"/>
      <c r="L438" s="215"/>
      <c r="M438" s="215"/>
      <c r="N438" s="215"/>
      <c r="O438" s="215"/>
      <c r="P438" s="213"/>
      <c r="Q438" s="213"/>
      <c r="R438" s="213"/>
      <c r="S438" s="216"/>
      <c r="T438" s="200"/>
    </row>
    <row r="439" s="258" customFormat="true" ht="10.35" hidden="false" customHeight="true" outlineLevel="0" collapsed="false">
      <c r="A439" s="206" t="s">
        <v>387</v>
      </c>
      <c r="B439" s="251"/>
      <c r="C439" s="213"/>
      <c r="D439" s="215"/>
      <c r="E439" s="215"/>
      <c r="F439" s="215"/>
      <c r="G439" s="215"/>
      <c r="H439" s="215"/>
      <c r="I439" s="215"/>
      <c r="J439" s="215"/>
      <c r="K439" s="213"/>
      <c r="L439" s="215"/>
      <c r="M439" s="215"/>
      <c r="N439" s="215"/>
      <c r="O439" s="215"/>
      <c r="P439" s="213"/>
      <c r="Q439" s="213"/>
      <c r="R439" s="213"/>
      <c r="S439" s="216"/>
      <c r="T439" s="200"/>
    </row>
    <row r="440" customFormat="false" ht="10.35" hidden="false" customHeight="true" outlineLevel="0" collapsed="false">
      <c r="A440" s="206" t="s">
        <v>388</v>
      </c>
      <c r="B440" s="251"/>
      <c r="C440" s="213"/>
      <c r="D440" s="215"/>
      <c r="E440" s="215"/>
      <c r="F440" s="215"/>
      <c r="G440" s="215"/>
      <c r="H440" s="215"/>
      <c r="I440" s="215"/>
      <c r="J440" s="215"/>
      <c r="K440" s="213"/>
      <c r="L440" s="215"/>
      <c r="M440" s="215"/>
      <c r="N440" s="215"/>
      <c r="O440" s="215"/>
      <c r="P440" s="213"/>
      <c r="Q440" s="213"/>
      <c r="R440" s="213"/>
      <c r="S440" s="216"/>
      <c r="T440" s="200"/>
    </row>
    <row r="441" s="258" customFormat="true" ht="10.35" hidden="false" customHeight="true" outlineLevel="0" collapsed="false">
      <c r="A441" s="206" t="s">
        <v>395</v>
      </c>
      <c r="B441" s="251"/>
      <c r="C441" s="213"/>
      <c r="D441" s="215"/>
      <c r="E441" s="215"/>
      <c r="F441" s="215"/>
      <c r="G441" s="215"/>
      <c r="H441" s="215"/>
      <c r="I441" s="215"/>
      <c r="J441" s="215"/>
      <c r="K441" s="213"/>
      <c r="L441" s="215"/>
      <c r="M441" s="215"/>
      <c r="N441" s="215"/>
      <c r="O441" s="215"/>
      <c r="P441" s="213"/>
      <c r="Q441" s="213"/>
      <c r="R441" s="213"/>
      <c r="S441" s="216"/>
      <c r="T441" s="200"/>
    </row>
    <row r="442" s="258" customFormat="true" ht="10.35" hidden="false" customHeight="true" outlineLevel="0" collapsed="false">
      <c r="A442" s="206" t="s">
        <v>390</v>
      </c>
      <c r="B442" s="251"/>
      <c r="C442" s="213"/>
      <c r="D442" s="215"/>
      <c r="E442" s="215"/>
      <c r="F442" s="215"/>
      <c r="G442" s="215"/>
      <c r="H442" s="215"/>
      <c r="I442" s="215"/>
      <c r="J442" s="215"/>
      <c r="K442" s="213"/>
      <c r="L442" s="215"/>
      <c r="M442" s="215"/>
      <c r="N442" s="215"/>
      <c r="O442" s="215"/>
      <c r="P442" s="213"/>
      <c r="Q442" s="213"/>
      <c r="R442" s="213"/>
      <c r="S442" s="216"/>
      <c r="T442" s="200"/>
    </row>
    <row r="443" customFormat="false" ht="10.35" hidden="false" customHeight="true" outlineLevel="0" collapsed="false">
      <c r="A443" s="217" t="s">
        <v>391</v>
      </c>
      <c r="B443" s="252"/>
      <c r="C443" s="219"/>
      <c r="D443" s="221"/>
      <c r="E443" s="221"/>
      <c r="F443" s="221"/>
      <c r="G443" s="221"/>
      <c r="H443" s="221"/>
      <c r="I443" s="221"/>
      <c r="J443" s="221"/>
      <c r="K443" s="219"/>
      <c r="L443" s="221"/>
      <c r="M443" s="221"/>
      <c r="N443" s="221"/>
      <c r="O443" s="221"/>
      <c r="P443" s="219"/>
      <c r="Q443" s="219"/>
      <c r="R443" s="219"/>
      <c r="S443" s="222"/>
      <c r="T443" s="223"/>
    </row>
    <row r="444" s="258" customFormat="true" ht="10.35" hidden="false" customHeight="true" outlineLevel="0" collapsed="false">
      <c r="A444" s="224" t="n">
        <f aca="false">A434+7</f>
        <v>46200</v>
      </c>
      <c r="B444" s="248"/>
      <c r="C444" s="227"/>
      <c r="D444" s="239"/>
      <c r="E444" s="239"/>
      <c r="F444" s="239"/>
      <c r="G444" s="239"/>
      <c r="H444" s="239"/>
      <c r="I444" s="239"/>
      <c r="J444" s="239"/>
      <c r="K444" s="227"/>
      <c r="L444" s="239"/>
      <c r="M444" s="239"/>
      <c r="N444" s="239"/>
      <c r="O444" s="239"/>
      <c r="P444" s="227"/>
      <c r="Q444" s="227"/>
      <c r="R444" s="227"/>
      <c r="S444" s="229"/>
      <c r="T444" s="230"/>
    </row>
    <row r="445" s="258" customFormat="true" ht="10.35" hidden="false" customHeight="true" outlineLevel="0" collapsed="false">
      <c r="A445" s="194" t="n">
        <f aca="false">A444+1</f>
        <v>46201</v>
      </c>
      <c r="B445" s="249"/>
      <c r="C445" s="202"/>
      <c r="D445" s="204"/>
      <c r="E445" s="204"/>
      <c r="F445" s="204"/>
      <c r="G445" s="204"/>
      <c r="H445" s="204"/>
      <c r="I445" s="204"/>
      <c r="J445" s="204"/>
      <c r="K445" s="202"/>
      <c r="L445" s="204"/>
      <c r="M445" s="204"/>
      <c r="N445" s="204"/>
      <c r="O445" s="204"/>
      <c r="P445" s="202"/>
      <c r="Q445" s="202"/>
      <c r="R445" s="202"/>
      <c r="S445" s="205"/>
      <c r="T445" s="200"/>
    </row>
    <row r="446" s="258" customFormat="true" ht="10.35" hidden="false" customHeight="true" outlineLevel="0" collapsed="false">
      <c r="A446" s="206" t="s">
        <v>435</v>
      </c>
      <c r="B446" s="250"/>
      <c r="C446" s="208"/>
      <c r="D446" s="210"/>
      <c r="E446" s="210"/>
      <c r="F446" s="210"/>
      <c r="G446" s="210"/>
      <c r="H446" s="210"/>
      <c r="I446" s="210"/>
      <c r="J446" s="210"/>
      <c r="K446" s="208"/>
      <c r="L446" s="210"/>
      <c r="M446" s="210"/>
      <c r="N446" s="210"/>
      <c r="O446" s="210"/>
      <c r="P446" s="208"/>
      <c r="Q446" s="208"/>
      <c r="R446" s="208"/>
      <c r="S446" s="211"/>
      <c r="T446" s="200" t="s">
        <v>454</v>
      </c>
    </row>
    <row r="447" s="258" customFormat="true" ht="10.35" hidden="false" customHeight="true" outlineLevel="0" collapsed="false">
      <c r="A447" s="206" t="s">
        <v>385</v>
      </c>
      <c r="B447" s="251"/>
      <c r="C447" s="213"/>
      <c r="D447" s="215"/>
      <c r="E447" s="215"/>
      <c r="F447" s="215"/>
      <c r="G447" s="215"/>
      <c r="H447" s="215"/>
      <c r="I447" s="215"/>
      <c r="J447" s="215"/>
      <c r="K447" s="213"/>
      <c r="L447" s="215"/>
      <c r="M447" s="215"/>
      <c r="N447" s="215"/>
      <c r="O447" s="215"/>
      <c r="P447" s="213"/>
      <c r="Q447" s="213"/>
      <c r="R447" s="213"/>
      <c r="S447" s="216"/>
      <c r="T447" s="200"/>
    </row>
    <row r="448" s="258" customFormat="true" ht="10.35" hidden="false" customHeight="true" outlineLevel="0" collapsed="false">
      <c r="A448" s="206" t="s">
        <v>386</v>
      </c>
      <c r="B448" s="251"/>
      <c r="C448" s="213"/>
      <c r="D448" s="215"/>
      <c r="E448" s="215"/>
      <c r="F448" s="215"/>
      <c r="G448" s="215"/>
      <c r="H448" s="215"/>
      <c r="I448" s="215"/>
      <c r="J448" s="215"/>
      <c r="K448" s="213"/>
      <c r="L448" s="215"/>
      <c r="M448" s="215"/>
      <c r="N448" s="215"/>
      <c r="O448" s="215"/>
      <c r="P448" s="213"/>
      <c r="Q448" s="213"/>
      <c r="R448" s="213"/>
      <c r="S448" s="216"/>
      <c r="T448" s="200"/>
    </row>
    <row r="449" s="258" customFormat="true" ht="10.35" hidden="false" customHeight="true" outlineLevel="0" collapsed="false">
      <c r="A449" s="206" t="s">
        <v>387</v>
      </c>
      <c r="B449" s="251"/>
      <c r="C449" s="213"/>
      <c r="D449" s="215"/>
      <c r="E449" s="215"/>
      <c r="F449" s="215"/>
      <c r="G449" s="215"/>
      <c r="H449" s="215"/>
      <c r="I449" s="215"/>
      <c r="J449" s="215"/>
      <c r="K449" s="213"/>
      <c r="L449" s="215"/>
      <c r="M449" s="215"/>
      <c r="N449" s="215"/>
      <c r="O449" s="215"/>
      <c r="P449" s="213"/>
      <c r="Q449" s="213"/>
      <c r="R449" s="213"/>
      <c r="S449" s="216"/>
      <c r="T449" s="200"/>
    </row>
    <row r="450" customFormat="false" ht="10.35" hidden="false" customHeight="true" outlineLevel="0" collapsed="false">
      <c r="A450" s="206" t="s">
        <v>388</v>
      </c>
      <c r="B450" s="251"/>
      <c r="C450" s="213"/>
      <c r="D450" s="215"/>
      <c r="E450" s="215"/>
      <c r="F450" s="215"/>
      <c r="G450" s="215"/>
      <c r="H450" s="215"/>
      <c r="I450" s="215"/>
      <c r="J450" s="215"/>
      <c r="K450" s="213"/>
      <c r="L450" s="215"/>
      <c r="M450" s="215"/>
      <c r="N450" s="215"/>
      <c r="O450" s="215"/>
      <c r="P450" s="213"/>
      <c r="Q450" s="213"/>
      <c r="R450" s="213"/>
      <c r="S450" s="216"/>
      <c r="T450" s="200"/>
    </row>
    <row r="451" s="258" customFormat="true" ht="10.35" hidden="false" customHeight="true" outlineLevel="0" collapsed="false">
      <c r="A451" s="206" t="s">
        <v>395</v>
      </c>
      <c r="B451" s="251"/>
      <c r="C451" s="213"/>
      <c r="D451" s="215"/>
      <c r="E451" s="215"/>
      <c r="F451" s="215"/>
      <c r="G451" s="215"/>
      <c r="H451" s="215"/>
      <c r="I451" s="215"/>
      <c r="J451" s="215"/>
      <c r="K451" s="213"/>
      <c r="L451" s="215"/>
      <c r="M451" s="215"/>
      <c r="N451" s="215"/>
      <c r="O451" s="215"/>
      <c r="P451" s="213"/>
      <c r="Q451" s="213"/>
      <c r="R451" s="213"/>
      <c r="S451" s="216"/>
      <c r="T451" s="200"/>
    </row>
    <row r="452" s="258" customFormat="true" ht="10.35" hidden="false" customHeight="true" outlineLevel="0" collapsed="false">
      <c r="A452" s="206" t="s">
        <v>390</v>
      </c>
      <c r="B452" s="251"/>
      <c r="C452" s="213"/>
      <c r="D452" s="215"/>
      <c r="E452" s="215"/>
      <c r="F452" s="215"/>
      <c r="G452" s="215"/>
      <c r="H452" s="215"/>
      <c r="I452" s="215"/>
      <c r="J452" s="215"/>
      <c r="K452" s="215"/>
      <c r="L452" s="215"/>
      <c r="M452" s="215"/>
      <c r="N452" s="215"/>
      <c r="O452" s="215"/>
      <c r="P452" s="213"/>
      <c r="Q452" s="213"/>
      <c r="R452" s="213"/>
      <c r="S452" s="216"/>
      <c r="T452" s="200"/>
    </row>
    <row r="453" customFormat="false" ht="10.35" hidden="false" customHeight="true" outlineLevel="0" collapsed="false">
      <c r="A453" s="284" t="s">
        <v>391</v>
      </c>
      <c r="B453" s="259"/>
      <c r="C453" s="285"/>
      <c r="D453" s="260"/>
      <c r="E453" s="260"/>
      <c r="F453" s="260"/>
      <c r="G453" s="260"/>
      <c r="H453" s="260"/>
      <c r="I453" s="260"/>
      <c r="J453" s="260"/>
      <c r="K453" s="260"/>
      <c r="L453" s="260"/>
      <c r="M453" s="260"/>
      <c r="N453" s="260"/>
      <c r="O453" s="260"/>
      <c r="P453" s="285"/>
      <c r="Q453" s="285"/>
      <c r="R453" s="285"/>
      <c r="S453" s="286"/>
      <c r="T453" s="275"/>
    </row>
    <row r="454" s="258"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7"/>
    </row>
    <row r="455" s="258"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7"/>
    </row>
    <row r="456" s="258"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7"/>
    </row>
    <row r="457" s="258"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7"/>
    </row>
    <row r="458" s="258"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7"/>
    </row>
    <row r="459" s="258"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7"/>
    </row>
    <row r="460" s="258"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7"/>
    </row>
    <row r="461" s="258"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7"/>
    </row>
    <row r="462" s="258"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7"/>
    </row>
    <row r="463" s="258"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7"/>
    </row>
    <row r="464" s="258"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7"/>
    </row>
    <row r="465" s="258"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7"/>
    </row>
    <row r="466" s="258"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7"/>
    </row>
    <row r="467" s="258"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7"/>
    </row>
    <row r="468" s="258"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7"/>
    </row>
    <row r="469" s="258"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7"/>
    </row>
    <row r="470" s="258"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7"/>
    </row>
    <row r="471" s="258"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7"/>
    </row>
    <row r="472" s="258"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7"/>
    </row>
    <row r="473" s="258"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7"/>
    </row>
    <row r="474" s="258"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7"/>
    </row>
    <row r="475" s="258"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7"/>
    </row>
    <row r="476" s="258"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7"/>
    </row>
    <row r="477" s="258"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7"/>
    </row>
    <row r="478" s="258"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7"/>
    </row>
    <row r="479" s="258"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7"/>
    </row>
    <row r="480" s="258"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7"/>
    </row>
    <row r="481" s="258"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7"/>
    </row>
    <row r="482" s="258"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7"/>
    </row>
    <row r="483" s="258"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7"/>
    </row>
    <row r="484" s="258"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7"/>
    </row>
    <row r="485" s="258"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7"/>
    </row>
    <row r="486" s="258"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7"/>
    </row>
    <row r="487" s="258"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7"/>
    </row>
    <row r="488" s="258"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7"/>
    </row>
    <row r="489" s="258"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7"/>
    </row>
    <row r="490" s="258"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7"/>
    </row>
    <row r="491" s="258"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7"/>
    </row>
    <row r="492" s="258"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7"/>
    </row>
    <row r="493" s="258"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7"/>
    </row>
    <row r="494" s="258"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7"/>
    </row>
    <row r="495" s="258"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7"/>
    </row>
    <row r="496" s="258"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7"/>
    </row>
    <row r="497" s="258"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7"/>
    </row>
    <row r="498" s="258"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7"/>
    </row>
    <row r="499" s="258"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7"/>
    </row>
    <row r="500" s="258"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7"/>
    </row>
    <row r="501" s="258"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7"/>
    </row>
    <row r="502" s="258"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7"/>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88" t="s">
        <v>455</v>
      </c>
      <c r="B2" s="288"/>
      <c r="C2" s="288"/>
      <c r="D2" s="288"/>
      <c r="E2" s="288"/>
      <c r="F2" s="288"/>
      <c r="G2" s="288"/>
      <c r="H2" s="288"/>
      <c r="I2" s="288"/>
      <c r="J2" s="288"/>
      <c r="K2" s="289" t="s">
        <v>456</v>
      </c>
      <c r="L2" s="290" t="n">
        <v>45934</v>
      </c>
      <c r="N2" s="291" t="n">
        <f aca="false">$L$2-4</f>
        <v>45930</v>
      </c>
      <c r="O2" s="292" t="n">
        <f aca="false">IF(ISNA(MATCH(N2,DATES_DOM,)),IF(ISNA(MATCH(N2+1,DATES_DOM,)),IF(ISNA(MATCH(N2+2,DATES_DOM,)),IF(ISNA(MATCH(N2+3,DATES_DOM,)),IF(ISNA(MATCH(N2+4,DATES_DOM,)),IF(ISNA(MATCH(N2+5,DATES_DOM,)),0,MATCH(N2+5,DATES_DOM,0)),MATCH(N2+4,DATES_DOM,0)),MATCH(N2+3,DATES_DOM,0)),MATCH(N2+2,DATES_DOM,0)),MATCH(N2+1,DATES_DOM,0)),MATCH(N2,DATES_DOM,0))</f>
        <v>0</v>
      </c>
      <c r="P2" s="292" t="n">
        <f aca="false">IF(ISNA(MATCH(N2+1,DATES_DOM,0)),0,MATCH(N2+1,DATES_DOM,0))</f>
        <v>0</v>
      </c>
      <c r="R2" s="293" t="n">
        <f aca="true">IF(GENERAL!A14&lt;VALUE(TODAY())-30,INDEX(GENERAL!A:A,SUM(ROUNDDOWN((TODAY()-GENERAL!A14)/7,0)*10,4),1),GENERAL!A14-7)</f>
        <v>0</v>
      </c>
      <c r="S2" s="294"/>
    </row>
    <row r="3" customFormat="false" ht="25.35" hidden="false" customHeight="true" outlineLevel="0" collapsed="false">
      <c r="K3" s="295" t="s">
        <v>457</v>
      </c>
      <c r="L3" s="296" t="n">
        <f aca="false">IF(L2="","",L2+1)</f>
        <v>45935</v>
      </c>
      <c r="N3" s="297" t="n">
        <f aca="false">$L$2+7-4</f>
        <v>45937</v>
      </c>
      <c r="O3" s="298" t="n">
        <f aca="false">IF(ISNA(MATCH(N3,DATES_DOM,0)),IF(ISNA(MATCH(N3,DATES_DOM,1)),COUNTA(DATES_DOM)+1,MATCH(N3,DATES_DOM,1)+1),MATCH(N3,DATES_DOM,0))</f>
        <v>10</v>
      </c>
      <c r="P3" s="298" t="n">
        <f aca="false">IF(ISNA(MATCH(N3+1,DATES_DOM,0)),0,MATCH(N3+1,DATES_DOM,0))</f>
        <v>0</v>
      </c>
      <c r="R3" s="299" t="str">
        <f aca="true">IF(R2="","",IF(R2+7&gt;TODAY()+90,"",R2+7))</f>
        <v/>
      </c>
      <c r="S3" s="294"/>
    </row>
    <row r="4" customFormat="false" ht="30" hidden="false" customHeight="true" outlineLevel="0" collapsed="false">
      <c r="A4" s="300" t="s">
        <v>380</v>
      </c>
      <c r="B4" s="301" t="s">
        <v>381</v>
      </c>
      <c r="C4" s="300" t="s">
        <v>382</v>
      </c>
      <c r="D4" s="302" t="s">
        <v>383</v>
      </c>
      <c r="E4" s="302" t="s">
        <v>384</v>
      </c>
      <c r="F4" s="302" t="s">
        <v>415</v>
      </c>
      <c r="G4" s="302" t="s">
        <v>458</v>
      </c>
      <c r="H4" s="302" t="s">
        <v>459</v>
      </c>
      <c r="I4" s="302" t="s">
        <v>387</v>
      </c>
      <c r="J4" s="302" t="s">
        <v>388</v>
      </c>
      <c r="K4" s="302" t="s">
        <v>460</v>
      </c>
      <c r="L4" s="301" t="s">
        <v>390</v>
      </c>
      <c r="R4" s="299" t="str">
        <f aca="true">IF(R3="","",IF(R3+7&gt;TODAY()+90,"",R3+7))</f>
        <v/>
      </c>
      <c r="S4" s="294"/>
    </row>
    <row r="5" customFormat="false" ht="8.1" hidden="false" customHeight="true" outlineLevel="0" collapsed="false">
      <c r="A5" s="303"/>
      <c r="B5" s="303"/>
      <c r="C5" s="303"/>
      <c r="D5" s="304"/>
      <c r="E5" s="304"/>
      <c r="F5" s="304"/>
      <c r="G5" s="304"/>
      <c r="H5" s="304"/>
      <c r="I5" s="304"/>
      <c r="J5" s="304"/>
      <c r="K5" s="304"/>
      <c r="L5" s="304"/>
      <c r="R5" s="299" t="str">
        <f aca="true">IF(R4="","",IF(R4+7&gt;TODAY()+90,"",R4+7))</f>
        <v/>
      </c>
      <c r="S5" s="294"/>
    </row>
    <row r="6" s="312" customFormat="true" ht="26.1" hidden="false" customHeight="true" outlineLevel="0" collapsed="false">
      <c r="A6" s="305" t="str">
        <f aca="false">IF($N6="","",INDEX(TABLEAU_DOM,$N6,1))</f>
        <v/>
      </c>
      <c r="B6" s="306" t="str">
        <f aca="false">IF($N6="","",IF(INDEX(TABLEAU_DOM,$N6,2)=0,"",INDEX(TABLEAU_DOM,$N6,2)))</f>
        <v/>
      </c>
      <c r="C6" s="307" t="str">
        <f aca="false">IF($N6="","",INDEX(TABLEAU_DOM,$N6,3))</f>
        <v/>
      </c>
      <c r="D6" s="308" t="str">
        <f aca="false">IF($N6="","",IF(INDEX(TABLEAU_DOM,$N6,COLUMNS($A6:D6))="","",INDEX(TABLEAU_DOM,$N6,COLUMNS($A6:D6))))</f>
        <v/>
      </c>
      <c r="E6" s="309" t="str">
        <f aca="false">IF($N6="","",IF(INDEX(TABLEAU_DOM,$N6,COLUMNS($A6:E6))="","",INDEX(TABLEAU_DOM,$N6,COLUMNS($A6:E6))))</f>
        <v/>
      </c>
      <c r="F6" s="308" t="str">
        <f aca="false">IF($N6="","",IF(OR(INDEX(TABLEAU_DOM,$N6,COLUMNS($A6:F6))="",INDEX(TABLEAU_DOM,$N6,COLUMNS($A6:F6))=0,AND(LEFT(INDEX(TABLEAU_DOM,$N6,COLUMNS($A6:F6)),3)&lt;&gt;"Dés",LEFT(INDEX(TABLEAU_DOM,$N6,COLUMNS($A6:F6)),3)&lt;&gt;"san")),"Villiers EC.HB",INDEX(TABLEAU_DOM,$N6,COLUMNS($A6:F6))))</f>
        <v/>
      </c>
      <c r="G6" s="308" t="str">
        <f aca="false">IF($N6="","",IF(OR(INDEX(TABLEAU_DOM,$N6,COLUMNS($A6:F6))=0,INDEX(TABLEAU_DOM,$N6,COLUMNS($A6:F6))=""),"",IF(LEFT(INDEX(TABLEAU_DOM,$N6,COLUMNS($A6:F6)),3)="dés","-------XXX-------",INDEX(TABLEAU_DOM,$N6,COLUMNS($A6:F6)))))</f>
        <v/>
      </c>
      <c r="H6" s="308" t="str">
        <f aca="false">IF($N6="","",IF(OR(INDEX(TABLEAU_DOM,$N6,COLUMNS($A6:G6))=0,INDEX(TABLEAU_DOM,$N6,COLUMNS($A6:G6))=""),"",IF(LEFT(INDEX(TABLEAU_DOM,$N6,COLUMNS($A6:G6)),3)="dés","-------XXX-------",INDEX(TABLEAU_DOM,$N6,COLUMNS($A6:G6)))))</f>
        <v/>
      </c>
      <c r="I6" s="308" t="str">
        <f aca="false">IF($N6="","",IF(OR(INDEX(TABLEAU_DOM,$N6,COLUMNS($A6:H6))=0,INDEX(TABLEAU_DOM,$N6,COLUMNS($A6:H6))=""),"",INDEX(TABLEAU_DOM,$N6,COLUMNS($A6:H6))))</f>
        <v/>
      </c>
      <c r="J6" s="308" t="str">
        <f aca="false">IF($N6="","",IF(OR(INDEX(TABLEAU_DOM,$N6,COLUMNS($A6:I6))=0,INDEX(TABLEAU_DOM,$N6,COLUMNS($A6:I6))=""),"",INDEX(TABLEAU_DOM,$N6,COLUMNS($A6:I6))))</f>
        <v/>
      </c>
      <c r="K6" s="310" t="str">
        <f aca="false">IF($N6="","",IF(OR(INDEX(TABLEAU_DOM,$N6,COLUMNS($A6:J6))=0,INDEX(TABLEAU_DOM,$N6,COLUMNS($A6:J6))=""),"",INDEX(TABLEAU_DOM,$N6,COLUMNS($A6:J6))))</f>
        <v/>
      </c>
      <c r="L6" s="311" t="str">
        <f aca="false">IF($N6="","",IF(OR(INDEX(TABLEAU_DOM,$N6,COLUMNS($A6:K6))=0,INDEX(TABLEAU_DOM,$N6,COLUMNS($A6:K6))=""),"",INDEX(TABLEAU_DOM,$N6,COLUMNS($A6:K6))))</f>
        <v/>
      </c>
      <c r="N6" s="313" t="str">
        <f aca="false">IF($O$2=0,IF($P$2=0,"",$P$2),CHRONO!$O$2)</f>
        <v/>
      </c>
      <c r="O6" s="1"/>
      <c r="R6" s="314" t="str">
        <f aca="true">IF(R5="","",IF(R5+7&gt;TODAY()+90,"",R5+7))</f>
        <v/>
      </c>
      <c r="S6" s="315"/>
    </row>
    <row r="7" s="312" customFormat="true" ht="26.1" hidden="false" customHeight="true" outlineLevel="0" collapsed="false">
      <c r="A7" s="316" t="str">
        <f aca="false">IF($N7="","",INDEX(TABLEAU_DOM,$N7,1))</f>
        <v/>
      </c>
      <c r="B7" s="317" t="str">
        <f aca="false">IF($N7="","",IF(INDEX(TABLEAU_DOM,$N7,2)=0,"",INDEX(TABLEAU_DOM,$N7,2)))</f>
        <v/>
      </c>
      <c r="C7" s="318" t="str">
        <f aca="false">IF($N7="","",INDEX(TABLEAU_DOM,$N7,3))</f>
        <v/>
      </c>
      <c r="D7" s="319" t="str">
        <f aca="false">IF($N7="","",IF(INDEX(TABLEAU_DOM,$N7,COLUMNS($A7:D7))="","",INDEX(TABLEAU_DOM,$N7,COLUMNS($A7:D7))))</f>
        <v/>
      </c>
      <c r="E7" s="320" t="str">
        <f aca="false">IF($N7="","",IF(INDEX(TABLEAU_DOM,$N7,COLUMNS($A7:E7))="","",INDEX(TABLEAU_DOM,$N7,COLUMNS($A7:E7))))</f>
        <v/>
      </c>
      <c r="F7" s="319" t="str">
        <f aca="false">IF($N7="","",IF(OR(INDEX(TABLEAU_DOM,$N7,COLUMNS($A7:F7))="",INDEX(TABLEAU_DOM,$N7,COLUMNS($A7:F7))=0,AND(LEFT(INDEX(TABLEAU_DOM,$N7,COLUMNS($A7:F7)),3)&lt;&gt;"Dés",LEFT(INDEX(TABLEAU_DOM,$N7,COLUMNS($A7:F7)),3)&lt;&gt;"san")),"Villiers EC.HB",INDEX(TABLEAU_DOM,$N7,COLUMNS($A7:F7))))</f>
        <v/>
      </c>
      <c r="G7" s="319" t="str">
        <f aca="false">IF($N7="","",IF(OR(INDEX(TABLEAU_DOM,$N7,COLUMNS($A7:F7))=0,INDEX(TABLEAU_DOM,$N7,COLUMNS($A7:F7))=""),"",IF(LEFT(INDEX(TABLEAU_DOM,$N7,COLUMNS($A7:F7)),3)="dés","-------XXX-------",INDEX(TABLEAU_DOM,$N7,COLUMNS($A7:F7)))))</f>
        <v/>
      </c>
      <c r="H7" s="319" t="str">
        <f aca="false">IF($N7="","",IF(OR(INDEX(TABLEAU_DOM,$N7,COLUMNS($A7:G7))=0,INDEX(TABLEAU_DOM,$N7,COLUMNS($A7:G7))=""),"",IF(LEFT(INDEX(TABLEAU_DOM,$N7,COLUMNS($A7:G7)),3)="dés","-------XXX-------",INDEX(TABLEAU_DOM,$N7,COLUMNS($A7:G7)))))</f>
        <v/>
      </c>
      <c r="I7" s="319" t="str">
        <f aca="false">IF($N7="","",IF(OR(INDEX(TABLEAU_DOM,$N7,COLUMNS($A7:H7))=0,INDEX(TABLEAU_DOM,$N7,COLUMNS($A7:H7))=""),"",INDEX(TABLEAU_DOM,$N7,COLUMNS($A7:H7))))</f>
        <v/>
      </c>
      <c r="J7" s="319" t="str">
        <f aca="false">IF($N7="","",IF(OR(INDEX(TABLEAU_DOM,$N7,COLUMNS($A7:I7))=0,INDEX(TABLEAU_DOM,$N7,COLUMNS($A7:I7))=""),"",INDEX(TABLEAU_DOM,$N7,COLUMNS($A7:I7))))</f>
        <v/>
      </c>
      <c r="K7" s="319" t="str">
        <f aca="false">IF($N7="","",IF(OR(INDEX(TABLEAU_DOM,$N7,COLUMNS($A7:J7))=0,INDEX(TABLEAU_DOM,$N7,COLUMNS($A7:J7))=""),"",INDEX(TABLEAU_DOM,$N7,COLUMNS($A7:J7))))</f>
        <v/>
      </c>
      <c r="L7" s="321" t="str">
        <f aca="false">IF($N7="","",IF(OR(INDEX(TABLEAU_DOM,$N7,COLUMNS($A7:K7))=0,INDEX(TABLEAU_DOM,$N7,COLUMNS($A7:K7))=""),"",INDEX(TABLEAU_DOM,$N7,COLUMNS($A7:K7))))</f>
        <v/>
      </c>
      <c r="N7" s="322" t="str">
        <f aca="false">IF(OR($O$2=0,$O$2+ROWS($A$6:$A7)-1&gt;=$O$3),"",$O$2+ROWS($A$6:$A7)-1)</f>
        <v/>
      </c>
      <c r="O7" s="1"/>
      <c r="R7" s="314" t="str">
        <f aca="true">IF(R6="","",IF(R6+7&gt;TODAY()+90,"",R6+7))</f>
        <v/>
      </c>
      <c r="S7" s="315"/>
    </row>
    <row r="8" s="312" customFormat="true" ht="26.1" hidden="false" customHeight="true" outlineLevel="0" collapsed="false">
      <c r="A8" s="323" t="str">
        <f aca="false">IF($N8="","",INDEX(TABLEAU_DOM,$N8,1))</f>
        <v/>
      </c>
      <c r="B8" s="324" t="str">
        <f aca="false">IF($N8="","",IF(INDEX(TABLEAU_DOM,$N8,2)=0,"",INDEX(TABLEAU_DOM,$N8,2)))</f>
        <v/>
      </c>
      <c r="C8" s="325" t="str">
        <f aca="false">IF($N8="","",INDEX(TABLEAU_DOM,$N8,3))</f>
        <v/>
      </c>
      <c r="D8" s="326" t="str">
        <f aca="false">IF($N8="","",IF(INDEX(TABLEAU_DOM,$N8,COLUMNS($A8:D8))="","",INDEX(TABLEAU_DOM,$N8,COLUMNS($A8:D8))))</f>
        <v/>
      </c>
      <c r="E8" s="327" t="str">
        <f aca="false">IF($N8="","",IF(INDEX(TABLEAU_DOM,$N8,COLUMNS($A8:E8))="","",INDEX(TABLEAU_DOM,$N8,COLUMNS($A8:E8))))</f>
        <v/>
      </c>
      <c r="F8" s="326" t="str">
        <f aca="false">IF($N8="","",IF(OR(INDEX(TABLEAU_DOM,$N8,COLUMNS($A8:F8))="",INDEX(TABLEAU_DOM,$N8,COLUMNS($A8:F8))=0,AND(LEFT(INDEX(TABLEAU_DOM,$N8,COLUMNS($A8:F8)),3)&lt;&gt;"Dés",LEFT(INDEX(TABLEAU_DOM,$N8,COLUMNS($A8:F8)),3)&lt;&gt;"san")),"Villiers EC.HB",INDEX(TABLEAU_DOM,$N8,COLUMNS($A8:F8))))</f>
        <v/>
      </c>
      <c r="G8" s="326" t="str">
        <f aca="false">IF($N8="","",IF(OR(INDEX(TABLEAU_DOM,$N8,COLUMNS($A8:F8))=0,INDEX(TABLEAU_DOM,$N8,COLUMNS($A8:F8))=""),"",IF(LEFT(INDEX(TABLEAU_DOM,$N8,COLUMNS($A8:F8)),3)="dés","-------XXX-------",INDEX(TABLEAU_DOM,$N8,COLUMNS($A8:F8)))))</f>
        <v/>
      </c>
      <c r="H8" s="326" t="str">
        <f aca="false">IF($N8="","",IF(OR(INDEX(TABLEAU_DOM,$N8,COLUMNS($A8:G8))=0,INDEX(TABLEAU_DOM,$N8,COLUMNS($A8:G8))=""),"",IF(LEFT(INDEX(TABLEAU_DOM,$N8,COLUMNS($A8:G8)),3)="dés","-------XXX-------",INDEX(TABLEAU_DOM,$N8,COLUMNS($A8:G8)))))</f>
        <v/>
      </c>
      <c r="I8" s="326" t="str">
        <f aca="false">IF($N8="","",IF(OR(INDEX(TABLEAU_DOM,$N8,COLUMNS($A8:H8))=0,INDEX(TABLEAU_DOM,$N8,COLUMNS($A8:H8))=""),"",INDEX(TABLEAU_DOM,$N8,COLUMNS($A8:H8))))</f>
        <v/>
      </c>
      <c r="J8" s="326" t="str">
        <f aca="false">IF($N8="","",IF(OR(INDEX(TABLEAU_DOM,$N8,COLUMNS($A8:I8))=0,INDEX(TABLEAU_DOM,$N8,COLUMNS($A8:I8))=""),"",INDEX(TABLEAU_DOM,$N8,COLUMNS($A8:I8))))</f>
        <v/>
      </c>
      <c r="K8" s="326" t="str">
        <f aca="false">IF($N8="","",IF(OR(INDEX(TABLEAU_DOM,$N8,COLUMNS($A8:J8))=0,INDEX(TABLEAU_DOM,$N8,COLUMNS($A8:J8))=""),"",INDEX(TABLEAU_DOM,$N8,COLUMNS($A8:J8))))</f>
        <v/>
      </c>
      <c r="L8" s="328" t="str">
        <f aca="false">IF($N8="","",IF(OR(INDEX(TABLEAU_DOM,$N8,COLUMNS($A8:K8))=0,INDEX(TABLEAU_DOM,$N8,COLUMNS($A8:K8))=""),"",INDEX(TABLEAU_DOM,$N8,COLUMNS($A8:K8))))</f>
        <v/>
      </c>
      <c r="N8" s="322" t="str">
        <f aca="false">IF(OR($O$2=0,$O$2+ROWS($A$6:$A8)-1&gt;=$O$3),"",$O$2+ROWS($A$6:$A8)-1)</f>
        <v/>
      </c>
      <c r="O8" s="1"/>
      <c r="R8" s="314" t="str">
        <f aca="true">IF(R7="","",IF(R7+7&gt;TODAY()+90,"",R7+7))</f>
        <v/>
      </c>
      <c r="S8" s="315"/>
    </row>
    <row r="9" s="312" customFormat="true" ht="26.1" hidden="false" customHeight="true" outlineLevel="0" collapsed="false">
      <c r="A9" s="316" t="str">
        <f aca="false">IF($N9="","",INDEX(TABLEAU_DOM,$N9,1))</f>
        <v/>
      </c>
      <c r="B9" s="317" t="str">
        <f aca="false">IF($N9="","",IF(INDEX(TABLEAU_DOM,$N9,2)=0,"",INDEX(TABLEAU_DOM,$N9,2)))</f>
        <v/>
      </c>
      <c r="C9" s="318" t="str">
        <f aca="false">IF($N9="","",INDEX(TABLEAU_DOM,$N9,3))</f>
        <v/>
      </c>
      <c r="D9" s="319" t="str">
        <f aca="false">IF($N9="","",IF(INDEX(TABLEAU_DOM,$N9,COLUMNS($A9:D9))="","",INDEX(TABLEAU_DOM,$N9,COLUMNS($A9:D9))))</f>
        <v/>
      </c>
      <c r="E9" s="320" t="str">
        <f aca="false">IF($N9="","",IF(INDEX(TABLEAU_DOM,$N9,COLUMNS($A9:E9))="","",INDEX(TABLEAU_DOM,$N9,COLUMNS($A9:E9))))</f>
        <v/>
      </c>
      <c r="F9" s="319" t="str">
        <f aca="false">IF($N9="","",IF(OR(INDEX(TABLEAU_DOM,$N9,COLUMNS($A9:F9))="",INDEX(TABLEAU_DOM,$N9,COLUMNS($A9:F9))=0,AND(LEFT(INDEX(TABLEAU_DOM,$N9,COLUMNS($A9:F9)),3)&lt;&gt;"Dés",LEFT(INDEX(TABLEAU_DOM,$N9,COLUMNS($A9:F9)),3)&lt;&gt;"san")),"Villiers EC.HB",INDEX(TABLEAU_DOM,$N9,COLUMNS($A9:F9))))</f>
        <v/>
      </c>
      <c r="G9" s="319" t="str">
        <f aca="false">IF($N9="","",IF(OR(INDEX(TABLEAU_DOM,$N9,COLUMNS($A9:F9))=0,INDEX(TABLEAU_DOM,$N9,COLUMNS($A9:F9))=""),"",IF(LEFT(INDEX(TABLEAU_DOM,$N9,COLUMNS($A9:F9)),3)="dés","-------XXX-------",INDEX(TABLEAU_DOM,$N9,COLUMNS($A9:F9)))))</f>
        <v/>
      </c>
      <c r="H9" s="319" t="str">
        <f aca="false">IF($N9="","",IF(OR(INDEX(TABLEAU_DOM,$N9,COLUMNS($A9:G9))=0,INDEX(TABLEAU_DOM,$N9,COLUMNS($A9:G9))=""),"",IF(LEFT(INDEX(TABLEAU_DOM,$N9,COLUMNS($A9:G9)),3)="dés","-------XXX-------",INDEX(TABLEAU_DOM,$N9,COLUMNS($A9:G9)))))</f>
        <v/>
      </c>
      <c r="I9" s="319" t="str">
        <f aca="false">IF($N9="","",IF(OR(INDEX(TABLEAU_DOM,$N9,COLUMNS($A9:H9))=0,INDEX(TABLEAU_DOM,$N9,COLUMNS($A9:H9))=""),"",INDEX(TABLEAU_DOM,$N9,COLUMNS($A9:H9))))</f>
        <v/>
      </c>
      <c r="J9" s="319" t="str">
        <f aca="false">IF($N9="","",IF(OR(INDEX(TABLEAU_DOM,$N9,COLUMNS($A9:I9))=0,INDEX(TABLEAU_DOM,$N9,COLUMNS($A9:I9))=""),"",INDEX(TABLEAU_DOM,$N9,COLUMNS($A9:I9))))</f>
        <v/>
      </c>
      <c r="K9" s="319" t="str">
        <f aca="false">IF($N9="","",IF(OR(INDEX(TABLEAU_DOM,$N9,COLUMNS($A9:J9))=0,INDEX(TABLEAU_DOM,$N9,COLUMNS($A9:J9))=""),"",INDEX(TABLEAU_DOM,$N9,COLUMNS($A9:J9))))</f>
        <v/>
      </c>
      <c r="L9" s="329" t="str">
        <f aca="false">IF($N9="","",IF(OR(INDEX(TABLEAU_DOM,$N9,COLUMNS($A9:K9))=0,INDEX(TABLEAU_DOM,$N9,COLUMNS($A9:K9))=""),"",INDEX(TABLEAU_DOM,$N9,COLUMNS($A9:K9))))</f>
        <v/>
      </c>
      <c r="N9" s="322" t="str">
        <f aca="false">IF(OR($O$2=0,$O$2+ROWS($A$6:$A9)-1&gt;=$O$3),"",$O$2+ROWS($A$6:$A9)-1)</f>
        <v/>
      </c>
      <c r="O9" s="1"/>
      <c r="R9" s="314" t="str">
        <f aca="true">IF(R8="","",IF(R8+7&gt;TODAY()+90,"",R8+7))</f>
        <v/>
      </c>
      <c r="S9" s="315"/>
    </row>
    <row r="10" s="312" customFormat="true" ht="26.1" hidden="false" customHeight="true" outlineLevel="0" collapsed="false">
      <c r="A10" s="323" t="str">
        <f aca="false">IF($N10="","",INDEX(TABLEAU_DOM,$N10,1))</f>
        <v/>
      </c>
      <c r="B10" s="324" t="str">
        <f aca="false">IF($N10="","",IF(INDEX(TABLEAU_DOM,$N10,2)=0,"",INDEX(TABLEAU_DOM,$N10,2)))</f>
        <v/>
      </c>
      <c r="C10" s="325" t="str">
        <f aca="false">IF($N10="","",INDEX(TABLEAU_DOM,$N10,3))</f>
        <v/>
      </c>
      <c r="D10" s="326" t="str">
        <f aca="false">IF($N10="","",IF(INDEX(TABLEAU_DOM,$N10,COLUMNS($A10:D10))="","",INDEX(TABLEAU_DOM,$N10,COLUMNS($A10:D10))))</f>
        <v/>
      </c>
      <c r="E10" s="327" t="str">
        <f aca="false">IF($N10="","",IF(INDEX(TABLEAU_DOM,$N10,COLUMNS($A10:E10))="","",INDEX(TABLEAU_DOM,$N10,COLUMNS($A10:E10))))</f>
        <v/>
      </c>
      <c r="F10" s="326" t="str">
        <f aca="false">IF($N10="","",IF(OR(INDEX(TABLEAU_DOM,$N10,COLUMNS($A10:F10))="",INDEX(TABLEAU_DOM,$N10,COLUMNS($A10:F10))=0,AND(LEFT(INDEX(TABLEAU_DOM,$N10,COLUMNS($A10:F10)),3)&lt;&gt;"Dés",LEFT(INDEX(TABLEAU_DOM,$N10,COLUMNS($A10:F10)),3)&lt;&gt;"san")),"Villiers EC.HB",INDEX(TABLEAU_DOM,$N10,COLUMNS($A10:F10))))</f>
        <v/>
      </c>
      <c r="G10" s="326" t="str">
        <f aca="false">IF($N10="","",IF(OR(INDEX(TABLEAU_DOM,$N10,COLUMNS($A10:F10))=0,INDEX(TABLEAU_DOM,$N10,COLUMNS($A10:F10))=""),"",IF(LEFT(INDEX(TABLEAU_DOM,$N10,COLUMNS($A10:F10)),3)="dés","-------XXX-------",INDEX(TABLEAU_DOM,$N10,COLUMNS($A10:F10)))))</f>
        <v/>
      </c>
      <c r="H10" s="326" t="str">
        <f aca="false">IF($N10="","",IF(OR(INDEX(TABLEAU_DOM,$N10,COLUMNS($A10:G10))=0,INDEX(TABLEAU_DOM,$N10,COLUMNS($A10:G10))=""),"",IF(LEFT(INDEX(TABLEAU_DOM,$N10,COLUMNS($A10:G10)),3)="dés","-------XXX-------",INDEX(TABLEAU_DOM,$N10,COLUMNS($A10:G10)))))</f>
        <v/>
      </c>
      <c r="I10" s="326" t="str">
        <f aca="false">IF($N10="","",IF(OR(INDEX(TABLEAU_DOM,$N10,COLUMNS($A10:H10))=0,INDEX(TABLEAU_DOM,$N10,COLUMNS($A10:H10))=""),"",INDEX(TABLEAU_DOM,$N10,COLUMNS($A10:H10))))</f>
        <v/>
      </c>
      <c r="J10" s="326" t="str">
        <f aca="false">IF($N10="","",IF(OR(INDEX(TABLEAU_DOM,$N10,COLUMNS($A10:I10))=0,INDEX(TABLEAU_DOM,$N10,COLUMNS($A10:I10))=""),"",INDEX(TABLEAU_DOM,$N10,COLUMNS($A10:I10))))</f>
        <v/>
      </c>
      <c r="K10" s="326" t="str">
        <f aca="false">IF($N10="","",IF(OR(INDEX(TABLEAU_DOM,$N10,COLUMNS($A10:J10))=0,INDEX(TABLEAU_DOM,$N10,COLUMNS($A10:J10))=""),"",INDEX(TABLEAU_DOM,$N10,COLUMNS($A10:J10))))</f>
        <v/>
      </c>
      <c r="L10" s="328" t="str">
        <f aca="false">IF($N10="","",IF(OR(INDEX(TABLEAU_DOM,$N10,COLUMNS($A10:K10))=0,INDEX(TABLEAU_DOM,$N10,COLUMNS($A10:K10))=""),"",INDEX(TABLEAU_DOM,$N10,COLUMNS($A10:K10))))</f>
        <v/>
      </c>
      <c r="N10" s="322" t="str">
        <f aca="false">IF(OR($O$2=0,$O$2+ROWS($A$6:$A10)-1&gt;=$O$3),"",$O$2+ROWS($A$6:$A10)-1)</f>
        <v/>
      </c>
      <c r="O10" s="1"/>
      <c r="R10" s="314" t="str">
        <f aca="true">IF(R9="","",IF(R9+7&gt;TODAY()+90,"",R9+7))</f>
        <v/>
      </c>
      <c r="S10" s="315"/>
    </row>
    <row r="11" s="312" customFormat="true" ht="26.1" hidden="false" customHeight="true" outlineLevel="0" collapsed="false">
      <c r="A11" s="316" t="str">
        <f aca="false">IF($N11="","",INDEX(TABLEAU_DOM,$N11,1))</f>
        <v/>
      </c>
      <c r="B11" s="317" t="str">
        <f aca="false">IF($N11="","",IF(INDEX(TABLEAU_DOM,$N11,2)=0,"",INDEX(TABLEAU_DOM,$N11,2)))</f>
        <v/>
      </c>
      <c r="C11" s="318" t="str">
        <f aca="false">IF($N11="","",INDEX(TABLEAU_DOM,$N11,3))</f>
        <v/>
      </c>
      <c r="D11" s="319" t="str">
        <f aca="false">IF($N11="","",IF(INDEX(TABLEAU_DOM,$N11,COLUMNS($A11:D11))="","",INDEX(TABLEAU_DOM,$N11,COLUMNS($A11:D11))))</f>
        <v/>
      </c>
      <c r="E11" s="320" t="str">
        <f aca="false">IF($N11="","",IF(INDEX(TABLEAU_DOM,$N11,COLUMNS($A11:E11))="","",INDEX(TABLEAU_DOM,$N11,COLUMNS($A11:E11))))</f>
        <v/>
      </c>
      <c r="F11" s="319" t="str">
        <f aca="false">IF($N11="","",IF(OR(INDEX(TABLEAU_DOM,$N11,COLUMNS($A11:F11))="",INDEX(TABLEAU_DOM,$N11,COLUMNS($A11:F11))=0,AND(LEFT(INDEX(TABLEAU_DOM,$N11,COLUMNS($A11:F11)),3)&lt;&gt;"Dés",LEFT(INDEX(TABLEAU_DOM,$N11,COLUMNS($A11:F11)),3)&lt;&gt;"san")),"Villiers EC.HB",INDEX(TABLEAU_DOM,$N11,COLUMNS($A11:F11))))</f>
        <v/>
      </c>
      <c r="G11" s="319" t="str">
        <f aca="false">IF($N11="","",IF(OR(INDEX(TABLEAU_DOM,$N11,COLUMNS($A11:F11))=0,INDEX(TABLEAU_DOM,$N11,COLUMNS($A11:F11))=""),"",IF(LEFT(INDEX(TABLEAU_DOM,$N11,COLUMNS($A11:F11)),3)="dés","-------XXX-------",INDEX(TABLEAU_DOM,$N11,COLUMNS($A11:F11)))))</f>
        <v/>
      </c>
      <c r="H11" s="319" t="str">
        <f aca="false">IF($N11="","",IF(OR(INDEX(TABLEAU_DOM,$N11,COLUMNS($A11:G11))=0,INDEX(TABLEAU_DOM,$N11,COLUMNS($A11:G11))=""),"",IF(LEFT(INDEX(TABLEAU_DOM,$N11,COLUMNS($A11:G11)),3)="dés","-------XXX-------",INDEX(TABLEAU_DOM,$N11,COLUMNS($A11:G11)))))</f>
        <v/>
      </c>
      <c r="I11" s="319" t="str">
        <f aca="false">IF($N11="","",IF(OR(INDEX(TABLEAU_DOM,$N11,COLUMNS($A11:H11))=0,INDEX(TABLEAU_DOM,$N11,COLUMNS($A11:H11))=""),"",INDEX(TABLEAU_DOM,$N11,COLUMNS($A11:H11))))</f>
        <v/>
      </c>
      <c r="J11" s="319" t="str">
        <f aca="false">IF($N11="","",IF(OR(INDEX(TABLEAU_DOM,$N11,COLUMNS($A11:I11))=0,INDEX(TABLEAU_DOM,$N11,COLUMNS($A11:I11))=""),"",INDEX(TABLEAU_DOM,$N11,COLUMNS($A11:I11))))</f>
        <v/>
      </c>
      <c r="K11" s="319" t="str">
        <f aca="false">IF($N11="","",IF(OR(INDEX(TABLEAU_DOM,$N11,COLUMNS($A11:J11))=0,INDEX(TABLEAU_DOM,$N11,COLUMNS($A11:J11))=""),"",INDEX(TABLEAU_DOM,$N11,COLUMNS($A11:J11))))</f>
        <v/>
      </c>
      <c r="L11" s="329" t="str">
        <f aca="false">IF($N11="","",IF(OR(INDEX(TABLEAU_DOM,$N11,COLUMNS($A11:K11))=0,INDEX(TABLEAU_DOM,$N11,COLUMNS($A11:K11))=""),"",INDEX(TABLEAU_DOM,$N11,COLUMNS($A11:K11))))</f>
        <v/>
      </c>
      <c r="N11" s="322" t="str">
        <f aca="false">IF(OR($O$2=0,$O$2+ROWS($A$6:$A11)-1&gt;=$O$3),"",$O$2+ROWS($A$6:$A11)-1)</f>
        <v/>
      </c>
      <c r="O11" s="1"/>
      <c r="R11" s="314" t="str">
        <f aca="true">IF(R10="","",IF(R10+7&gt;TODAY()+90,"",R10+7))</f>
        <v/>
      </c>
      <c r="S11" s="315"/>
    </row>
    <row r="12" s="312" customFormat="true" ht="26.1" hidden="false" customHeight="true" outlineLevel="0" collapsed="false">
      <c r="A12" s="323" t="str">
        <f aca="false">IF($N12="","",INDEX(TABLEAU_DOM,$N12,1))</f>
        <v/>
      </c>
      <c r="B12" s="324" t="str">
        <f aca="false">IF($N12="","",IF(INDEX(TABLEAU_DOM,$N12,2)=0,"",INDEX(TABLEAU_DOM,$N12,2)))</f>
        <v/>
      </c>
      <c r="C12" s="325" t="str">
        <f aca="false">IF($N12="","",INDEX(TABLEAU_DOM,$N12,3))</f>
        <v/>
      </c>
      <c r="D12" s="326" t="str">
        <f aca="false">IF($N12="","",IF(INDEX(TABLEAU_DOM,$N12,COLUMNS($A12:D12))="","",INDEX(TABLEAU_DOM,$N12,COLUMNS($A12:D12))))</f>
        <v/>
      </c>
      <c r="E12" s="327" t="str">
        <f aca="false">IF($N12="","",IF(INDEX(TABLEAU_DOM,$N12,COLUMNS($A12:E12))="","",INDEX(TABLEAU_DOM,$N12,COLUMNS($A12:E12))))</f>
        <v/>
      </c>
      <c r="F12" s="326" t="str">
        <f aca="false">IF($N12="","",IF(OR(INDEX(TABLEAU_DOM,$N12,COLUMNS($A12:F12))="",INDEX(TABLEAU_DOM,$N12,COLUMNS($A12:F12))=0,AND(LEFT(INDEX(TABLEAU_DOM,$N12,COLUMNS($A12:F12)),3)&lt;&gt;"Dés",LEFT(INDEX(TABLEAU_DOM,$N12,COLUMNS($A12:F12)),3)&lt;&gt;"san")),"Villiers EC.HB",INDEX(TABLEAU_DOM,$N12,COLUMNS($A12:F12))))</f>
        <v/>
      </c>
      <c r="G12" s="326" t="str">
        <f aca="false">IF($N12="","",IF(OR(INDEX(TABLEAU_DOM,$N12,COLUMNS($A12:F12))=0,INDEX(TABLEAU_DOM,$N12,COLUMNS($A12:F12))=""),"",IF(LEFT(INDEX(TABLEAU_DOM,$N12,COLUMNS($A12:F12)),3)="dés","-------XXX-------",INDEX(TABLEAU_DOM,$N12,COLUMNS($A12:F12)))))</f>
        <v/>
      </c>
      <c r="H12" s="326" t="str">
        <f aca="false">IF($N12="","",IF(OR(INDEX(TABLEAU_DOM,$N12,COLUMNS($A12:G12))=0,INDEX(TABLEAU_DOM,$N12,COLUMNS($A12:G12))=""),"",IF(LEFT(INDEX(TABLEAU_DOM,$N12,COLUMNS($A12:G12)),3)="dés","-------XXX-------",INDEX(TABLEAU_DOM,$N12,COLUMNS($A12:G12)))))</f>
        <v/>
      </c>
      <c r="I12" s="326" t="str">
        <f aca="false">IF($N12="","",IF(OR(INDEX(TABLEAU_DOM,$N12,COLUMNS($A12:H12))=0,INDEX(TABLEAU_DOM,$N12,COLUMNS($A12:H12))=""),"",INDEX(TABLEAU_DOM,$N12,COLUMNS($A12:H12))))</f>
        <v/>
      </c>
      <c r="J12" s="326" t="str">
        <f aca="false">IF($N12="","",IF(OR(INDEX(TABLEAU_DOM,$N12,COLUMNS($A12:I12))=0,INDEX(TABLEAU_DOM,$N12,COLUMNS($A12:I12))=""),"",INDEX(TABLEAU_DOM,$N12,COLUMNS($A12:I12))))</f>
        <v/>
      </c>
      <c r="K12" s="326" t="str">
        <f aca="false">IF($N12="","",IF(OR(INDEX(TABLEAU_DOM,$N12,COLUMNS($A12:J12))=0,INDEX(TABLEAU_DOM,$N12,COLUMNS($A12:J12))=""),"",INDEX(TABLEAU_DOM,$N12,COLUMNS($A12:J12))))</f>
        <v/>
      </c>
      <c r="L12" s="328" t="str">
        <f aca="false">IF($N12="","",IF(OR(INDEX(TABLEAU_DOM,$N12,COLUMNS($A12:K12))=0,INDEX(TABLEAU_DOM,$N12,COLUMNS($A12:K12))=""),"",INDEX(TABLEAU_DOM,$N12,COLUMNS($A12:K12))))</f>
        <v/>
      </c>
      <c r="N12" s="322" t="str">
        <f aca="false">IF(OR($O$2=0,$O$2+ROWS($A$6:$A12)-1&gt;=$O$3),"",$O$2+ROWS($A$6:$A12)-1)</f>
        <v/>
      </c>
      <c r="O12" s="1"/>
      <c r="R12" s="314" t="str">
        <f aca="true">IF(R11="","",IF(R11+7&gt;TODAY()+90,"",R11+7))</f>
        <v/>
      </c>
      <c r="S12" s="315"/>
    </row>
    <row r="13" s="312" customFormat="true" ht="26.1" hidden="false" customHeight="true" outlineLevel="0" collapsed="false">
      <c r="A13" s="316" t="str">
        <f aca="false">IF($N13="","",INDEX(TABLEAU_DOM,$N13,1))</f>
        <v/>
      </c>
      <c r="B13" s="317" t="str">
        <f aca="false">IF($N13="","",IF(INDEX(TABLEAU_DOM,$N13,2)=0,"",INDEX(TABLEAU_DOM,$N13,2)))</f>
        <v/>
      </c>
      <c r="C13" s="318" t="str">
        <f aca="false">IF($N13="","",INDEX(TABLEAU_DOM,$N13,3))</f>
        <v/>
      </c>
      <c r="D13" s="319" t="str">
        <f aca="false">IF($N13="","",IF(INDEX(TABLEAU_DOM,$N13,COLUMNS($A13:D13))="","",INDEX(TABLEAU_DOM,$N13,COLUMNS($A13:D13))))</f>
        <v/>
      </c>
      <c r="E13" s="320" t="str">
        <f aca="false">IF($N13="","",IF(INDEX(TABLEAU_DOM,$N13,COLUMNS($A13:E13))="","",INDEX(TABLEAU_DOM,$N13,COLUMNS($A13:E13))))</f>
        <v/>
      </c>
      <c r="F13" s="319" t="str">
        <f aca="false">IF($N13="","",IF(OR(INDEX(TABLEAU_DOM,$N13,COLUMNS($A13:F13))="",INDEX(TABLEAU_DOM,$N13,COLUMNS($A13:F13))=0,AND(LEFT(INDEX(TABLEAU_DOM,$N13,COLUMNS($A13:F13)),3)&lt;&gt;"Dés",LEFT(INDEX(TABLEAU_DOM,$N13,COLUMNS($A13:F13)),3)&lt;&gt;"san")),"Villiers EC.HB",INDEX(TABLEAU_DOM,$N13,COLUMNS($A13:F13))))</f>
        <v/>
      </c>
      <c r="G13" s="319" t="str">
        <f aca="false">IF($N13="","",IF(OR(INDEX(TABLEAU_DOM,$N13,COLUMNS($A13:F13))=0,INDEX(TABLEAU_DOM,$N13,COLUMNS($A13:F13))=""),"",IF(LEFT(INDEX(TABLEAU_DOM,$N13,COLUMNS($A13:F13)),3)="dés","-------XXX-------",INDEX(TABLEAU_DOM,$N13,COLUMNS($A13:F13)))))</f>
        <v/>
      </c>
      <c r="H13" s="319" t="str">
        <f aca="false">IF($N13="","",IF(OR(INDEX(TABLEAU_DOM,$N13,COLUMNS($A13:G13))=0,INDEX(TABLEAU_DOM,$N13,COLUMNS($A13:G13))=""),"",IF(LEFT(INDEX(TABLEAU_DOM,$N13,COLUMNS($A13:G13)),3)="dés","-------XXX-------",INDEX(TABLEAU_DOM,$N13,COLUMNS($A13:G13)))))</f>
        <v/>
      </c>
      <c r="I13" s="319" t="str">
        <f aca="false">IF($N13="","",IF(OR(INDEX(TABLEAU_DOM,$N13,COLUMNS($A13:H13))=0,INDEX(TABLEAU_DOM,$N13,COLUMNS($A13:H13))=""),"",INDEX(TABLEAU_DOM,$N13,COLUMNS($A13:H13))))</f>
        <v/>
      </c>
      <c r="J13" s="319" t="str">
        <f aca="false">IF($N13="","",IF(OR(INDEX(TABLEAU_DOM,$N13,COLUMNS($A13:I13))=0,INDEX(TABLEAU_DOM,$N13,COLUMNS($A13:I13))=""),"",INDEX(TABLEAU_DOM,$N13,COLUMNS($A13:I13))))</f>
        <v/>
      </c>
      <c r="K13" s="319" t="str">
        <f aca="false">IF($N13="","",IF(OR(INDEX(TABLEAU_DOM,$N13,COLUMNS($A13:J13))=0,INDEX(TABLEAU_DOM,$N13,COLUMNS($A13:J13))=""),"",INDEX(TABLEAU_DOM,$N13,COLUMNS($A13:J13))))</f>
        <v/>
      </c>
      <c r="L13" s="329" t="str">
        <f aca="false">IF($N13="","",IF(OR(INDEX(TABLEAU_DOM,$N13,COLUMNS($A13:K13))=0,INDEX(TABLEAU_DOM,$N13,COLUMNS($A13:K13))=""),"",INDEX(TABLEAU_DOM,$N13,COLUMNS($A13:K13))))</f>
        <v/>
      </c>
      <c r="N13" s="322" t="str">
        <f aca="false">IF(OR($O$2=0,$O$2+ROWS($A$6:$A13)-1&gt;=$O$3),"",$O$2+ROWS($A$6:$A13)-1)</f>
        <v/>
      </c>
      <c r="O13" s="1"/>
      <c r="R13" s="314" t="str">
        <f aca="true">IF(R12="","",IF(R12+7&gt;TODAY()+90,"",R12+7))</f>
        <v/>
      </c>
      <c r="S13" s="315"/>
    </row>
    <row r="14" s="312" customFormat="true" ht="26.1" hidden="false" customHeight="true" outlineLevel="0" collapsed="false">
      <c r="A14" s="323" t="str">
        <f aca="false">IF($N14="","",INDEX(TABLEAU_DOM,$N14,1))</f>
        <v/>
      </c>
      <c r="B14" s="324" t="str">
        <f aca="false">IF($N14="","",IF(INDEX(TABLEAU_DOM,$N14,2)=0,"",INDEX(TABLEAU_DOM,$N14,2)))</f>
        <v/>
      </c>
      <c r="C14" s="325" t="str">
        <f aca="false">IF($N14="","",INDEX(TABLEAU_DOM,$N14,3))</f>
        <v/>
      </c>
      <c r="D14" s="326" t="str">
        <f aca="false">IF($N14="","",IF(INDEX(TABLEAU_DOM,$N14,COLUMNS($A14:D14))="","",INDEX(TABLEAU_DOM,$N14,COLUMNS($A14:D14))))</f>
        <v/>
      </c>
      <c r="E14" s="327" t="str">
        <f aca="false">IF($N14="","",IF(INDEX(TABLEAU_DOM,$N14,COLUMNS($A14:E14))="","",INDEX(TABLEAU_DOM,$N14,COLUMNS($A14:E14))))</f>
        <v/>
      </c>
      <c r="F14" s="326" t="str">
        <f aca="false">IF($N14="","",IF(OR(INDEX(TABLEAU_DOM,$N14,COLUMNS($A14:F14))="",INDEX(TABLEAU_DOM,$N14,COLUMNS($A14:F14))=0,AND(LEFT(INDEX(TABLEAU_DOM,$N14,COLUMNS($A14:F14)),3)&lt;&gt;"Dés",LEFT(INDEX(TABLEAU_DOM,$N14,COLUMNS($A14:F14)),3)&lt;&gt;"san")),"Villiers EC.HB",INDEX(TABLEAU_DOM,$N14,COLUMNS($A14:F14))))</f>
        <v/>
      </c>
      <c r="G14" s="326" t="str">
        <f aca="false">IF($N14="","",IF(OR(INDEX(TABLEAU_DOM,$N14,COLUMNS($A14:F14))=0,INDEX(TABLEAU_DOM,$N14,COLUMNS($A14:F14))=""),"",IF(LEFT(INDEX(TABLEAU_DOM,$N14,COLUMNS($A14:F14)),3)="dés","-------XXX-------",INDEX(TABLEAU_DOM,$N14,COLUMNS($A14:F14)))))</f>
        <v/>
      </c>
      <c r="H14" s="326" t="str">
        <f aca="false">IF($N14="","",IF(OR(INDEX(TABLEAU_DOM,$N14,COLUMNS($A14:G14))=0,INDEX(TABLEAU_DOM,$N14,COLUMNS($A14:G14))=""),"",IF(LEFT(INDEX(TABLEAU_DOM,$N14,COLUMNS($A14:G14)),3)="dés","-------XXX-------",INDEX(TABLEAU_DOM,$N14,COLUMNS($A14:G14)))))</f>
        <v/>
      </c>
      <c r="I14" s="326" t="str">
        <f aca="false">IF($N14="","",IF(OR(INDEX(TABLEAU_DOM,$N14,COLUMNS($A14:H14))=0,INDEX(TABLEAU_DOM,$N14,COLUMNS($A14:H14))=""),"",INDEX(TABLEAU_DOM,$N14,COLUMNS($A14:H14))))</f>
        <v/>
      </c>
      <c r="J14" s="326" t="str">
        <f aca="false">IF($N14="","",IF(OR(INDEX(TABLEAU_DOM,$N14,COLUMNS($A14:I14))=0,INDEX(TABLEAU_DOM,$N14,COLUMNS($A14:I14))=""),"",INDEX(TABLEAU_DOM,$N14,COLUMNS($A14:I14))))</f>
        <v/>
      </c>
      <c r="K14" s="326" t="str">
        <f aca="false">IF($N14="","",IF(OR(INDEX(TABLEAU_DOM,$N14,COLUMNS($A14:J14))=0,INDEX(TABLEAU_DOM,$N14,COLUMNS($A14:J14))=""),"",INDEX(TABLEAU_DOM,$N14,COLUMNS($A14:J14))))</f>
        <v/>
      </c>
      <c r="L14" s="328" t="str">
        <f aca="false">IF($N14="","",IF(OR(INDEX(TABLEAU_DOM,$N14,COLUMNS($A14:K14))=0,INDEX(TABLEAU_DOM,$N14,COLUMNS($A14:K14))=""),"",INDEX(TABLEAU_DOM,$N14,COLUMNS($A14:K14))))</f>
        <v/>
      </c>
      <c r="N14" s="322" t="str">
        <f aca="false">IF(OR($O$2=0,$O$2+ROWS($A$6:$A14)-1&gt;=$O$3),"",$O$2+ROWS($A$6:$A14)-1)</f>
        <v/>
      </c>
      <c r="O14" s="1"/>
      <c r="R14" s="314" t="str">
        <f aca="true">IF(R13="","",IF(R13+7&gt;TODAY()+90,"",R13+7))</f>
        <v/>
      </c>
      <c r="S14" s="315"/>
    </row>
    <row r="15" s="312" customFormat="true" ht="26.1" hidden="false" customHeight="true" outlineLevel="0" collapsed="false">
      <c r="A15" s="316" t="str">
        <f aca="false">IF($N15="","",INDEX(TABLEAU_DOM,$N15,1))</f>
        <v/>
      </c>
      <c r="B15" s="317" t="str">
        <f aca="false">IF($N15="","",IF(INDEX(TABLEAU_DOM,$N15,2)=0,"",INDEX(TABLEAU_DOM,$N15,2)))</f>
        <v/>
      </c>
      <c r="C15" s="318" t="str">
        <f aca="false">IF($N15="","",INDEX(TABLEAU_DOM,$N15,3))</f>
        <v/>
      </c>
      <c r="D15" s="319" t="str">
        <f aca="false">IF($N15="","",IF(INDEX(TABLEAU_DOM,$N15,COLUMNS($A15:D15))="","",INDEX(TABLEAU_DOM,$N15,COLUMNS($A15:D15))))</f>
        <v/>
      </c>
      <c r="E15" s="320" t="str">
        <f aca="false">IF($N15="","",IF(INDEX(TABLEAU_DOM,$N15,COLUMNS($A15:E15))="","",INDEX(TABLEAU_DOM,$N15,COLUMNS($A15:E15))))</f>
        <v/>
      </c>
      <c r="F15" s="319" t="str">
        <f aca="false">IF($N15="","",IF(OR(INDEX(TABLEAU_DOM,$N15,COLUMNS($A15:F15))="",INDEX(TABLEAU_DOM,$N15,COLUMNS($A15:F15))=0,AND(LEFT(INDEX(TABLEAU_DOM,$N15,COLUMNS($A15:F15)),3)&lt;&gt;"Dés",LEFT(INDEX(TABLEAU_DOM,$N15,COLUMNS($A15:F15)),3)&lt;&gt;"san")),"Villiers EC.HB",INDEX(TABLEAU_DOM,$N15,COLUMNS($A15:F15))))</f>
        <v/>
      </c>
      <c r="G15" s="319" t="str">
        <f aca="false">IF($N15="","",IF(OR(INDEX(TABLEAU_DOM,$N15,COLUMNS($A15:F15))=0,INDEX(TABLEAU_DOM,$N15,COLUMNS($A15:F15))=""),"",IF(LEFT(INDEX(TABLEAU_DOM,$N15,COLUMNS($A15:F15)),3)="dés","-------XXX-------",INDEX(TABLEAU_DOM,$N15,COLUMNS($A15:F15)))))</f>
        <v/>
      </c>
      <c r="H15" s="319" t="str">
        <f aca="false">IF($N15="","",IF(OR(INDEX(TABLEAU_DOM,$N15,COLUMNS($A15:G15))=0,INDEX(TABLEAU_DOM,$N15,COLUMNS($A15:G15))=""),"",IF(LEFT(INDEX(TABLEAU_DOM,$N15,COLUMNS($A15:G15)),3)="dés","-------XXX-------",INDEX(TABLEAU_DOM,$N15,COLUMNS($A15:G15)))))</f>
        <v/>
      </c>
      <c r="I15" s="319" t="str">
        <f aca="false">IF($N15="","",IF(OR(INDEX(TABLEAU_DOM,$N15,COLUMNS($A15:H15))=0,INDEX(TABLEAU_DOM,$N15,COLUMNS($A15:H15))=""),"",INDEX(TABLEAU_DOM,$N15,COLUMNS($A15:H15))))</f>
        <v/>
      </c>
      <c r="J15" s="319" t="str">
        <f aca="false">IF($N15="","",IF(OR(INDEX(TABLEAU_DOM,$N15,COLUMNS($A15:I15))=0,INDEX(TABLEAU_DOM,$N15,COLUMNS($A15:I15))=""),"",INDEX(TABLEAU_DOM,$N15,COLUMNS($A15:I15))))</f>
        <v/>
      </c>
      <c r="K15" s="319" t="str">
        <f aca="false">IF($N15="","",IF(OR(INDEX(TABLEAU_DOM,$N15,COLUMNS($A15:J15))=0,INDEX(TABLEAU_DOM,$N15,COLUMNS($A15:J15))=""),"",INDEX(TABLEAU_DOM,$N15,COLUMNS($A15:J15))))</f>
        <v/>
      </c>
      <c r="L15" s="329" t="str">
        <f aca="false">IF($N15="","",IF(OR(INDEX(TABLEAU_DOM,$N15,COLUMNS($A15:K15))=0,INDEX(TABLEAU_DOM,$N15,COLUMNS($A15:K15))=""),"",INDEX(TABLEAU_DOM,$N15,COLUMNS($A15:K15))))</f>
        <v/>
      </c>
      <c r="N15" s="322" t="str">
        <f aca="false">IF(OR($O$2=0,$O$2+ROWS($A$6:$A15)-1&gt;=$O$3),"",$O$2+ROWS($A$6:$A15)-1)</f>
        <v/>
      </c>
      <c r="O15" s="1"/>
      <c r="R15" s="314" t="str">
        <f aca="true">IF(R14="","",IF(R14+7&gt;TODAY()+90,"",R14+7))</f>
        <v/>
      </c>
      <c r="S15" s="315"/>
    </row>
    <row r="16" s="312" customFormat="true" ht="26.1" hidden="false" customHeight="true" outlineLevel="0" collapsed="false">
      <c r="A16" s="323" t="str">
        <f aca="false">IF($N16="","",INDEX(TABLEAU_DOM,$N16,1))</f>
        <v/>
      </c>
      <c r="B16" s="324" t="str">
        <f aca="false">IF($N16="","",IF(INDEX(TABLEAU_DOM,$N16,2)=0,"",INDEX(TABLEAU_DOM,$N16,2)))</f>
        <v/>
      </c>
      <c r="C16" s="325" t="str">
        <f aca="false">IF($N16="","",INDEX(TABLEAU_DOM,$N16,3))</f>
        <v/>
      </c>
      <c r="D16" s="326" t="str">
        <f aca="false">IF($N16="","",IF(INDEX(TABLEAU_DOM,$N16,COLUMNS($A16:D16))="","",INDEX(TABLEAU_DOM,$N16,COLUMNS($A16:D16))))</f>
        <v/>
      </c>
      <c r="E16" s="327" t="str">
        <f aca="false">IF($N16="","",IF(INDEX(TABLEAU_DOM,$N16,COLUMNS($A16:E16))="","",INDEX(TABLEAU_DOM,$N16,COLUMNS($A16:E16))))</f>
        <v/>
      </c>
      <c r="F16" s="326" t="str">
        <f aca="false">IF($N16="","",IF(OR(INDEX(TABLEAU_DOM,$N16,COLUMNS($A16:F16))="",INDEX(TABLEAU_DOM,$N16,COLUMNS($A16:F16))=0,AND(LEFT(INDEX(TABLEAU_DOM,$N16,COLUMNS($A16:F16)),3)&lt;&gt;"Dés",LEFT(INDEX(TABLEAU_DOM,$N16,COLUMNS($A16:F16)),3)&lt;&gt;"san")),"Villiers EC.HB",INDEX(TABLEAU_DOM,$N16,COLUMNS($A16:F16))))</f>
        <v/>
      </c>
      <c r="G16" s="326" t="str">
        <f aca="false">IF($N16="","",IF(OR(INDEX(TABLEAU_DOM,$N16,COLUMNS($A16:F16))=0,INDEX(TABLEAU_DOM,$N16,COLUMNS($A16:F16))=""),"",IF(LEFT(INDEX(TABLEAU_DOM,$N16,COLUMNS($A16:F16)),3)="dés","-------XXX-------",INDEX(TABLEAU_DOM,$N16,COLUMNS($A16:F16)))))</f>
        <v/>
      </c>
      <c r="H16" s="326" t="str">
        <f aca="false">IF($N16="","",IF(OR(INDEX(TABLEAU_DOM,$N16,COLUMNS($A16:G16))=0,INDEX(TABLEAU_DOM,$N16,COLUMNS($A16:G16))=""),"",IF(LEFT(INDEX(TABLEAU_DOM,$N16,COLUMNS($A16:G16)),3)="dés","-------XXX-------",INDEX(TABLEAU_DOM,$N16,COLUMNS($A16:G16)))))</f>
        <v/>
      </c>
      <c r="I16" s="326" t="str">
        <f aca="false">IF($N16="","",IF(OR(INDEX(TABLEAU_DOM,$N16,COLUMNS($A16:H16))=0,INDEX(TABLEAU_DOM,$N16,COLUMNS($A16:H16))=""),"",INDEX(TABLEAU_DOM,$N16,COLUMNS($A16:H16))))</f>
        <v/>
      </c>
      <c r="J16" s="326" t="str">
        <f aca="false">IF($N16="","",IF(OR(INDEX(TABLEAU_DOM,$N16,COLUMNS($A16:I16))=0,INDEX(TABLEAU_DOM,$N16,COLUMNS($A16:I16))=""),"",INDEX(TABLEAU_DOM,$N16,COLUMNS($A16:I16))))</f>
        <v/>
      </c>
      <c r="K16" s="326" t="str">
        <f aca="false">IF($N16="","",IF(OR(INDEX(TABLEAU_DOM,$N16,COLUMNS($A16:J16))=0,INDEX(TABLEAU_DOM,$N16,COLUMNS($A16:J16))=""),"",INDEX(TABLEAU_DOM,$N16,COLUMNS($A16:J16))))</f>
        <v/>
      </c>
      <c r="L16" s="328" t="str">
        <f aca="false">IF($N16="","",IF(OR(INDEX(TABLEAU_DOM,$N16,COLUMNS($A16:K16))=0,INDEX(TABLEAU_DOM,$N16,COLUMNS($A16:K16))=""),"",INDEX(TABLEAU_DOM,$N16,COLUMNS($A16:K16))))</f>
        <v/>
      </c>
      <c r="N16" s="322" t="str">
        <f aca="false">IF(OR($O$2=0,$O$2+ROWS($A$6:$A16)-1&gt;=$O$3),"",$O$2+ROWS($A$6:$A16)-1)</f>
        <v/>
      </c>
      <c r="O16" s="1"/>
      <c r="R16" s="314" t="str">
        <f aca="true">IF(R15="","",IF(R15+7&gt;TODAY()+90,"",R15+7))</f>
        <v/>
      </c>
      <c r="S16" s="315"/>
    </row>
    <row r="17" s="312" customFormat="true" ht="26.1" hidden="false" customHeight="true" outlineLevel="0" collapsed="false">
      <c r="A17" s="330" t="str">
        <f aca="false">IF($N17="","",INDEX(TABLEAU_DOM,$N17,1))</f>
        <v/>
      </c>
      <c r="B17" s="331" t="str">
        <f aca="false">IF($N17="","",IF(INDEX(TABLEAU_DOM,$N17,2)=0,"",INDEX(TABLEAU_DOM,$N17,2)))</f>
        <v/>
      </c>
      <c r="C17" s="332" t="str">
        <f aca="false">IF($N17="","",INDEX(TABLEAU_DOM,$N17,3))</f>
        <v/>
      </c>
      <c r="D17" s="333" t="str">
        <f aca="false">IF($N17="","",IF(INDEX(TABLEAU_DOM,$N17,COLUMNS($A17:D17))="","",INDEX(TABLEAU_DOM,$N17,COLUMNS($A17:D17))))</f>
        <v/>
      </c>
      <c r="E17" s="334" t="str">
        <f aca="false">IF($N17="","",IF(INDEX(TABLEAU_DOM,$N17,COLUMNS($A17:E17))="","",INDEX(TABLEAU_DOM,$N17,COLUMNS($A17:E17))))</f>
        <v/>
      </c>
      <c r="F17" s="333" t="str">
        <f aca="false">IF($N17="","",IF(OR(INDEX(TABLEAU_DOM,$N17,COLUMNS($A17:F17))="",INDEX(TABLEAU_DOM,$N17,COLUMNS($A17:F17))=0,AND(LEFT(INDEX(TABLEAU_DOM,$N17,COLUMNS($A17:F17)),3)&lt;&gt;"Dés",LEFT(INDEX(TABLEAU_DOM,$N17,COLUMNS($A17:F17)),3)&lt;&gt;"san")),"Villiers EC.HB",INDEX(TABLEAU_DOM,$N17,COLUMNS($A17:F17))))</f>
        <v/>
      </c>
      <c r="G17" s="333" t="str">
        <f aca="false">IF($N17="","",IF(OR(INDEX(TABLEAU_DOM,$N17,COLUMNS($A17:F17))=0,INDEX(TABLEAU_DOM,$N17,COLUMNS($A17:F17))=""),"",IF(LEFT(INDEX(TABLEAU_DOM,$N17,COLUMNS($A17:F17)),3)="dés","-------XXX-------",INDEX(TABLEAU_DOM,$N17,COLUMNS($A17:F17)))))</f>
        <v/>
      </c>
      <c r="H17" s="333" t="str">
        <f aca="false">IF($N17="","",IF(OR(INDEX(TABLEAU_DOM,$N17,COLUMNS($A17:G17))=0,INDEX(TABLEAU_DOM,$N17,COLUMNS($A17:G17))=""),"",IF(LEFT(INDEX(TABLEAU_DOM,$N17,COLUMNS($A17:G17)),3)="dés","-------XXX-------",INDEX(TABLEAU_DOM,$N17,COLUMNS($A17:G17)))))</f>
        <v/>
      </c>
      <c r="I17" s="333" t="str">
        <f aca="false">IF($N17="","",IF(OR(INDEX(TABLEAU_DOM,$N17,COLUMNS($A17:H17))=0,INDEX(TABLEAU_DOM,$N17,COLUMNS($A17:H17))=""),"",INDEX(TABLEAU_DOM,$N17,COLUMNS($A17:H17))))</f>
        <v/>
      </c>
      <c r="J17" s="333" t="str">
        <f aca="false">IF($N17="","",IF(OR(INDEX(TABLEAU_DOM,$N17,COLUMNS($A17:I17))=0,INDEX(TABLEAU_DOM,$N17,COLUMNS($A17:I17))=""),"",INDEX(TABLEAU_DOM,$N17,COLUMNS($A17:I17))))</f>
        <v/>
      </c>
      <c r="K17" s="333" t="str">
        <f aca="false">IF($N17="","",IF(OR(INDEX(TABLEAU_DOM,$N17,COLUMNS($A17:J17))=0,INDEX(TABLEAU_DOM,$N17,COLUMNS($A17:J17))=""),"",INDEX(TABLEAU_DOM,$N17,COLUMNS($A17:J17))))</f>
        <v/>
      </c>
      <c r="L17" s="335" t="str">
        <f aca="false">IF($N17="","",IF(OR(INDEX(TABLEAU_DOM,$N17,COLUMNS($A17:K17))=0,INDEX(TABLEAU_DOM,$N17,COLUMNS($A17:K17))=""),"",INDEX(TABLEAU_DOM,$N17,COLUMNS($A17:K17))))</f>
        <v/>
      </c>
      <c r="N17" s="322" t="str">
        <f aca="false">IF(OR($O$2=0,$O$2+ROWS($A$6:$A17)-1&gt;=$O$3),"",$O$2+ROWS($A$6:$A17)-1)</f>
        <v/>
      </c>
      <c r="O17" s="1"/>
      <c r="R17" s="314" t="str">
        <f aca="true">IF(R16="","",IF(R16+7&gt;TODAY()+90,"",R16+7))</f>
        <v/>
      </c>
      <c r="S17" s="315"/>
    </row>
    <row r="18" s="312" customFormat="true" ht="25.35" hidden="false" customHeight="true" outlineLevel="0" collapsed="false">
      <c r="A18" s="336"/>
      <c r="B18" s="337"/>
      <c r="C18" s="337"/>
      <c r="D18" s="337"/>
      <c r="E18" s="337"/>
      <c r="F18" s="337"/>
      <c r="G18" s="338"/>
      <c r="H18" s="338"/>
      <c r="I18" s="338"/>
      <c r="J18" s="338"/>
      <c r="K18" s="338"/>
      <c r="L18" s="338"/>
      <c r="O18" s="1"/>
      <c r="Q18" s="1"/>
      <c r="R18" s="314" t="str">
        <f aca="true">IF(R15="","",IF(R15+7&gt;TODAY()+90,"",R15+7))</f>
        <v/>
      </c>
      <c r="S18" s="315"/>
    </row>
    <row r="19" customFormat="false" ht="8.1" hidden="false" customHeight="true" outlineLevel="0" collapsed="false">
      <c r="A19" s="339"/>
      <c r="B19" s="340"/>
      <c r="C19" s="340"/>
      <c r="D19" s="340"/>
      <c r="E19" s="340"/>
      <c r="F19" s="340"/>
      <c r="G19" s="340"/>
      <c r="H19" s="340"/>
      <c r="I19" s="340"/>
      <c r="J19" s="340"/>
      <c r="K19" s="340"/>
      <c r="L19" s="340"/>
      <c r="P19" s="312"/>
      <c r="R19" s="314" t="str">
        <f aca="true">IF(R18="","",IF(R18+7&gt;TODAY()+90,"",R18+7))</f>
        <v/>
      </c>
      <c r="S19" s="294"/>
    </row>
    <row r="20" customFormat="false" ht="25.35" hidden="false" customHeight="true" outlineLevel="0" collapsed="false">
      <c r="A20" s="288" t="s">
        <v>461</v>
      </c>
      <c r="B20" s="288"/>
      <c r="C20" s="288"/>
      <c r="D20" s="288"/>
      <c r="E20" s="288"/>
      <c r="F20" s="288"/>
      <c r="G20" s="288"/>
      <c r="H20" s="288"/>
      <c r="I20" s="288"/>
      <c r="J20" s="288"/>
      <c r="K20" s="289" t="s">
        <v>456</v>
      </c>
      <c r="L20" s="341" t="n">
        <f aca="false">IF(L2="","",L2)</f>
        <v>45934</v>
      </c>
      <c r="N20" s="342" t="n">
        <f aca="false">$L$20-4</f>
        <v>45930</v>
      </c>
      <c r="O20" s="292" t="n">
        <f aca="false">IF(ISNA(MATCH(N20,DATES_EXT,)),IF(ISNA(MATCH(N20+1,DATES_EXT,)),IF(ISNA(MATCH(N20+2,DATES_EXT,)),IF(ISNA(MATCH(N20+3,DATES_EXT,)),IF(ISNA(MATCH(N20+4,DATES_EXT,)),IF(ISNA(MATCH(N20+5,DATES_EXT,)),0,MATCH(N20+5,DATES_EXT,0)),MATCH(N20+4,DATES_EXT,0)),MATCH(N20+3,DATES_EXT,0)),MATCH(N20+2,DATES_EXT,0)),MATCH(N20+1,DATES_EXT,0)),MATCH(N20,DATES_EXT,0))</f>
        <v>5</v>
      </c>
      <c r="P20" s="292" t="n">
        <f aca="false">IF(ISNA(MATCH(N20+1,DATES_EXT,0)),0,MATCH(N20+1,DATES_EXT,0))</f>
        <v>0</v>
      </c>
      <c r="R20" s="314" t="str">
        <f aca="true">IF(R19="","",IF(R19+7&gt;TODAY()+90,"",R19+7))</f>
        <v/>
      </c>
      <c r="S20" s="294"/>
    </row>
    <row r="21" customFormat="false" ht="25.35" hidden="false" customHeight="true" outlineLevel="0" collapsed="false">
      <c r="K21" s="295" t="s">
        <v>457</v>
      </c>
      <c r="L21" s="296" t="n">
        <f aca="false">IF(L20="","",L20+1)</f>
        <v>45935</v>
      </c>
      <c r="N21" s="297" t="n">
        <f aca="false">$L$20+7-4</f>
        <v>45937</v>
      </c>
      <c r="O21" s="298" t="n">
        <f aca="false">IF(ISNA(MATCH(N21,DATES_EXT,0)),IF(ISNA(MATCH(N21,DATES_EXT,1)),COUNTA(DATES_EXT)+1,MATCH(N21,DATES_EXT,1)+1),MATCH(N21,DATES_EXT,0))</f>
        <v>6</v>
      </c>
      <c r="P21" s="298" t="n">
        <f aca="false">IF(ISNA(MATCH(N21+1,DATES_EXT,0)),0,MATCH(N21+1,DATES_EXT,0))</f>
        <v>0</v>
      </c>
      <c r="R21" s="314" t="str">
        <f aca="true">IF(R20="","",IF(R20+7&gt;TODAY()+90,"",R20+7))</f>
        <v/>
      </c>
      <c r="S21" s="294"/>
    </row>
    <row r="22" customFormat="false" ht="30" hidden="false" customHeight="true" outlineLevel="0" collapsed="false">
      <c r="A22" s="343" t="s">
        <v>380</v>
      </c>
      <c r="B22" s="344" t="s">
        <v>381</v>
      </c>
      <c r="C22" s="343" t="s">
        <v>382</v>
      </c>
      <c r="D22" s="345" t="s">
        <v>383</v>
      </c>
      <c r="E22" s="345" t="s">
        <v>384</v>
      </c>
      <c r="F22" s="345" t="s">
        <v>462</v>
      </c>
      <c r="G22" s="345"/>
      <c r="H22" s="345"/>
      <c r="I22" s="345"/>
      <c r="J22" s="346" t="s">
        <v>415</v>
      </c>
      <c r="K22" s="346" t="s">
        <v>387</v>
      </c>
      <c r="L22" s="347" t="s">
        <v>391</v>
      </c>
      <c r="P22" s="1" t="e">
        <f aca="false">MATCH(N20,DATES_EXT,)</f>
        <v>#N/A</v>
      </c>
      <c r="R22" s="314" t="str">
        <f aca="true">IF(R21="","",IF(R21+7&gt;TODAY()+90,"",R21+7))</f>
        <v/>
      </c>
      <c r="S22" s="294"/>
    </row>
    <row r="23" customFormat="false" ht="8.1" hidden="false" customHeight="true" outlineLevel="0" collapsed="false">
      <c r="A23" s="348"/>
      <c r="B23" s="303"/>
      <c r="C23" s="303"/>
      <c r="D23" s="304"/>
      <c r="E23" s="304"/>
      <c r="F23" s="304"/>
      <c r="G23" s="304"/>
      <c r="H23" s="304"/>
      <c r="I23" s="304"/>
      <c r="J23" s="304"/>
      <c r="K23" s="304"/>
      <c r="L23" s="304"/>
      <c r="R23" s="314" t="str">
        <f aca="true">IF(R22="","",IF(R22+7&gt;TODAY()+90,"",R22+7))</f>
        <v/>
      </c>
      <c r="S23" s="294"/>
    </row>
    <row r="24" customFormat="false" ht="26.1" hidden="false" customHeight="true" outlineLevel="0" collapsed="false">
      <c r="A24" s="349" t="n">
        <f aca="false">IF($N24="","",INDEX(TABLEAU_EXT,$N24,1))</f>
        <v>45934</v>
      </c>
      <c r="B24" s="350" t="n">
        <f aca="false">IF($N24="","",IF(INDEX(TABLEAU_EXT,$N24,2)=0,"",INDEX(TABLEAU_EXT,$N24,2)))</f>
        <v>0.875</v>
      </c>
      <c r="C24" s="351" t="str">
        <f aca="false">IF($N24="","",INDEX(TABLEAU_EXT,$N24,3))</f>
        <v>SM(1)</v>
      </c>
      <c r="D24" s="352" t="str">
        <f aca="false">IF($N24="","",IF(INDEX(TABLEAU_EXT,$N24,COLUMNS($A24:D24))="","",INDEX(TABLEAU_EXT,$N24,COLUMNS($A24:D24))))</f>
        <v>Gregory LEPEYTRE</v>
      </c>
      <c r="E24" s="353" t="str">
        <f aca="false">IF($N24="","",IF(OR(INDEX(TABLEAU_EXT,$N24,COLUMNS($A24:E24))=0,INDEX(TABLEAU_EXT,$N24,COLUMNS($A24:E24))=""),"",INDEX(TABLEAU_EXT,$N24,COLUMNS($A24:E24))))</f>
        <v>NEUILLY-EN-THELLE (60)</v>
      </c>
      <c r="F24" s="354" t="str">
        <f aca="false">IF($N24="","",IF(OR(INDEX(TABLEAU_EXT,$N24,COLUMNS($A24:F24))=0,INDEX(TABLEAU_EXT,$N24,COLUMNS($A24:F24))=""),"",INDEX(TABLEAU_EXT,$N24,COLUMNS($A24:F24))))</f>
        <v/>
      </c>
      <c r="G24" s="354"/>
      <c r="H24" s="354"/>
      <c r="I24" s="354"/>
      <c r="J24" s="352" t="str">
        <f aca="false">IF($N24="","",IF(OR(INDEX(TABLEAU_EXT,$N24,COLUMNS($A24:G24))=0,INDEX(TABLEAU_EXT,$N24,COLUMNS($A24:G24))=""),"",INDEX(TABLEAU_EXT,$N24,COLUMNS($A24:G24))))</f>
        <v>Désign. FFHB</v>
      </c>
      <c r="K24" s="352" t="str">
        <f aca="false">IF($N24="","",IF(OR(INDEX(TABLEAU_EXT,$N24,COLUMNS($A24:H24))=0,INDEX(TABLEAU_EXT,$N24,COLUMNS($A24:H24))=""),"",INDEX(TABLEAU_EXT,$N24,COLUMNS($A24:H24))))</f>
        <v>MAZENS Didier</v>
      </c>
      <c r="L24" s="355" t="str">
        <f aca="false">IF($N24="","",IF(INDEX(TABLEAU_EXT,$N24,COLUMNS($A24:J24)-1)=0,"",INDEX(TABLEAU_EXT,$N24,COLUMNS($A24:J24)-1)))</f>
        <v/>
      </c>
      <c r="M24" s="312"/>
      <c r="N24" s="313" t="n">
        <f aca="false">IF($O$20=0,IF($P$20=0,"",$P$20),CHRONO!$O$20)</f>
        <v>5</v>
      </c>
      <c r="Q24" s="312"/>
      <c r="R24" s="314" t="str">
        <f aca="true">IF(R23="","",IF(R23+7&gt;TODAY()+90,"",R23+7))</f>
        <v/>
      </c>
      <c r="S24" s="294"/>
    </row>
    <row r="25" s="312" customFormat="true" ht="26.1" hidden="false" customHeight="true" outlineLevel="0" collapsed="false">
      <c r="A25" s="316" t="str">
        <f aca="false">IF($N25="","",INDEX(TABLEAU_EXT,$N25,1))</f>
        <v/>
      </c>
      <c r="B25" s="317" t="str">
        <f aca="false">IF($N25="","",IF(INDEX(TABLEAU_EXT,$N25,2)=0,"",INDEX(TABLEAU_EXT,$N25,2)))</f>
        <v/>
      </c>
      <c r="C25" s="318" t="str">
        <f aca="false">IF($N25="","",INDEX(TABLEAU_EXT,$N25,3))</f>
        <v/>
      </c>
      <c r="D25" s="319" t="str">
        <f aca="false">IF($N25="","",IF(INDEX(TABLEAU_EXT,$N25,COLUMNS($A25:D25))="","",INDEX(TABLEAU_EXT,$N25,COLUMNS($A25:D25))))</f>
        <v/>
      </c>
      <c r="E25" s="320" t="str">
        <f aca="false">IF($N25="","",IF(OR(INDEX(TABLEAU_EXT,$N25,COLUMNS($A25:E25))=0,INDEX(TABLEAU_EXT,$N25,COLUMNS($A25:E25))=""),"",INDEX(TABLEAU_EXT,$N25,COLUMNS($A25:E25))))</f>
        <v/>
      </c>
      <c r="F25" s="356" t="str">
        <f aca="false">IF($N25="","",IF(OR(INDEX(TABLEAU_EXT,$N25,COLUMNS($A25:F25))=0,INDEX(TABLEAU_EXT,$N25,COLUMNS($A25:F25))=""),"",INDEX(TABLEAU_EXT,$N25,COLUMNS($A25:F25))))</f>
        <v/>
      </c>
      <c r="G25" s="356"/>
      <c r="H25" s="356"/>
      <c r="I25" s="356"/>
      <c r="J25" s="319" t="str">
        <f aca="false">IF($N25="","",IF(OR(INDEX(TABLEAU_EXT,$N25,COLUMNS($A25:G25))=0,INDEX(TABLEAU_EXT,$N25,COLUMNS($A25:G25))=""),"",INDEX(TABLEAU_EXT,$N25,COLUMNS($A25:G25))))</f>
        <v/>
      </c>
      <c r="K25" s="319" t="str">
        <f aca="false">IF($N25="","",IF(OR(INDEX(TABLEAU_EXT,$N25,COLUMNS($A25:H25))=0,INDEX(TABLEAU_EXT,$N25,COLUMNS($A25:H25))=""),"",INDEX(TABLEAU_EXT,$N25,COLUMNS($A25:H25))))</f>
        <v/>
      </c>
      <c r="L25" s="357" t="str">
        <f aca="false">IF($N25="","",IF(INDEX(TABLEAU_EXT,$N25,COLUMNS($A25:J25)-1)=0,"",INDEX(TABLEAU_EXT,$N25,COLUMNS($A25:J25)-1)))</f>
        <v/>
      </c>
      <c r="N25" s="322" t="str">
        <f aca="false">IF(OR($O$20=0,$O$20+ROWS($A$24:$A25)-1&gt;=$O$21),"",$O$20+ROWS($A$24:$A25)-1)</f>
        <v/>
      </c>
      <c r="O25" s="1"/>
      <c r="P25" s="1"/>
      <c r="R25" s="314" t="str">
        <f aca="true">IF(R24="","",IF(R24+7&gt;TODAY()+90,"",R24+7))</f>
        <v/>
      </c>
      <c r="S25" s="315"/>
    </row>
    <row r="26" s="312" customFormat="true" ht="26.1" hidden="false" customHeight="true" outlineLevel="0" collapsed="false">
      <c r="A26" s="358" t="str">
        <f aca="false">IF($N26="","",INDEX(TABLEAU_EXT,$N26,1))</f>
        <v/>
      </c>
      <c r="B26" s="359" t="str">
        <f aca="false">IF($N26="","",IF(INDEX(TABLEAU_EXT,$N26,2)=0,"",INDEX(TABLEAU_EXT,$N26,2)))</f>
        <v/>
      </c>
      <c r="C26" s="360" t="str">
        <f aca="false">IF($N26="","",INDEX(TABLEAU_EXT,$N26,3))</f>
        <v/>
      </c>
      <c r="D26" s="361" t="str">
        <f aca="false">IF($N26="","",IF(INDEX(TABLEAU_EXT,$N26,COLUMNS($A26:D26))="","",INDEX(TABLEAU_EXT,$N26,COLUMNS($A26:D26))))</f>
        <v/>
      </c>
      <c r="E26" s="362" t="str">
        <f aca="false">IF($N26="","",IF(OR(INDEX(TABLEAU_EXT,$N26,COLUMNS($A26:E26))=0,INDEX(TABLEAU_EXT,$N26,COLUMNS($A26:E26))=""),"",INDEX(TABLEAU_EXT,$N26,COLUMNS($A26:E26))))</f>
        <v/>
      </c>
      <c r="F26" s="363" t="str">
        <f aca="false">IF($N26="","",IF(OR(INDEX(TABLEAU_EXT,$N26,COLUMNS($A26:F26))=0,INDEX(TABLEAU_EXT,$N26,COLUMNS($A26:F26))=""),"",INDEX(TABLEAU_EXT,$N26,COLUMNS($A26:F26))))</f>
        <v/>
      </c>
      <c r="G26" s="363"/>
      <c r="H26" s="363"/>
      <c r="I26" s="363"/>
      <c r="J26" s="361" t="str">
        <f aca="false">IF($N26="","",IF(OR(INDEX(TABLEAU_EXT,$N26,COLUMNS($A26:G26))=0,INDEX(TABLEAU_EXT,$N26,COLUMNS($A26:G26))=""),"",INDEX(TABLEAU_EXT,$N26,COLUMNS($A26:G26))))</f>
        <v/>
      </c>
      <c r="K26" s="361" t="str">
        <f aca="false">IF($N26="","",IF(OR(INDEX(TABLEAU_EXT,$N26,COLUMNS($A26:H26))=0,INDEX(TABLEAU_EXT,$N26,COLUMNS($A26:H26))=""),"",INDEX(TABLEAU_EXT,$N26,COLUMNS($A26:H26))))</f>
        <v/>
      </c>
      <c r="L26" s="364" t="str">
        <f aca="false">IF($N26="","",IF(INDEX(TABLEAU_EXT,$N26,COLUMNS($A26:J26)-1)=0,"",INDEX(TABLEAU_EXT,$N26,COLUMNS($A26:J26)-1)))</f>
        <v/>
      </c>
      <c r="N26" s="322" t="str">
        <f aca="false">IF(OR($O$20=0,$O$20+ROWS($A$24:$A26)-1&gt;=$O$21),"",$O$20+ROWS($A$24:$A26)-1)</f>
        <v/>
      </c>
      <c r="O26" s="1"/>
      <c r="R26" s="314" t="str">
        <f aca="true">IF(R25="","",IF(R25+7&gt;TODAY()+90,"",R25+7))</f>
        <v/>
      </c>
      <c r="S26" s="315"/>
    </row>
    <row r="27" s="312" customFormat="true" ht="26.1" hidden="false" customHeight="true" outlineLevel="0" collapsed="false">
      <c r="A27" s="316" t="str">
        <f aca="false">IF($N27="","",INDEX(TABLEAU_EXT,$N27,1))</f>
        <v/>
      </c>
      <c r="B27" s="317" t="str">
        <f aca="false">IF($N27="","",IF(INDEX(TABLEAU_EXT,$N27,2)=0,"",INDEX(TABLEAU_EXT,$N27,2)))</f>
        <v/>
      </c>
      <c r="C27" s="318" t="str">
        <f aca="false">IF($N27="","",INDEX(TABLEAU_EXT,$N27,3))</f>
        <v/>
      </c>
      <c r="D27" s="319" t="str">
        <f aca="false">IF($N27="","",IF(INDEX(TABLEAU_EXT,$N27,COLUMNS($A27:D27))="","",INDEX(TABLEAU_EXT,$N27,COLUMNS($A27:D27))))</f>
        <v/>
      </c>
      <c r="E27" s="320" t="str">
        <f aca="false">IF($N27="","",IF(OR(INDEX(TABLEAU_EXT,$N27,COLUMNS($A27:E27))=0,INDEX(TABLEAU_EXT,$N27,COLUMNS($A27:E27))=""),"",INDEX(TABLEAU_EXT,$N27,COLUMNS($A27:E27))))</f>
        <v/>
      </c>
      <c r="F27" s="356" t="str">
        <f aca="false">IF($N27="","",IF(OR(INDEX(TABLEAU_EXT,$N27,COLUMNS($A27:F27))=0,INDEX(TABLEAU_EXT,$N27,COLUMNS($A27:F27))=""),"",INDEX(TABLEAU_EXT,$N27,COLUMNS($A27:F27))))</f>
        <v/>
      </c>
      <c r="G27" s="356"/>
      <c r="H27" s="356"/>
      <c r="I27" s="356"/>
      <c r="J27" s="319" t="str">
        <f aca="false">IF($N27="","",IF(OR(INDEX(TABLEAU_EXT,$N27,COLUMNS($A27:G27))=0,INDEX(TABLEAU_EXT,$N27,COLUMNS($A27:G27))=""),"",INDEX(TABLEAU_EXT,$N27,COLUMNS($A27:G27))))</f>
        <v/>
      </c>
      <c r="K27" s="319" t="str">
        <f aca="false">IF($N27="","",IF(OR(INDEX(TABLEAU_EXT,$N27,COLUMNS($A27:H27))=0,INDEX(TABLEAU_EXT,$N27,COLUMNS($A27:H27))=""),"",INDEX(TABLEAU_EXT,$N27,COLUMNS($A27:H27))))</f>
        <v/>
      </c>
      <c r="L27" s="357" t="str">
        <f aca="false">IF($N27="","",IF(INDEX(TABLEAU_EXT,$N27,COLUMNS($A27:J27)-1)=0,"",INDEX(TABLEAU_EXT,$N27,COLUMNS($A27:J27)-1)))</f>
        <v/>
      </c>
      <c r="N27" s="322" t="str">
        <f aca="false">IF(OR($O$20=0,$O$20+ROWS($A$24:$A27)-1&gt;=$O$21),"",$O$20+ROWS($A$24:$A27)-1)</f>
        <v/>
      </c>
      <c r="O27" s="1"/>
      <c r="R27" s="314" t="str">
        <f aca="true">IF(R26="","",IF(R26+7&gt;TODAY()+90,"",R26+7))</f>
        <v/>
      </c>
      <c r="S27" s="315"/>
    </row>
    <row r="28" s="312" customFormat="true" ht="26.1" hidden="false" customHeight="true" outlineLevel="0" collapsed="false">
      <c r="A28" s="358" t="str">
        <f aca="false">IF($N28="","",INDEX(TABLEAU_EXT,$N28,1))</f>
        <v/>
      </c>
      <c r="B28" s="359" t="str">
        <f aca="false">IF($N28="","",IF(INDEX(TABLEAU_EXT,$N28,2)=0,"",INDEX(TABLEAU_EXT,$N28,2)))</f>
        <v/>
      </c>
      <c r="C28" s="360" t="str">
        <f aca="false">IF($N28="","",INDEX(TABLEAU_EXT,$N28,3))</f>
        <v/>
      </c>
      <c r="D28" s="361" t="str">
        <f aca="false">IF($N28="","",IF(INDEX(TABLEAU_EXT,$N28,COLUMNS($A28:D28))="","",INDEX(TABLEAU_EXT,$N28,COLUMNS($A28:D28))))</f>
        <v/>
      </c>
      <c r="E28" s="362" t="str">
        <f aca="false">IF($N28="","",IF(OR(INDEX(TABLEAU_EXT,$N28,COLUMNS($A28:E28))=0,INDEX(TABLEAU_EXT,$N28,COLUMNS($A28:E28))=""),"",INDEX(TABLEAU_EXT,$N28,COLUMNS($A28:E28))))</f>
        <v/>
      </c>
      <c r="F28" s="363" t="str">
        <f aca="false">IF($N28="","",IF(OR(INDEX(TABLEAU_EXT,$N28,COLUMNS($A28:F28))=0,INDEX(TABLEAU_EXT,$N28,COLUMNS($A28:F28))=""),"",INDEX(TABLEAU_EXT,$N28,COLUMNS($A28:F28))))</f>
        <v/>
      </c>
      <c r="G28" s="363"/>
      <c r="H28" s="363"/>
      <c r="I28" s="363"/>
      <c r="J28" s="361" t="str">
        <f aca="false">IF($N28="","",IF(OR(INDEX(TABLEAU_EXT,$N28,COLUMNS($A28:G28))=0,INDEX(TABLEAU_EXT,$N28,COLUMNS($A28:G28))=""),"",INDEX(TABLEAU_EXT,$N28,COLUMNS($A28:G28))))</f>
        <v/>
      </c>
      <c r="K28" s="361" t="str">
        <f aca="false">IF($N28="","",IF(OR(INDEX(TABLEAU_EXT,$N28,COLUMNS($A28:H28))=0,INDEX(TABLEAU_EXT,$N28,COLUMNS($A28:H28))=""),"",INDEX(TABLEAU_EXT,$N28,COLUMNS($A28:H28))))</f>
        <v/>
      </c>
      <c r="L28" s="364" t="str">
        <f aca="false">IF($N28="","",IF(INDEX(TABLEAU_EXT,$N28,COLUMNS($A28:J28)-1)=0,"",INDEX(TABLEAU_EXT,$N28,COLUMNS($A28:J28)-1)))</f>
        <v/>
      </c>
      <c r="N28" s="322" t="str">
        <f aca="false">IF(OR($O$20=0,$O$20+ROWS($A$24:$A28)-1&gt;=$O$21),"",$O$20+ROWS($A$24:$A28)-1)</f>
        <v/>
      </c>
      <c r="O28" s="1"/>
      <c r="R28" s="314" t="str">
        <f aca="true">IF(R27="","",IF(R27+7&gt;TODAY()+90,"",R27+7))</f>
        <v/>
      </c>
      <c r="S28" s="315"/>
    </row>
    <row r="29" s="312" customFormat="true" ht="26.1" hidden="false" customHeight="true" outlineLevel="0" collapsed="false">
      <c r="A29" s="316" t="str">
        <f aca="false">IF($N29="","",INDEX(TABLEAU_EXT,$N29,1))</f>
        <v/>
      </c>
      <c r="B29" s="317" t="str">
        <f aca="false">IF($N29="","",IF(INDEX(TABLEAU_EXT,$N29,2)=0,"",INDEX(TABLEAU_EXT,$N29,2)))</f>
        <v/>
      </c>
      <c r="C29" s="318" t="str">
        <f aca="false">IF($N29="","",INDEX(TABLEAU_EXT,$N29,3))</f>
        <v/>
      </c>
      <c r="D29" s="319" t="str">
        <f aca="false">IF($N29="","",IF(INDEX(TABLEAU_EXT,$N29,COLUMNS($A29:D29))="","",INDEX(TABLEAU_EXT,$N29,COLUMNS($A29:D29))))</f>
        <v/>
      </c>
      <c r="E29" s="320" t="str">
        <f aca="false">IF($N29="","",IF(OR(INDEX(TABLEAU_EXT,$N29,COLUMNS($A29:E29))=0,INDEX(TABLEAU_EXT,$N29,COLUMNS($A29:E29))=""),"",INDEX(TABLEAU_EXT,$N29,COLUMNS($A29:E29))))</f>
        <v/>
      </c>
      <c r="F29" s="356" t="str">
        <f aca="false">IF($N29="","",IF(OR(INDEX(TABLEAU_EXT,$N29,COLUMNS($A29:F29))=0,INDEX(TABLEAU_EXT,$N29,COLUMNS($A29:F29))=""),"",INDEX(TABLEAU_EXT,$N29,COLUMNS($A29:F29))))</f>
        <v/>
      </c>
      <c r="G29" s="356"/>
      <c r="H29" s="356"/>
      <c r="I29" s="356"/>
      <c r="J29" s="319" t="str">
        <f aca="false">IF($N29="","",IF(OR(INDEX(TABLEAU_EXT,$N29,COLUMNS($A29:G29))=0,INDEX(TABLEAU_EXT,$N29,COLUMNS($A29:G29))=""),"",INDEX(TABLEAU_EXT,$N29,COLUMNS($A29:G29))))</f>
        <v/>
      </c>
      <c r="K29" s="319" t="str">
        <f aca="false">IF($N29="","",IF(OR(INDEX(TABLEAU_EXT,$N29,COLUMNS($A29:H29))=0,INDEX(TABLEAU_EXT,$N29,COLUMNS($A29:H29))=""),"",INDEX(TABLEAU_EXT,$N29,COLUMNS($A29:H29))))</f>
        <v/>
      </c>
      <c r="L29" s="357" t="str">
        <f aca="false">IF($N29="","",IF(INDEX(TABLEAU_EXT,$N29,COLUMNS($A29:J29)-1)=0,"",INDEX(TABLEAU_EXT,$N29,COLUMNS($A29:J29)-1)))</f>
        <v/>
      </c>
      <c r="N29" s="322" t="str">
        <f aca="false">IF(OR($O$20=0,$O$20+ROWS($A$24:$A29)-1&gt;=$O$21),"",$O$20+ROWS($A$24:$A29)-1)</f>
        <v/>
      </c>
      <c r="O29" s="1"/>
      <c r="R29" s="314" t="str">
        <f aca="true">IF(R28="","",IF(R28+7&gt;TODAY()+90,"",R28+7))</f>
        <v/>
      </c>
      <c r="S29" s="315"/>
    </row>
    <row r="30" s="312" customFormat="true" ht="26.1" hidden="false" customHeight="true" outlineLevel="0" collapsed="false">
      <c r="A30" s="358" t="str">
        <f aca="false">IF($N30="","",INDEX(TABLEAU_EXT,$N30,1))</f>
        <v/>
      </c>
      <c r="B30" s="359" t="str">
        <f aca="false">IF($N30="","",IF(INDEX(TABLEAU_EXT,$N30,2)=0,"",INDEX(TABLEAU_EXT,$N30,2)))</f>
        <v/>
      </c>
      <c r="C30" s="360" t="str">
        <f aca="false">IF($N30="","",INDEX(TABLEAU_EXT,$N30,3))</f>
        <v/>
      </c>
      <c r="D30" s="361" t="str">
        <f aca="false">IF($N30="","",IF(INDEX(TABLEAU_EXT,$N30,COLUMNS($A30:D30))="","",INDEX(TABLEAU_EXT,$N30,COLUMNS($A30:D30))))</f>
        <v/>
      </c>
      <c r="E30" s="362" t="str">
        <f aca="false">IF($N30="","",IF(OR(INDEX(TABLEAU_EXT,$N30,COLUMNS($A30:E30))=0,INDEX(TABLEAU_EXT,$N30,COLUMNS($A30:E30))=""),"",INDEX(TABLEAU_EXT,$N30,COLUMNS($A30:E30))))</f>
        <v/>
      </c>
      <c r="F30" s="363" t="str">
        <f aca="false">IF($N30="","",IF(OR(INDEX(TABLEAU_EXT,$N30,COLUMNS($A30:F30))=0,INDEX(TABLEAU_EXT,$N30,COLUMNS($A30:F30))=""),"",INDEX(TABLEAU_EXT,$N30,COLUMNS($A30:F30))))</f>
        <v/>
      </c>
      <c r="G30" s="363"/>
      <c r="H30" s="363"/>
      <c r="I30" s="363"/>
      <c r="J30" s="361" t="str">
        <f aca="false">IF($N30="","",IF(OR(INDEX(TABLEAU_EXT,$N30,COLUMNS($A30:G30))=0,INDEX(TABLEAU_EXT,$N30,COLUMNS($A30:G30))=""),"",INDEX(TABLEAU_EXT,$N30,COLUMNS($A30:G30))))</f>
        <v/>
      </c>
      <c r="K30" s="361" t="str">
        <f aca="false">IF($N30="","",IF(OR(INDEX(TABLEAU_EXT,$N30,COLUMNS($A30:H30))=0,INDEX(TABLEAU_EXT,$N30,COLUMNS($A30:H30))=""),"",INDEX(TABLEAU_EXT,$N30,COLUMNS($A30:H30))))</f>
        <v/>
      </c>
      <c r="L30" s="364" t="str">
        <f aca="false">IF($N30="","",IF(INDEX(TABLEAU_EXT,$N30,COLUMNS($A30:J30)-1)=0,"",INDEX(TABLEAU_EXT,$N30,COLUMNS($A30:J30)-1)))</f>
        <v/>
      </c>
      <c r="N30" s="322" t="str">
        <f aca="false">IF(OR($O$20=0,$O$20+ROWS($A$24:$A30)-1&gt;=$O$21),"",$O$20+ROWS($A$24:$A30)-1)</f>
        <v/>
      </c>
      <c r="O30" s="1"/>
      <c r="R30" s="314" t="str">
        <f aca="true">IF(R29="","",IF(R29+7&gt;TODAY()+90,"",R29+7))</f>
        <v/>
      </c>
      <c r="S30" s="315"/>
    </row>
    <row r="31" s="312" customFormat="true" ht="26.1" hidden="false" customHeight="true" outlineLevel="0" collapsed="false">
      <c r="A31" s="316" t="str">
        <f aca="false">IF($N31="","",INDEX(TABLEAU_EXT,$N31,1))</f>
        <v/>
      </c>
      <c r="B31" s="317" t="str">
        <f aca="false">IF($N31="","",IF(INDEX(TABLEAU_EXT,$N31,2)=0,"",INDEX(TABLEAU_EXT,$N31,2)))</f>
        <v/>
      </c>
      <c r="C31" s="318" t="str">
        <f aca="false">IF($N31="","",INDEX(TABLEAU_EXT,$N31,3))</f>
        <v/>
      </c>
      <c r="D31" s="319" t="str">
        <f aca="false">IF($N31="","",IF(INDEX(TABLEAU_EXT,$N31,COLUMNS($A31:D31))="","",INDEX(TABLEAU_EXT,$N31,COLUMNS($A31:D31))))</f>
        <v/>
      </c>
      <c r="E31" s="320" t="str">
        <f aca="false">IF($N31="","",IF(OR(INDEX(TABLEAU_EXT,$N31,COLUMNS($A31:E31))=0,INDEX(TABLEAU_EXT,$N31,COLUMNS($A31:E31))=""),"",INDEX(TABLEAU_EXT,$N31,COLUMNS($A31:E31))))</f>
        <v/>
      </c>
      <c r="F31" s="356" t="str">
        <f aca="false">IF($N31="","",IF(OR(INDEX(TABLEAU_EXT,$N31,COLUMNS($A31:F31))=0,INDEX(TABLEAU_EXT,$N31,COLUMNS($A31:F31))=""),"",INDEX(TABLEAU_EXT,$N31,COLUMNS($A31:F31))))</f>
        <v/>
      </c>
      <c r="G31" s="356"/>
      <c r="H31" s="356"/>
      <c r="I31" s="356"/>
      <c r="J31" s="319" t="str">
        <f aca="false">IF($N31="","",IF(OR(INDEX(TABLEAU_EXT,$N31,COLUMNS($A31:G31))=0,INDEX(TABLEAU_EXT,$N31,COLUMNS($A31:G31))=""),"",INDEX(TABLEAU_EXT,$N31,COLUMNS($A31:G31))))</f>
        <v/>
      </c>
      <c r="K31" s="319" t="str">
        <f aca="false">IF($N31="","",IF(OR(INDEX(TABLEAU_EXT,$N31,COLUMNS($A31:H31))=0,INDEX(TABLEAU_EXT,$N31,COLUMNS($A31:H31))=""),"",INDEX(TABLEAU_EXT,$N31,COLUMNS($A31:H31))))</f>
        <v/>
      </c>
      <c r="L31" s="357" t="str">
        <f aca="false">IF($N31="","",IF(INDEX(TABLEAU_EXT,$N31,COLUMNS($A31:J31)-1)=0,"",INDEX(TABLEAU_EXT,$N31,COLUMNS($A31:J31)-1)))</f>
        <v/>
      </c>
      <c r="N31" s="322" t="str">
        <f aca="false">IF(OR($O$20=0,$O$20+ROWS($A$24:$A31)-1&gt;=$O$21),"",$O$20+ROWS($A$24:$A31)-1)</f>
        <v/>
      </c>
      <c r="O31" s="1"/>
      <c r="R31" s="314" t="str">
        <f aca="true">IF(R30="","",IF(R30+7&gt;TODAY()+90,"",R30+7))</f>
        <v/>
      </c>
      <c r="S31" s="315"/>
    </row>
    <row r="32" s="312" customFormat="true" ht="26.1" hidden="false" customHeight="true" outlineLevel="0" collapsed="false">
      <c r="A32" s="358" t="str">
        <f aca="false">IF($N32="","",INDEX(TABLEAU_EXT,$N32,1))</f>
        <v/>
      </c>
      <c r="B32" s="359" t="str">
        <f aca="false">IF($N32="","",IF(INDEX(TABLEAU_EXT,$N32,2)=0,"",INDEX(TABLEAU_EXT,$N32,2)))</f>
        <v/>
      </c>
      <c r="C32" s="360" t="str">
        <f aca="false">IF($N32="","",INDEX(TABLEAU_EXT,$N32,3))</f>
        <v/>
      </c>
      <c r="D32" s="361" t="str">
        <f aca="false">IF($N32="","",IF(INDEX(TABLEAU_EXT,$N32,COLUMNS($A32:D32))="","",INDEX(TABLEAU_EXT,$N32,COLUMNS($A32:D32))))</f>
        <v/>
      </c>
      <c r="E32" s="362" t="str">
        <f aca="false">IF($N32="","",IF(OR(INDEX(TABLEAU_EXT,$N32,COLUMNS($A32:E32))=0,INDEX(TABLEAU_EXT,$N32,COLUMNS($A32:E32))=""),"",INDEX(TABLEAU_EXT,$N32,COLUMNS($A32:E32))))</f>
        <v/>
      </c>
      <c r="F32" s="363" t="str">
        <f aca="false">IF($N32="","",IF(OR(INDEX(TABLEAU_EXT,$N32,COLUMNS($A32:F32))=0,INDEX(TABLEAU_EXT,$N32,COLUMNS($A32:F32))=""),"",INDEX(TABLEAU_EXT,$N32,COLUMNS($A32:F32))))</f>
        <v/>
      </c>
      <c r="G32" s="363"/>
      <c r="H32" s="363"/>
      <c r="I32" s="363"/>
      <c r="J32" s="361" t="str">
        <f aca="false">IF($N32="","",IF(OR(INDEX(TABLEAU_EXT,$N32,COLUMNS($A32:G32))=0,INDEX(TABLEAU_EXT,$N32,COLUMNS($A32:G32))=""),"",INDEX(TABLEAU_EXT,$N32,COLUMNS($A32:G32))))</f>
        <v/>
      </c>
      <c r="K32" s="361" t="str">
        <f aca="false">IF($N32="","",IF(OR(INDEX(TABLEAU_EXT,$N32,COLUMNS($A32:H32))=0,INDEX(TABLEAU_EXT,$N32,COLUMNS($A32:H32))=""),"",INDEX(TABLEAU_EXT,$N32,COLUMNS($A32:H32))))</f>
        <v/>
      </c>
      <c r="L32" s="364" t="str">
        <f aca="false">IF($N32="","",IF(INDEX(TABLEAU_EXT,$N32,COLUMNS($A32:J32)-1)=0,"",INDEX(TABLEAU_EXT,$N32,COLUMNS($A32:J32)-1)))</f>
        <v/>
      </c>
      <c r="N32" s="322" t="str">
        <f aca="false">IF(OR($O$20=0,$O$20+ROWS($A$24:$A32)-1&gt;=$O$21),"",$O$20+ROWS($A$24:$A32)-1)</f>
        <v/>
      </c>
      <c r="O32" s="1"/>
      <c r="R32" s="314" t="str">
        <f aca="true">IF(R31="","",IF(R31+7&gt;TODAY()+90,"",R31+7))</f>
        <v/>
      </c>
      <c r="S32" s="315"/>
    </row>
    <row r="33" s="312" customFormat="true" ht="26.1" hidden="false" customHeight="true" outlineLevel="0" collapsed="false">
      <c r="A33" s="316" t="str">
        <f aca="false">IF($N33="","",INDEX(TABLEAU_EXT,$N33,1))</f>
        <v/>
      </c>
      <c r="B33" s="317" t="str">
        <f aca="false">IF($N33="","",IF(INDEX(TABLEAU_EXT,$N33,2)=0,"",INDEX(TABLEAU_EXT,$N33,2)))</f>
        <v/>
      </c>
      <c r="C33" s="318" t="str">
        <f aca="false">IF($N33="","",INDEX(TABLEAU_EXT,$N33,3))</f>
        <v/>
      </c>
      <c r="D33" s="319" t="str">
        <f aca="false">IF($N33="","",IF(INDEX(TABLEAU_EXT,$N33,COLUMNS($A33:D33))="","",INDEX(TABLEAU_EXT,$N33,COLUMNS($A33:D33))))</f>
        <v/>
      </c>
      <c r="E33" s="320" t="str">
        <f aca="false">IF($N33="","",IF(OR(INDEX(TABLEAU_EXT,$N33,COLUMNS($A33:E33))=0,INDEX(TABLEAU_EXT,$N33,COLUMNS($A33:E33))=""),"",INDEX(TABLEAU_EXT,$N33,COLUMNS($A33:E33))))</f>
        <v/>
      </c>
      <c r="F33" s="356" t="str">
        <f aca="false">IF($N33="","",IF(OR(INDEX(TABLEAU_EXT,$N33,COLUMNS($A33:F33))=0,INDEX(TABLEAU_EXT,$N33,COLUMNS($A33:F33))=""),"",INDEX(TABLEAU_EXT,$N33,COLUMNS($A33:F33))))</f>
        <v/>
      </c>
      <c r="G33" s="356"/>
      <c r="H33" s="356"/>
      <c r="I33" s="356"/>
      <c r="J33" s="319" t="str">
        <f aca="false">IF($N33="","",IF(OR(INDEX(TABLEAU_EXT,$N33,COLUMNS($A33:G33))=0,INDEX(TABLEAU_EXT,$N33,COLUMNS($A33:G33))=""),"",INDEX(TABLEAU_EXT,$N33,COLUMNS($A33:G33))))</f>
        <v/>
      </c>
      <c r="K33" s="319" t="str">
        <f aca="false">IF($N33="","",IF(OR(INDEX(TABLEAU_EXT,$N33,COLUMNS($A33:H33))=0,INDEX(TABLEAU_EXT,$N33,COLUMNS($A33:H33))=""),"",INDEX(TABLEAU_EXT,$N33,COLUMNS($A33:H33))))</f>
        <v/>
      </c>
      <c r="L33" s="357" t="str">
        <f aca="false">IF($N33="","",IF(INDEX(TABLEAU_EXT,$N33,COLUMNS($A33:J33)-1)=0,"",INDEX(TABLEAU_EXT,$N33,COLUMNS($A33:J33)-1)))</f>
        <v/>
      </c>
      <c r="N33" s="322" t="str">
        <f aca="false">IF(OR($O$20=0,$O$20+ROWS($A$24:$A33)-1&gt;=$O$21),"",$O$20+ROWS($A$24:$A33)-1)</f>
        <v/>
      </c>
      <c r="O33" s="1"/>
      <c r="R33" s="314" t="str">
        <f aca="true">IF(R32="","",IF(R32+7&gt;TODAY()+90,"",R32+7))</f>
        <v/>
      </c>
      <c r="S33" s="315"/>
    </row>
    <row r="34" s="312" customFormat="true" ht="26.1" hidden="false" customHeight="true" outlineLevel="0" collapsed="false">
      <c r="A34" s="358" t="str">
        <f aca="false">IF($N34="","",INDEX(TABLEAU_EXT,$N34,1))</f>
        <v/>
      </c>
      <c r="B34" s="359" t="str">
        <f aca="false">IF($N34="","",IF(INDEX(TABLEAU_EXT,$N34,2)=0,"",INDEX(TABLEAU_EXT,$N34,2)))</f>
        <v/>
      </c>
      <c r="C34" s="360" t="str">
        <f aca="false">IF($N34="","",INDEX(TABLEAU_EXT,$N34,3))</f>
        <v/>
      </c>
      <c r="D34" s="361" t="str">
        <f aca="false">IF($N34="","",IF(INDEX(TABLEAU_EXT,$N34,COLUMNS($A34:D34))="","",INDEX(TABLEAU_EXT,$N34,COLUMNS($A34:D34))))</f>
        <v/>
      </c>
      <c r="E34" s="362" t="str">
        <f aca="false">IF($N34="","",IF(OR(INDEX(TABLEAU_EXT,$N34,COLUMNS($A34:E34))=0,INDEX(TABLEAU_EXT,$N34,COLUMNS($A34:E34))=""),"",INDEX(TABLEAU_EXT,$N34,COLUMNS($A34:E34))))</f>
        <v/>
      </c>
      <c r="F34" s="363" t="str">
        <f aca="false">IF($N34="","",IF(OR(INDEX(TABLEAU_EXT,$N34,COLUMNS($A34:F34))=0,INDEX(TABLEAU_EXT,$N34,COLUMNS($A34:F34))=""),"",INDEX(TABLEAU_EXT,$N34,COLUMNS($A34:F34))))</f>
        <v/>
      </c>
      <c r="G34" s="363"/>
      <c r="H34" s="363"/>
      <c r="I34" s="363"/>
      <c r="J34" s="361" t="str">
        <f aca="false">IF($N34="","",IF(OR(INDEX(TABLEAU_EXT,$N34,COLUMNS($A34:G34))=0,INDEX(TABLEAU_EXT,$N34,COLUMNS($A34:G34))=""),"",INDEX(TABLEAU_EXT,$N34,COLUMNS($A34:G34))))</f>
        <v/>
      </c>
      <c r="K34" s="361" t="str">
        <f aca="false">IF($N34="","",IF(OR(INDEX(TABLEAU_EXT,$N34,COLUMNS($A34:H34))=0,INDEX(TABLEAU_EXT,$N34,COLUMNS($A34:H34))=""),"",INDEX(TABLEAU_EXT,$N34,COLUMNS($A34:H34))))</f>
        <v/>
      </c>
      <c r="L34" s="364" t="str">
        <f aca="false">IF($N34="","",IF(INDEX(TABLEAU_EXT,$N34,COLUMNS($A34:J34)-1)=0,"",INDEX(TABLEAU_EXT,$N34,COLUMNS($A34:J34)-1)))</f>
        <v/>
      </c>
      <c r="N34" s="322" t="str">
        <f aca="false">IF(OR($O$20=0,$O$20+ROWS($A$24:$A34)-1&gt;=$O$21),"",$O$20+ROWS($A$24:$A34)-1)</f>
        <v/>
      </c>
      <c r="O34" s="1"/>
      <c r="R34" s="314" t="str">
        <f aca="true">IF(R33="","",IF(R33+7&gt;TODAY()+90,"",R33+7))</f>
        <v/>
      </c>
      <c r="S34" s="315"/>
    </row>
    <row r="35" s="312" customFormat="true" ht="26.1" hidden="false" customHeight="true" outlineLevel="0" collapsed="false">
      <c r="A35" s="330" t="str">
        <f aca="false">IF($N35="","",INDEX(TABLEAU_EXT,$N35,1))</f>
        <v/>
      </c>
      <c r="B35" s="331" t="str">
        <f aca="false">IF($N35="","",IF(INDEX(TABLEAU_EXT,$N35,2)=0,"",INDEX(TABLEAU_EXT,$N35,2)))</f>
        <v/>
      </c>
      <c r="C35" s="332" t="str">
        <f aca="false">IF($N35="","",INDEX(TABLEAU_EXT,$N35,3))</f>
        <v/>
      </c>
      <c r="D35" s="333" t="str">
        <f aca="false">IF($N35="","",IF(INDEX(TABLEAU_EXT,$N35,COLUMNS($A35:D35))="","",INDEX(TABLEAU_EXT,$N35,COLUMNS($A35:D35))))</f>
        <v/>
      </c>
      <c r="E35" s="334" t="str">
        <f aca="false">IF($N35="","",IF(OR(INDEX(TABLEAU_EXT,$N35,COLUMNS($A35:E35))=0,INDEX(TABLEAU_EXT,$N35,COLUMNS($A35:E35))=""),"",INDEX(TABLEAU_EXT,$N35,COLUMNS($A35:E35))))</f>
        <v/>
      </c>
      <c r="F35" s="365" t="str">
        <f aca="false">IF($N35="","",IF(OR(INDEX(TABLEAU_EXT,$N35,COLUMNS($A35:F35))=0,INDEX(TABLEAU_EXT,$N35,COLUMNS($A35:F35))=""),"",INDEX(TABLEAU_EXT,$N35,COLUMNS($A35:F35))))</f>
        <v/>
      </c>
      <c r="G35" s="365"/>
      <c r="H35" s="365"/>
      <c r="I35" s="365"/>
      <c r="J35" s="333" t="str">
        <f aca="false">IF($N35="","",IF(OR(INDEX(TABLEAU_EXT,$N35,COLUMNS($A35:G35))=0,INDEX(TABLEAU_EXT,$N35,COLUMNS($A35:G35))=""),"",INDEX(TABLEAU_EXT,$N35,COLUMNS($A35:G35))))</f>
        <v/>
      </c>
      <c r="K35" s="333" t="str">
        <f aca="false">IF($N35="","",IF(OR(INDEX(TABLEAU_EXT,$N35,COLUMNS($A35:H35))=0,INDEX(TABLEAU_EXT,$N35,COLUMNS($A35:H35))=""),"",INDEX(TABLEAU_EXT,$N35,COLUMNS($A35:H35))))</f>
        <v/>
      </c>
      <c r="L35" s="366" t="str">
        <f aca="false">IF($N35="","",IF(INDEX(TABLEAU_EXT,$N35,COLUMNS($A35:J35)-1)=0,"",INDEX(TABLEAU_EXT,$N35,COLUMNS($A35:J35)-1)))</f>
        <v/>
      </c>
      <c r="N35" s="322" t="str">
        <f aca="false">IF(OR($O$20=0,$O$20+ROWS($A$24:$A35)-1&gt;=$O$21),"",$O$20+ROWS($A$24:$A35)-1)</f>
        <v/>
      </c>
      <c r="O35" s="1"/>
      <c r="R35" s="314" t="str">
        <f aca="true">IF(R34="","",IF(R34+7&gt;TODAY()+90,"",R34+7))</f>
        <v/>
      </c>
      <c r="S35" s="315"/>
    </row>
    <row r="36" s="312" customFormat="true" ht="5.1" hidden="false" customHeight="true" outlineLevel="0" collapsed="false">
      <c r="A36" s="367"/>
      <c r="B36" s="368"/>
      <c r="C36" s="338"/>
      <c r="D36" s="338"/>
      <c r="E36" s="369"/>
      <c r="F36" s="370"/>
      <c r="G36" s="370"/>
      <c r="H36" s="370"/>
      <c r="I36" s="370"/>
      <c r="J36" s="338"/>
      <c r="K36" s="338"/>
      <c r="L36" s="338"/>
      <c r="M36" s="1"/>
      <c r="N36" s="322"/>
      <c r="O36" s="1"/>
      <c r="Q36" s="1"/>
      <c r="R36" s="314" t="str">
        <f aca="true">IF(R33="","",IF(R33+7&gt;TODAY()+90,"",R33+7))</f>
        <v/>
      </c>
      <c r="S36" s="315"/>
    </row>
    <row r="37" customFormat="false" ht="25.35" hidden="false" customHeight="true" outlineLevel="0" collapsed="false">
      <c r="A37" s="288" t="str">
        <f aca="false">A2</f>
        <v>PLANNING DES MATCHS A DOMICILE - SAISON 2023/2024</v>
      </c>
      <c r="B37" s="288"/>
      <c r="C37" s="288"/>
      <c r="D37" s="288"/>
      <c r="E37" s="288"/>
      <c r="F37" s="288"/>
      <c r="G37" s="288"/>
      <c r="H37" s="288"/>
      <c r="I37" s="288"/>
      <c r="J37" s="288"/>
      <c r="K37" s="289" t="s">
        <v>456</v>
      </c>
      <c r="L37" s="341" t="n">
        <f aca="false">IF(L2="","",L2+7)</f>
        <v>45941</v>
      </c>
      <c r="N37" s="371" t="n">
        <f aca="false">$L$37-4</f>
        <v>45937</v>
      </c>
      <c r="O37" s="292" t="n">
        <f aca="false">IF(ISNA(MATCH(N37,DATES_DOM,)),IF(ISNA(MATCH(N37+1,DATES_DOM,)),IF(ISNA(MATCH(N37+2,DATES_DOM,)),IF(ISNA(MATCH(N37+3,DATES_DOM,)),IF(ISNA(MATCH(N37+4,DATES_DOM,)),IF(ISNA(MATCH(N37+5,DATES_DOM,)),0,MATCH(N37+5,DATES_DOM,0)),MATCH(N37+4,DATES_DOM,0)),MATCH(N37+3,DATES_DOM,0)),MATCH(N37+2,DATES_DOM,0)),MATCH(N37+1,DATES_DOM,0)),MATCH(N37,DATES_DOM,0))</f>
        <v>0</v>
      </c>
      <c r="P37" s="292" t="n">
        <f aca="false">IF(ISNA(MATCH(N37+1,DATES_DOM,0)),0,MATCH(N37+1,DATES_DOM,0))</f>
        <v>0</v>
      </c>
      <c r="R37" s="314" t="str">
        <f aca="true">IF(R36="","",IF(R36+7&gt;TODAY()+90,"",R36+7))</f>
        <v/>
      </c>
      <c r="S37" s="315"/>
    </row>
    <row r="38" customFormat="false" ht="25.35" hidden="false" customHeight="true" outlineLevel="0" collapsed="false">
      <c r="K38" s="295" t="s">
        <v>457</v>
      </c>
      <c r="L38" s="296" t="n">
        <f aca="false">IF(L37="","",L37+1)</f>
        <v>45942</v>
      </c>
      <c r="N38" s="372" t="n">
        <f aca="false">$L$37+7-4</f>
        <v>45944</v>
      </c>
      <c r="O38" s="298" t="n">
        <f aca="false">IF(ISNA(MATCH(N38,DATES_DOM,0)),IF(ISNA(MATCH(N38,DATES_DOM,1)),COUNTA(DATES_EXT)+1,MATCH(N38,DATES_DOM,1)+1),MATCH(N38,DATES_DOM,0))</f>
        <v>10</v>
      </c>
      <c r="P38" s="298" t="n">
        <f aca="false">IF(ISNA(MATCH(N38+1,DATES_DOM,0)),0,MATCH(N38+1,DATES_DOM,0))</f>
        <v>0</v>
      </c>
      <c r="R38" s="314" t="str">
        <f aca="true">IF(R37="","",IF(R37+7&gt;TODAY()+90,"",R37+7))</f>
        <v/>
      </c>
      <c r="S38" s="315"/>
    </row>
    <row r="39" customFormat="false" ht="30" hidden="false" customHeight="true" outlineLevel="0" collapsed="false">
      <c r="A39" s="343" t="s">
        <v>380</v>
      </c>
      <c r="B39" s="344" t="s">
        <v>381</v>
      </c>
      <c r="C39" s="343" t="s">
        <v>382</v>
      </c>
      <c r="D39" s="345" t="s">
        <v>383</v>
      </c>
      <c r="E39" s="345" t="s">
        <v>384</v>
      </c>
      <c r="F39" s="345" t="s">
        <v>415</v>
      </c>
      <c r="G39" s="302" t="s">
        <v>458</v>
      </c>
      <c r="H39" s="302" t="s">
        <v>459</v>
      </c>
      <c r="I39" s="302" t="s">
        <v>387</v>
      </c>
      <c r="J39" s="302" t="s">
        <v>388</v>
      </c>
      <c r="K39" s="302" t="s">
        <v>460</v>
      </c>
      <c r="L39" s="344" t="s">
        <v>390</v>
      </c>
      <c r="P39" s="312"/>
      <c r="R39" s="314" t="str">
        <f aca="true">IF(R38="","",IF(R38+7&gt;TODAY()+90,"",R38+7))</f>
        <v/>
      </c>
      <c r="S39" s="315"/>
    </row>
    <row r="40" customFormat="false" ht="8.1" hidden="false" customHeight="true" outlineLevel="0" collapsed="false">
      <c r="A40" s="303"/>
      <c r="B40" s="303"/>
      <c r="C40" s="303"/>
      <c r="D40" s="304"/>
      <c r="E40" s="304"/>
      <c r="F40" s="304"/>
      <c r="G40" s="304"/>
      <c r="H40" s="304"/>
      <c r="I40" s="304"/>
      <c r="J40" s="304"/>
      <c r="K40" s="304"/>
      <c r="L40" s="304"/>
      <c r="R40" s="314" t="str">
        <f aca="true">IF(R39="","",IF(R39+7&gt;TODAY()+90,"",R39+7))</f>
        <v/>
      </c>
      <c r="S40" s="315"/>
    </row>
    <row r="41" customFormat="false" ht="26.1" hidden="false" customHeight="true" outlineLevel="0" collapsed="false">
      <c r="A41" s="305" t="str">
        <f aca="false">IF($N41="","",INDEX(TABLEAU_DOM,$N41,1))</f>
        <v/>
      </c>
      <c r="B41" s="306" t="str">
        <f aca="false">IF($N41="","",IF(INDEX(TABLEAU_DOM,$N41,2)=0,"",INDEX(TABLEAU_DOM,$N41,2)))</f>
        <v/>
      </c>
      <c r="C41" s="373" t="str">
        <f aca="false">IF($N41="","",INDEX(TABLEAU_DOM,$N41,3))</f>
        <v/>
      </c>
      <c r="D41" s="308" t="str">
        <f aca="false">IF($N41="","",IF(INDEX(TABLEAU_DOM,$N41,COLUMNS($A41:D41))="","",INDEX(TABLEAU_DOM,$N41,COLUMNS($A41:D41))))</f>
        <v/>
      </c>
      <c r="E41" s="309" t="str">
        <f aca="false">IF($N41="","",IF(INDEX(TABLEAU_DOM,$N41,COLUMNS($A41:E41))="","",INDEX(TABLEAU_DOM,$N41,COLUMNS($A41:E41))))</f>
        <v/>
      </c>
      <c r="F41" s="308" t="str">
        <f aca="false">IF($N41="","",IF(OR(INDEX(TABLEAU_DOM,$N41,COLUMNS($A41:F41))="",INDEX(TABLEAU_DOM,$N41,COLUMNS($A41:F41))=0,AND(LEFT(INDEX(TABLEAU_DOM,$N41,COLUMNS($A41:F41)),3)&lt;&gt;"Dés",LEFT(INDEX(TABLEAU_DOM,$N41,COLUMNS($A41:F41)),3)&lt;&gt;"san")),"Villiers EC.HB",INDEX(TABLEAU_DOM,$N41,COLUMNS($A41:F41))))</f>
        <v/>
      </c>
      <c r="G41" s="308" t="str">
        <f aca="false">IF($N41="","",IF(OR(INDEX(TABLEAU_DOM,$N41,COLUMNS($A41:F41))=0,INDEX(TABLEAU_DOM,$N41,COLUMNS($A41:F41))=""),"",IF(LEFT(INDEX(TABLEAU_DOM,$N41,COLUMNS($A41:F41)),3)="dés","-------XXX-------",INDEX(TABLEAU_DOM,$N41,COLUMNS($A41:F41)))))</f>
        <v/>
      </c>
      <c r="H41" s="308" t="str">
        <f aca="false">IF($N41="","",IF(OR(INDEX(TABLEAU_DOM,$N41,COLUMNS($A41:G41))=0,INDEX(TABLEAU_DOM,$N41,COLUMNS($A41:G41))=""),"",IF(LEFT(INDEX(TABLEAU_DOM,$N41,COLUMNS($A41:G41)),3)="dés","-------XXX-------",INDEX(TABLEAU_DOM,$N41,COLUMNS($A41:G41)))))</f>
        <v/>
      </c>
      <c r="I41" s="308" t="str">
        <f aca="false">IF($N41="","",IF(OR(INDEX(TABLEAU_DOM,$N41,COLUMNS($A41:H41))=0,INDEX(TABLEAU_DOM,$N41,COLUMNS($A41:H41))=""),"",INDEX(TABLEAU_DOM,$N41,COLUMNS($A41:H41))))</f>
        <v/>
      </c>
      <c r="J41" s="308" t="str">
        <f aca="false">IF($N41="","",IF(OR(INDEX(TABLEAU_DOM,$N41,COLUMNS($A41:I41))=0,INDEX(TABLEAU_DOM,$N41,COLUMNS($A41:I41))=""),"",INDEX(TABLEAU_DOM,$N41,COLUMNS($A41:I41))))</f>
        <v/>
      </c>
      <c r="K41" s="308" t="str">
        <f aca="false">IF($N41="","",IF(OR(INDEX(TABLEAU_DOM,$N41,COLUMNS($A41:J41))=0,INDEX(TABLEAU_DOM,$N41,COLUMNS($A41:J41))=""),"",INDEX(TABLEAU_DOM,$N41,COLUMNS($A41:J41))))</f>
        <v/>
      </c>
      <c r="L41" s="311" t="str">
        <f aca="false">IF($N41="","",IF(OR(INDEX(TABLEAU_DOM,$N41,COLUMNS($A41:K41))=0,INDEX(TABLEAU_DOM,$N41,COLUMNS($A41:K41))=""),"",INDEX(TABLEAU_DOM,$N41,COLUMNS($A41:K41))))</f>
        <v/>
      </c>
      <c r="M41" s="312"/>
      <c r="N41" s="313" t="str">
        <f aca="false">IF($O$37=0,"",CHRONO!$O$37)</f>
        <v/>
      </c>
      <c r="Q41" s="312"/>
      <c r="R41" s="314" t="str">
        <f aca="true">IF(R40="","",IF(R40+7&gt;TODAY()+90,"",R40+7))</f>
        <v/>
      </c>
      <c r="S41" s="315"/>
    </row>
    <row r="42" s="312" customFormat="true" ht="26.1" hidden="false" customHeight="true" outlineLevel="0" collapsed="false">
      <c r="A42" s="316" t="str">
        <f aca="false">IF($N42="","",INDEX(TABLEAU_DOM,$N42,1))</f>
        <v/>
      </c>
      <c r="B42" s="317" t="str">
        <f aca="false">IF($N42="","",IF(INDEX(TABLEAU_DOM,$N42,2)=0,"",INDEX(TABLEAU_DOM,$N42,2)))</f>
        <v/>
      </c>
      <c r="C42" s="374" t="str">
        <f aca="false">IF($N42="","",INDEX(TABLEAU_DOM,$N42,3))</f>
        <v/>
      </c>
      <c r="D42" s="319" t="str">
        <f aca="false">IF($N42="","",IF(INDEX(TABLEAU_DOM,$N42,COLUMNS($A42:D42))="","",INDEX(TABLEAU_DOM,$N42,COLUMNS($A42:D42))))</f>
        <v/>
      </c>
      <c r="E42" s="320" t="str">
        <f aca="false">IF($N42="","",IF(INDEX(TABLEAU_DOM,$N42,COLUMNS($A42:E42))="","",INDEX(TABLEAU_DOM,$N42,COLUMNS($A42:E42))))</f>
        <v/>
      </c>
      <c r="F42" s="319" t="str">
        <f aca="false">IF($N42="","",IF(OR(INDEX(TABLEAU_DOM,$N42,COLUMNS($A42:F42))="",INDEX(TABLEAU_DOM,$N42,COLUMNS($A42:F42))=0,AND(LEFT(INDEX(TABLEAU_DOM,$N42,COLUMNS($A42:F42)),3)&lt;&gt;"Dés",LEFT(INDEX(TABLEAU_DOM,$N42,COLUMNS($A42:F42)),3)&lt;&gt;"san")),"Villiers EC.HB",INDEX(TABLEAU_DOM,$N42,COLUMNS($A42:F42))))</f>
        <v/>
      </c>
      <c r="G42" s="319" t="str">
        <f aca="false">IF($N42="","",IF(OR(INDEX(TABLEAU_DOM,$N42,COLUMNS($A42:F42))=0,INDEX(TABLEAU_DOM,$N42,COLUMNS($A42:F42))=""),"",IF(LEFT(INDEX(TABLEAU_DOM,$N42,COLUMNS($A42:F42)),3)="dés","-------XXX-------",INDEX(TABLEAU_DOM,$N42,COLUMNS($A42:F42)))))</f>
        <v/>
      </c>
      <c r="H42" s="319" t="str">
        <f aca="false">IF($N42="","",IF(OR(INDEX(TABLEAU_DOM,$N42,COLUMNS($A42:G42))=0,INDEX(TABLEAU_DOM,$N42,COLUMNS($A42:G42))=""),"",IF(LEFT(INDEX(TABLEAU_DOM,$N42,COLUMNS($A42:G42)),3)="dés","-------XXX-------",INDEX(TABLEAU_DOM,$N42,COLUMNS($A42:G42)))))</f>
        <v/>
      </c>
      <c r="I42" s="319" t="str">
        <f aca="false">IF($N42="","",IF(OR(INDEX(TABLEAU_DOM,$N42,COLUMNS($A42:H42))=0,INDEX(TABLEAU_DOM,$N42,COLUMNS($A42:H42))=""),"",INDEX(TABLEAU_DOM,$N42,COLUMNS($A42:H42))))</f>
        <v/>
      </c>
      <c r="J42" s="319" t="str">
        <f aca="false">IF($N42="","",IF(OR(INDEX(TABLEAU_DOM,$N42,COLUMNS($A42:I42))=0,INDEX(TABLEAU_DOM,$N42,COLUMNS($A42:I42))=""),"",INDEX(TABLEAU_DOM,$N42,COLUMNS($A42:I42))))</f>
        <v/>
      </c>
      <c r="K42" s="319" t="str">
        <f aca="false">IF($N42="","",IF(OR(INDEX(TABLEAU_DOM,$N42,COLUMNS($A42:J42))=0,INDEX(TABLEAU_DOM,$N42,COLUMNS($A42:J42))=""),"",INDEX(TABLEAU_DOM,$N42,COLUMNS($A42:J42))))</f>
        <v/>
      </c>
      <c r="L42" s="329" t="str">
        <f aca="false">IF($N42="","",IF(OR(INDEX(TABLEAU_DOM,$N42,COLUMNS($A42:K42))=0,INDEX(TABLEAU_DOM,$N42,COLUMNS($A42:K42))=""),"",INDEX(TABLEAU_DOM,$N42,COLUMNS($A42:K42))))</f>
        <v/>
      </c>
      <c r="N42" s="322" t="str">
        <f aca="false">IF(OR($O$37=0,$O$37+ROWS($A$41:$A42)-1&gt;=$O$38),"",$O$37+ROWS($A$41:$A42)-1)</f>
        <v/>
      </c>
      <c r="O42" s="1"/>
      <c r="P42" s="1"/>
      <c r="R42" s="314" t="str">
        <f aca="true">IF(R41="","",IF(R41+7&gt;TODAY()+90,"",R41+7))</f>
        <v/>
      </c>
      <c r="S42" s="315"/>
    </row>
    <row r="43" s="312" customFormat="true" ht="26.1" hidden="false" customHeight="true" outlineLevel="0" collapsed="false">
      <c r="A43" s="323" t="str">
        <f aca="false">IF($N43="","",INDEX(TABLEAU_DOM,$N43,1))</f>
        <v/>
      </c>
      <c r="B43" s="324" t="str">
        <f aca="false">IF($N43="","",IF(INDEX(TABLEAU_DOM,$N43,2)=0,"",INDEX(TABLEAU_DOM,$N43,2)))</f>
        <v/>
      </c>
      <c r="C43" s="375" t="str">
        <f aca="false">IF($N43="","",INDEX(TABLEAU_DOM,$N43,3))</f>
        <v/>
      </c>
      <c r="D43" s="326" t="str">
        <f aca="false">IF($N43="","",IF(INDEX(TABLEAU_DOM,$N43,COLUMNS($A43:D43))="","",INDEX(TABLEAU_DOM,$N43,COLUMNS($A43:D43))))</f>
        <v/>
      </c>
      <c r="E43" s="327" t="str">
        <f aca="false">IF($N43="","",IF(INDEX(TABLEAU_DOM,$N43,COLUMNS($A43:E43))="","",INDEX(TABLEAU_DOM,$N43,COLUMNS($A43:E43))))</f>
        <v/>
      </c>
      <c r="F43" s="326" t="str">
        <f aca="false">IF($N43="","",IF(OR(INDEX(TABLEAU_DOM,$N43,COLUMNS($A43:F43))="",INDEX(TABLEAU_DOM,$N43,COLUMNS($A43:F43))=0,AND(LEFT(INDEX(TABLEAU_DOM,$N43,COLUMNS($A43:F43)),3)&lt;&gt;"Dés",LEFT(INDEX(TABLEAU_DOM,$N43,COLUMNS($A43:F43)),3)&lt;&gt;"san")),"Villiers EC.HB",INDEX(TABLEAU_DOM,$N43,COLUMNS($A43:F43))))</f>
        <v/>
      </c>
      <c r="G43" s="326" t="str">
        <f aca="false">IF($N43="","",IF(OR(INDEX(TABLEAU_DOM,$N43,COLUMNS($A43:F43))=0,INDEX(TABLEAU_DOM,$N43,COLUMNS($A43:F43))=""),"",IF(LEFT(INDEX(TABLEAU_DOM,$N43,COLUMNS($A43:F43)),3)="dés","-------XXX-------",INDEX(TABLEAU_DOM,$N43,COLUMNS($A43:F43)))))</f>
        <v/>
      </c>
      <c r="H43" s="326" t="str">
        <f aca="false">IF($N43="","",IF(OR(INDEX(TABLEAU_DOM,$N43,COLUMNS($A43:G43))=0,INDEX(TABLEAU_DOM,$N43,COLUMNS($A43:G43))=""),"",IF(LEFT(INDEX(TABLEAU_DOM,$N43,COLUMNS($A43:G43)),3)="dés","-------XXX-------",INDEX(TABLEAU_DOM,$N43,COLUMNS($A43:G43)))))</f>
        <v/>
      </c>
      <c r="I43" s="326" t="str">
        <f aca="false">IF($N43="","",IF(OR(INDEX(TABLEAU_DOM,$N43,COLUMNS($A43:H43))=0,INDEX(TABLEAU_DOM,$N43,COLUMNS($A43:H43))=""),"",INDEX(TABLEAU_DOM,$N43,COLUMNS($A43:H43))))</f>
        <v/>
      </c>
      <c r="J43" s="326" t="str">
        <f aca="false">IF($N43="","",IF(OR(INDEX(TABLEAU_DOM,$N43,COLUMNS($A43:I43))=0,INDEX(TABLEAU_DOM,$N43,COLUMNS($A43:I43))=""),"",INDEX(TABLEAU_DOM,$N43,COLUMNS($A43:I43))))</f>
        <v/>
      </c>
      <c r="K43" s="326" t="str">
        <f aca="false">IF($N43="","",IF(OR(INDEX(TABLEAU_DOM,$N43,COLUMNS($A43:J43))=0,INDEX(TABLEAU_DOM,$N43,COLUMNS($A43:J43))=""),"",INDEX(TABLEAU_DOM,$N43,COLUMNS($A43:J43))))</f>
        <v/>
      </c>
      <c r="L43" s="328" t="str">
        <f aca="false">IF($N43="","",IF(OR(INDEX(TABLEAU_DOM,$N43,COLUMNS($A43:K43))=0,INDEX(TABLEAU_DOM,$N43,COLUMNS($A43:K43))=""),"",INDEX(TABLEAU_DOM,$N43,COLUMNS($A43:K43))))</f>
        <v/>
      </c>
      <c r="N43" s="322" t="str">
        <f aca="false">IF(OR($O$37=0,$O$37+ROWS($A$41:$A43)-1&gt;=$O$38),"",$O$37+ROWS($A$41:$A43)-1)</f>
        <v/>
      </c>
      <c r="O43" s="1"/>
      <c r="P43" s="1"/>
      <c r="R43" s="314" t="str">
        <f aca="true">IF(R42="","",IF(R42+7&gt;TODAY()+90,"",R42+7))</f>
        <v/>
      </c>
      <c r="S43" s="315"/>
    </row>
    <row r="44" s="312" customFormat="true" ht="26.1" hidden="false" customHeight="true" outlineLevel="0" collapsed="false">
      <c r="A44" s="316" t="str">
        <f aca="false">IF($N44="","",INDEX(TABLEAU_DOM,$N44,1))</f>
        <v/>
      </c>
      <c r="B44" s="317" t="str">
        <f aca="false">IF($N44="","",IF(INDEX(TABLEAU_DOM,$N44,2)=0,"",INDEX(TABLEAU_DOM,$N44,2)))</f>
        <v/>
      </c>
      <c r="C44" s="374" t="str">
        <f aca="false">IF($N44="","",INDEX(TABLEAU_DOM,$N44,3))</f>
        <v/>
      </c>
      <c r="D44" s="319" t="str">
        <f aca="false">IF($N44="","",IF(INDEX(TABLEAU_DOM,$N44,COLUMNS($A44:D44))="","",INDEX(TABLEAU_DOM,$N44,COLUMNS($A44:D44))))</f>
        <v/>
      </c>
      <c r="E44" s="320" t="str">
        <f aca="false">IF($N44="","",IF(INDEX(TABLEAU_DOM,$N44,COLUMNS($A44:E44))="","",INDEX(TABLEAU_DOM,$N44,COLUMNS($A44:E44))))</f>
        <v/>
      </c>
      <c r="F44" s="319" t="str">
        <f aca="false">IF($N44="","",IF(OR(INDEX(TABLEAU_DOM,$N44,COLUMNS($A44:F44))="",INDEX(TABLEAU_DOM,$N44,COLUMNS($A44:F44))=0,AND(LEFT(INDEX(TABLEAU_DOM,$N44,COLUMNS($A44:F44)),3)&lt;&gt;"Dés",LEFT(INDEX(TABLEAU_DOM,$N44,COLUMNS($A44:F44)),3)&lt;&gt;"san")),"Villiers EC.HB",INDEX(TABLEAU_DOM,$N44,COLUMNS($A44:F44))))</f>
        <v/>
      </c>
      <c r="G44" s="319" t="str">
        <f aca="false">IF($N44="","",IF(OR(INDEX(TABLEAU_DOM,$N44,COLUMNS($A44:F44))=0,INDEX(TABLEAU_DOM,$N44,COLUMNS($A44:F44))=""),"",IF(LEFT(INDEX(TABLEAU_DOM,$N44,COLUMNS($A44:F44)),3)="dés","-------XXX-------",INDEX(TABLEAU_DOM,$N44,COLUMNS($A44:F44)))))</f>
        <v/>
      </c>
      <c r="H44" s="319" t="str">
        <f aca="false">IF($N44="","",IF(OR(INDEX(TABLEAU_DOM,$N44,COLUMNS($A44:G44))=0,INDEX(TABLEAU_DOM,$N44,COLUMNS($A44:G44))=""),"",IF(LEFT(INDEX(TABLEAU_DOM,$N44,COLUMNS($A44:G44)),3)="dés","-------XXX-------",INDEX(TABLEAU_DOM,$N44,COLUMNS($A44:G44)))))</f>
        <v/>
      </c>
      <c r="I44" s="319" t="str">
        <f aca="false">IF($N44="","",IF(OR(INDEX(TABLEAU_DOM,$N44,COLUMNS($A44:H44))=0,INDEX(TABLEAU_DOM,$N44,COLUMNS($A44:H44))=""),"",INDEX(TABLEAU_DOM,$N44,COLUMNS($A44:H44))))</f>
        <v/>
      </c>
      <c r="J44" s="319" t="str">
        <f aca="false">IF($N44="","",IF(OR(INDEX(TABLEAU_DOM,$N44,COLUMNS($A44:I44))=0,INDEX(TABLEAU_DOM,$N44,COLUMNS($A44:I44))=""),"",INDEX(TABLEAU_DOM,$N44,COLUMNS($A44:I44))))</f>
        <v/>
      </c>
      <c r="K44" s="319" t="str">
        <f aca="false">IF($N44="","",IF(OR(INDEX(TABLEAU_DOM,$N44,COLUMNS($A44:J44))=0,INDEX(TABLEAU_DOM,$N44,COLUMNS($A44:J44))=""),"",INDEX(TABLEAU_DOM,$N44,COLUMNS($A44:J44))))</f>
        <v/>
      </c>
      <c r="L44" s="329" t="str">
        <f aca="false">IF($N44="","",IF(OR(INDEX(TABLEAU_DOM,$N44,COLUMNS($A44:K44))=0,INDEX(TABLEAU_DOM,$N44,COLUMNS($A44:K44))=""),"",INDEX(TABLEAU_DOM,$N44,COLUMNS($A44:K44))))</f>
        <v/>
      </c>
      <c r="N44" s="322" t="str">
        <f aca="false">IF(OR($O$37=0,$O$37+ROWS($A$41:$A44)-1&gt;=$O$38),"",$O$37+ROWS($A$41:$A44)-1)</f>
        <v/>
      </c>
      <c r="O44" s="1"/>
      <c r="P44" s="1"/>
      <c r="R44" s="314" t="str">
        <f aca="true">IF(R43="","",IF(R43+7&gt;TODAY()+90,"",R43+7))</f>
        <v/>
      </c>
      <c r="S44" s="315"/>
    </row>
    <row r="45" customFormat="false" ht="26.1" hidden="false" customHeight="true" outlineLevel="0" collapsed="false">
      <c r="A45" s="323" t="str">
        <f aca="false">IF($N45="","",INDEX(TABLEAU_DOM,$N45,1))</f>
        <v/>
      </c>
      <c r="B45" s="324" t="str">
        <f aca="false">IF($N45="","",IF(INDEX(TABLEAU_DOM,$N45,2)=0,"",INDEX(TABLEAU_DOM,$N45,2)))</f>
        <v/>
      </c>
      <c r="C45" s="375" t="str">
        <f aca="false">IF($N45="","",INDEX(TABLEAU_DOM,$N45,3))</f>
        <v/>
      </c>
      <c r="D45" s="326" t="str">
        <f aca="false">IF($N45="","",IF(INDEX(TABLEAU_DOM,$N45,COLUMNS($A45:D45))="","",INDEX(TABLEAU_DOM,$N45,COLUMNS($A45:D45))))</f>
        <v/>
      </c>
      <c r="E45" s="327" t="str">
        <f aca="false">IF($N45="","",IF(INDEX(TABLEAU_DOM,$N45,COLUMNS($A45:E45))="","",INDEX(TABLEAU_DOM,$N45,COLUMNS($A45:E45))))</f>
        <v/>
      </c>
      <c r="F45" s="326" t="str">
        <f aca="false">IF($N45="","",IF(OR(INDEX(TABLEAU_DOM,$N45,COLUMNS($A45:F45))="",INDEX(TABLEAU_DOM,$N45,COLUMNS($A45:F45))=0,AND(LEFT(INDEX(TABLEAU_DOM,$N45,COLUMNS($A45:F45)),3)&lt;&gt;"Dés",LEFT(INDEX(TABLEAU_DOM,$N45,COLUMNS($A45:F45)),3)&lt;&gt;"san")),"Villiers EC.HB",INDEX(TABLEAU_DOM,$N45,COLUMNS($A45:F45))))</f>
        <v/>
      </c>
      <c r="G45" s="326" t="str">
        <f aca="false">IF($N45="","",IF(OR(INDEX(TABLEAU_DOM,$N45,COLUMNS($A45:F45))=0,INDEX(TABLEAU_DOM,$N45,COLUMNS($A45:F45))=""),"",IF(LEFT(INDEX(TABLEAU_DOM,$N45,COLUMNS($A45:F45)),3)="dés","-------XXX-------",INDEX(TABLEAU_DOM,$N45,COLUMNS($A45:F45)))))</f>
        <v/>
      </c>
      <c r="H45" s="326" t="str">
        <f aca="false">IF($N45="","",IF(OR(INDEX(TABLEAU_DOM,$N45,COLUMNS($A45:G45))=0,INDEX(TABLEAU_DOM,$N45,COLUMNS($A45:G45))=""),"",IF(LEFT(INDEX(TABLEAU_DOM,$N45,COLUMNS($A45:G45)),3)="dés","-------XXX-------",INDEX(TABLEAU_DOM,$N45,COLUMNS($A45:G45)))))</f>
        <v/>
      </c>
      <c r="I45" s="326" t="str">
        <f aca="false">IF($N45="","",IF(OR(INDEX(TABLEAU_DOM,$N45,COLUMNS($A45:H45))=0,INDEX(TABLEAU_DOM,$N45,COLUMNS($A45:H45))=""),"",INDEX(TABLEAU_DOM,$N45,COLUMNS($A45:H45))))</f>
        <v/>
      </c>
      <c r="J45" s="326" t="str">
        <f aca="false">IF($N45="","",IF(OR(INDEX(TABLEAU_DOM,$N45,COLUMNS($A45:I45))=0,INDEX(TABLEAU_DOM,$N45,COLUMNS($A45:I45))=""),"",INDEX(TABLEAU_DOM,$N45,COLUMNS($A45:I45))))</f>
        <v/>
      </c>
      <c r="K45" s="326" t="str">
        <f aca="false">IF($N45="","",IF(OR(INDEX(TABLEAU_DOM,$N45,COLUMNS($A45:J45))=0,INDEX(TABLEAU_DOM,$N45,COLUMNS($A45:J45))=""),"",INDEX(TABLEAU_DOM,$N45,COLUMNS($A45:J45))))</f>
        <v/>
      </c>
      <c r="L45" s="328" t="str">
        <f aca="false">IF($N45="","",IF(OR(INDEX(TABLEAU_DOM,$N45,COLUMNS($A45:K45))=0,INDEX(TABLEAU_DOM,$N45,COLUMNS($A45:K45))=""),"",INDEX(TABLEAU_DOM,$N45,COLUMNS($A45:K45))))</f>
        <v/>
      </c>
      <c r="M45" s="312"/>
      <c r="N45" s="322" t="str">
        <f aca="false">IF(OR($O$37=0,$O$37+ROWS($A$41:$A45)-1&gt;=$O$38),"",$O$37+ROWS($A$41:$A45)-1)</f>
        <v/>
      </c>
      <c r="Q45" s="312"/>
      <c r="R45" s="314" t="str">
        <f aca="true">IF(R44="","",IF(R44+7&gt;TODAY()+90,"",R44+7))</f>
        <v/>
      </c>
      <c r="S45" s="315"/>
    </row>
    <row r="46" s="312" customFormat="true" ht="26.1" hidden="false" customHeight="true" outlineLevel="0" collapsed="false">
      <c r="A46" s="316" t="str">
        <f aca="false">IF($N46="","",INDEX(TABLEAU_DOM,$N46,1))</f>
        <v/>
      </c>
      <c r="B46" s="317" t="str">
        <f aca="false">IF($N46="","",IF(INDEX(TABLEAU_DOM,$N46,2)=0,"",INDEX(TABLEAU_DOM,$N46,2)))</f>
        <v/>
      </c>
      <c r="C46" s="374" t="str">
        <f aca="false">IF($N46="","",INDEX(TABLEAU_DOM,$N46,3))</f>
        <v/>
      </c>
      <c r="D46" s="319" t="str">
        <f aca="false">IF($N46="","",IF(INDEX(TABLEAU_DOM,$N46,COLUMNS($A46:D46))="","",INDEX(TABLEAU_DOM,$N46,COLUMNS($A46:D46))))</f>
        <v/>
      </c>
      <c r="E46" s="320" t="str">
        <f aca="false">IF($N46="","",IF(INDEX(TABLEAU_DOM,$N46,COLUMNS($A46:E46))="","",INDEX(TABLEAU_DOM,$N46,COLUMNS($A46:E46))))</f>
        <v/>
      </c>
      <c r="F46" s="319" t="str">
        <f aca="false">IF($N46="","",IF(OR(INDEX(TABLEAU_DOM,$N46,COLUMNS($A46:F46))="",INDEX(TABLEAU_DOM,$N46,COLUMNS($A46:F46))=0,AND(LEFT(INDEX(TABLEAU_DOM,$N46,COLUMNS($A46:F46)),3)&lt;&gt;"Dés",LEFT(INDEX(TABLEAU_DOM,$N46,COLUMNS($A46:F46)),3)&lt;&gt;"san")),"Villiers EC.HB",INDEX(TABLEAU_DOM,$N46,COLUMNS($A46:F46))))</f>
        <v/>
      </c>
      <c r="G46" s="319" t="str">
        <f aca="false">IF($N46="","",IF(OR(INDEX(TABLEAU_DOM,$N46,COLUMNS($A46:F46))=0,INDEX(TABLEAU_DOM,$N46,COLUMNS($A46:F46))=""),"",IF(LEFT(INDEX(TABLEAU_DOM,$N46,COLUMNS($A46:F46)),3)="dés","-------XXX-------",INDEX(TABLEAU_DOM,$N46,COLUMNS($A46:F46)))))</f>
        <v/>
      </c>
      <c r="H46" s="319" t="str">
        <f aca="false">IF($N46="","",IF(OR(INDEX(TABLEAU_DOM,$N46,COLUMNS($A46:G46))=0,INDEX(TABLEAU_DOM,$N46,COLUMNS($A46:G46))=""),"",IF(LEFT(INDEX(TABLEAU_DOM,$N46,COLUMNS($A46:G46)),3)="dés","-------XXX-------",INDEX(TABLEAU_DOM,$N46,COLUMNS($A46:G46)))))</f>
        <v/>
      </c>
      <c r="I46" s="319" t="str">
        <f aca="false">IF($N46="","",IF(OR(INDEX(TABLEAU_DOM,$N46,COLUMNS($A46:H46))=0,INDEX(TABLEAU_DOM,$N46,COLUMNS($A46:H46))=""),"",INDEX(TABLEAU_DOM,$N46,COLUMNS($A46:H46))))</f>
        <v/>
      </c>
      <c r="J46" s="319" t="str">
        <f aca="false">IF($N46="","",IF(OR(INDEX(TABLEAU_DOM,$N46,COLUMNS($A46:I46))=0,INDEX(TABLEAU_DOM,$N46,COLUMNS($A46:I46))=""),"",INDEX(TABLEAU_DOM,$N46,COLUMNS($A46:I46))))</f>
        <v/>
      </c>
      <c r="K46" s="319" t="str">
        <f aca="false">IF($N46="","",IF(OR(INDEX(TABLEAU_DOM,$N46,COLUMNS($A46:J46))=0,INDEX(TABLEAU_DOM,$N46,COLUMNS($A46:J46))=""),"",INDEX(TABLEAU_DOM,$N46,COLUMNS($A46:J46))))</f>
        <v/>
      </c>
      <c r="L46" s="329" t="str">
        <f aca="false">IF($N46="","",IF(OR(INDEX(TABLEAU_DOM,$N46,COLUMNS($A46:K46))=0,INDEX(TABLEAU_DOM,$N46,COLUMNS($A46:K46))=""),"",INDEX(TABLEAU_DOM,$N46,COLUMNS($A46:K46))))</f>
        <v/>
      </c>
      <c r="N46" s="322" t="str">
        <f aca="false">IF(OR($O$37=0,$O$37+ROWS($A$41:$A46)-1&gt;=$O$38),"",$O$37+ROWS($A$41:$A46)-1)</f>
        <v/>
      </c>
      <c r="O46" s="1"/>
      <c r="P46" s="1"/>
      <c r="R46" s="314" t="str">
        <f aca="true">IF(R45="","",IF(R45+7&gt;TODAY()+90,"",R45+7))</f>
        <v/>
      </c>
      <c r="S46" s="315"/>
    </row>
    <row r="47" s="312" customFormat="true" ht="26.1" hidden="false" customHeight="true" outlineLevel="0" collapsed="false">
      <c r="A47" s="323" t="str">
        <f aca="false">IF($N47="","",INDEX(TABLEAU_DOM,$N47,1))</f>
        <v/>
      </c>
      <c r="B47" s="324" t="str">
        <f aca="false">IF($N47="","",IF(INDEX(TABLEAU_DOM,$N47,2)=0,"",INDEX(TABLEAU_DOM,$N47,2)))</f>
        <v/>
      </c>
      <c r="C47" s="375" t="str">
        <f aca="false">IF($N47="","",INDEX(TABLEAU_DOM,$N47,3))</f>
        <v/>
      </c>
      <c r="D47" s="326" t="str">
        <f aca="false">IF($N47="","",IF(INDEX(TABLEAU_DOM,$N47,COLUMNS($A47:D47))="","",INDEX(TABLEAU_DOM,$N47,COLUMNS($A47:D47))))</f>
        <v/>
      </c>
      <c r="E47" s="327" t="str">
        <f aca="false">IF($N47="","",IF(INDEX(TABLEAU_DOM,$N47,COLUMNS($A47:E47))="","",INDEX(TABLEAU_DOM,$N47,COLUMNS($A47:E47))))</f>
        <v/>
      </c>
      <c r="F47" s="326" t="str">
        <f aca="false">IF($N47="","",IF(OR(INDEX(TABLEAU_DOM,$N47,COLUMNS($A47:F47))="",INDEX(TABLEAU_DOM,$N47,COLUMNS($A47:F47))=0,AND(LEFT(INDEX(TABLEAU_DOM,$N47,COLUMNS($A47:F47)),3)&lt;&gt;"Dés",LEFT(INDEX(TABLEAU_DOM,$N47,COLUMNS($A47:F47)),3)&lt;&gt;"san")),"Villiers EC.HB",INDEX(TABLEAU_DOM,$N47,COLUMNS($A47:F47))))</f>
        <v/>
      </c>
      <c r="G47" s="326" t="str">
        <f aca="false">IF($N47="","",IF(OR(INDEX(TABLEAU_DOM,$N47,COLUMNS($A47:F47))=0,INDEX(TABLEAU_DOM,$N47,COLUMNS($A47:F47))=""),"",IF(LEFT(INDEX(TABLEAU_DOM,$N47,COLUMNS($A47:F47)),3)="dés","-------XXX-------",INDEX(TABLEAU_DOM,$N47,COLUMNS($A47:F47)))))</f>
        <v/>
      </c>
      <c r="H47" s="326" t="str">
        <f aca="false">IF($N47="","",IF(OR(INDEX(TABLEAU_DOM,$N47,COLUMNS($A47:G47))=0,INDEX(TABLEAU_DOM,$N47,COLUMNS($A47:G47))=""),"",IF(LEFT(INDEX(TABLEAU_DOM,$N47,COLUMNS($A47:G47)),3)="dés","-------XXX-------",INDEX(TABLEAU_DOM,$N47,COLUMNS($A47:G47)))))</f>
        <v/>
      </c>
      <c r="I47" s="326" t="str">
        <f aca="false">IF($N47="","",IF(OR(INDEX(TABLEAU_DOM,$N47,COLUMNS($A47:H47))=0,INDEX(TABLEAU_DOM,$N47,COLUMNS($A47:H47))=""),"",INDEX(TABLEAU_DOM,$N47,COLUMNS($A47:H47))))</f>
        <v/>
      </c>
      <c r="J47" s="326" t="str">
        <f aca="false">IF($N47="","",IF(OR(INDEX(TABLEAU_DOM,$N47,COLUMNS($A47:I47))=0,INDEX(TABLEAU_DOM,$N47,COLUMNS($A47:I47))=""),"",INDEX(TABLEAU_DOM,$N47,COLUMNS($A47:I47))))</f>
        <v/>
      </c>
      <c r="K47" s="326" t="str">
        <f aca="false">IF($N47="","",IF(OR(INDEX(TABLEAU_DOM,$N47,COLUMNS($A47:J47))=0,INDEX(TABLEAU_DOM,$N47,COLUMNS($A47:J47))=""),"",INDEX(TABLEAU_DOM,$N47,COLUMNS($A47:J47))))</f>
        <v/>
      </c>
      <c r="L47" s="328" t="str">
        <f aca="false">IF($N47="","",IF(OR(INDEX(TABLEAU_DOM,$N47,COLUMNS($A47:K47))=0,INDEX(TABLEAU_DOM,$N47,COLUMNS($A47:K47))=""),"",INDEX(TABLEAU_DOM,$N47,COLUMNS($A47:K47))))</f>
        <v/>
      </c>
      <c r="N47" s="322" t="str">
        <f aca="false">IF(OR($O$37=0,$O$37+ROWS($A$41:$A47)-1&gt;=$O$38),"",$O$37+ROWS($A$41:$A47)-1)</f>
        <v/>
      </c>
      <c r="O47" s="1"/>
      <c r="P47" s="1"/>
      <c r="R47" s="314" t="str">
        <f aca="true">IF(R46="","",IF(R46+7&gt;TODAY()+90,"",R46+7))</f>
        <v/>
      </c>
      <c r="S47" s="315"/>
    </row>
    <row r="48" s="312" customFormat="true" ht="26.1" hidden="false" customHeight="true" outlineLevel="0" collapsed="false">
      <c r="A48" s="316" t="str">
        <f aca="false">IF($N48="","",INDEX(TABLEAU_DOM,$N48,1))</f>
        <v/>
      </c>
      <c r="B48" s="317" t="str">
        <f aca="false">IF($N48="","",IF(INDEX(TABLEAU_DOM,$N48,2)=0,"",INDEX(TABLEAU_DOM,$N48,2)))</f>
        <v/>
      </c>
      <c r="C48" s="374" t="str">
        <f aca="false">IF($N48="","",INDEX(TABLEAU_DOM,$N48,3))</f>
        <v/>
      </c>
      <c r="D48" s="319" t="str">
        <f aca="false">IF($N48="","",IF(INDEX(TABLEAU_DOM,$N48,COLUMNS($A48:D48))="","",INDEX(TABLEAU_DOM,$N48,COLUMNS($A48:D48))))</f>
        <v/>
      </c>
      <c r="E48" s="320" t="str">
        <f aca="false">IF($N48="","",IF(INDEX(TABLEAU_DOM,$N48,COLUMNS($A48:E48))="","",INDEX(TABLEAU_DOM,$N48,COLUMNS($A48:E48))))</f>
        <v/>
      </c>
      <c r="F48" s="319" t="str">
        <f aca="false">IF($N48="","",IF(OR(INDEX(TABLEAU_DOM,$N48,COLUMNS($A48:F48))="",INDEX(TABLEAU_DOM,$N48,COLUMNS($A48:F48))=0,AND(LEFT(INDEX(TABLEAU_DOM,$N48,COLUMNS($A48:F48)),3)&lt;&gt;"Dés",LEFT(INDEX(TABLEAU_DOM,$N48,COLUMNS($A48:F48)),3)&lt;&gt;"san")),"Villiers EC.HB",INDEX(TABLEAU_DOM,$N48,COLUMNS($A48:F48))))</f>
        <v/>
      </c>
      <c r="G48" s="319" t="str">
        <f aca="false">IF($N48="","",IF(OR(INDEX(TABLEAU_DOM,$N48,COLUMNS($A48:F48))=0,INDEX(TABLEAU_DOM,$N48,COLUMNS($A48:F48))=""),"",IF(LEFT(INDEX(TABLEAU_DOM,$N48,COLUMNS($A48:F48)),3)="dés","-------XXX-------",INDEX(TABLEAU_DOM,$N48,COLUMNS($A48:F48)))))</f>
        <v/>
      </c>
      <c r="H48" s="319" t="str">
        <f aca="false">IF($N48="","",IF(OR(INDEX(TABLEAU_DOM,$N48,COLUMNS($A48:G48))=0,INDEX(TABLEAU_DOM,$N48,COLUMNS($A48:G48))=""),"",IF(LEFT(INDEX(TABLEAU_DOM,$N48,COLUMNS($A48:G48)),3)="dés","-------XXX-------",INDEX(TABLEAU_DOM,$N48,COLUMNS($A48:G48)))))</f>
        <v/>
      </c>
      <c r="I48" s="319" t="str">
        <f aca="false">IF($N48="","",IF(OR(INDEX(TABLEAU_DOM,$N48,COLUMNS($A48:H48))=0,INDEX(TABLEAU_DOM,$N48,COLUMNS($A48:H48))=""),"",INDEX(TABLEAU_DOM,$N48,COLUMNS($A48:H48))))</f>
        <v/>
      </c>
      <c r="J48" s="319" t="str">
        <f aca="false">IF($N48="","",IF(OR(INDEX(TABLEAU_DOM,$N48,COLUMNS($A48:I48))=0,INDEX(TABLEAU_DOM,$N48,COLUMNS($A48:I48))=""),"",INDEX(TABLEAU_DOM,$N48,COLUMNS($A48:I48))))</f>
        <v/>
      </c>
      <c r="K48" s="319" t="str">
        <f aca="false">IF($N48="","",IF(OR(INDEX(TABLEAU_DOM,$N48,COLUMNS($A48:J48))=0,INDEX(TABLEAU_DOM,$N48,COLUMNS($A48:J48))=""),"",INDEX(TABLEAU_DOM,$N48,COLUMNS($A48:J48))))</f>
        <v/>
      </c>
      <c r="L48" s="329" t="str">
        <f aca="false">IF($N48="","",IF(OR(INDEX(TABLEAU_DOM,$N48,COLUMNS($A48:K48))=0,INDEX(TABLEAU_DOM,$N48,COLUMNS($A48:K48))=""),"",INDEX(TABLEAU_DOM,$N48,COLUMNS($A48:K48))))</f>
        <v/>
      </c>
      <c r="N48" s="322" t="str">
        <f aca="false">IF(OR($O$37=0,$O$37+ROWS($A$41:$A48)-1&gt;=$O$38),"",$O$37+ROWS($A$41:$A48)-1)</f>
        <v/>
      </c>
      <c r="O48" s="1"/>
      <c r="P48" s="1"/>
      <c r="R48" s="314" t="str">
        <f aca="true">IF(R47="","",IF(R47+7&gt;TODAY()+90,"",R47+7))</f>
        <v/>
      </c>
      <c r="S48" s="315"/>
    </row>
    <row r="49" s="312" customFormat="true" ht="26.1" hidden="false" customHeight="true" outlineLevel="0" collapsed="false">
      <c r="A49" s="323" t="str">
        <f aca="false">IF($N49="","",INDEX(TABLEAU_DOM,$N49,1))</f>
        <v/>
      </c>
      <c r="B49" s="324" t="str">
        <f aca="false">IF($N49="","",IF(INDEX(TABLEAU_DOM,$N49,2)=0,"",INDEX(TABLEAU_DOM,$N49,2)))</f>
        <v/>
      </c>
      <c r="C49" s="375" t="str">
        <f aca="false">IF($N49="","",INDEX(TABLEAU_DOM,$N49,3))</f>
        <v/>
      </c>
      <c r="D49" s="326" t="str">
        <f aca="false">IF($N49="","",IF(INDEX(TABLEAU_DOM,$N49,COLUMNS($A49:D49))="","",INDEX(TABLEAU_DOM,$N49,COLUMNS($A49:D49))))</f>
        <v/>
      </c>
      <c r="E49" s="327" t="str">
        <f aca="false">IF($N49="","",IF(INDEX(TABLEAU_DOM,$N49,COLUMNS($A49:E49))="","",INDEX(TABLEAU_DOM,$N49,COLUMNS($A49:E49))))</f>
        <v/>
      </c>
      <c r="F49" s="326" t="str">
        <f aca="false">IF($N49="","",IF(OR(INDEX(TABLEAU_DOM,$N49,COLUMNS($A49:F49))="",INDEX(TABLEAU_DOM,$N49,COLUMNS($A49:F49))=0,AND(LEFT(INDEX(TABLEAU_DOM,$N49,COLUMNS($A49:F49)),3)&lt;&gt;"Dés",LEFT(INDEX(TABLEAU_DOM,$N49,COLUMNS($A49:F49)),3)&lt;&gt;"san")),"Villiers EC.HB",INDEX(TABLEAU_DOM,$N49,COLUMNS($A49:F49))))</f>
        <v/>
      </c>
      <c r="G49" s="326" t="str">
        <f aca="false">IF($N49="","",IF(OR(INDEX(TABLEAU_DOM,$N49,COLUMNS($A49:F49))=0,INDEX(TABLEAU_DOM,$N49,COLUMNS($A49:F49))=""),"",IF(LEFT(INDEX(TABLEAU_DOM,$N49,COLUMNS($A49:F49)),3)="dés","-------XXX-------",INDEX(TABLEAU_DOM,$N49,COLUMNS($A49:F49)))))</f>
        <v/>
      </c>
      <c r="H49" s="326" t="str">
        <f aca="false">IF($N49="","",IF(OR(INDEX(TABLEAU_DOM,$N49,COLUMNS($A49:G49))=0,INDEX(TABLEAU_DOM,$N49,COLUMNS($A49:G49))=""),"",IF(LEFT(INDEX(TABLEAU_DOM,$N49,COLUMNS($A49:G49)),3)="dés","-------XXX-------",INDEX(TABLEAU_DOM,$N49,COLUMNS($A49:G49)))))</f>
        <v/>
      </c>
      <c r="I49" s="326" t="str">
        <f aca="false">IF($N49="","",IF(OR(INDEX(TABLEAU_DOM,$N49,COLUMNS($A49:H49))=0,INDEX(TABLEAU_DOM,$N49,COLUMNS($A49:H49))=""),"",INDEX(TABLEAU_DOM,$N49,COLUMNS($A49:H49))))</f>
        <v/>
      </c>
      <c r="J49" s="326" t="str">
        <f aca="false">IF($N49="","",IF(OR(INDEX(TABLEAU_DOM,$N49,COLUMNS($A49:I49))=0,INDEX(TABLEAU_DOM,$N49,COLUMNS($A49:I49))=""),"",INDEX(TABLEAU_DOM,$N49,COLUMNS($A49:I49))))</f>
        <v/>
      </c>
      <c r="K49" s="326" t="str">
        <f aca="false">IF($N49="","",IF(OR(INDEX(TABLEAU_DOM,$N49,COLUMNS($A49:J49))=0,INDEX(TABLEAU_DOM,$N49,COLUMNS($A49:J49))=""),"",INDEX(TABLEAU_DOM,$N49,COLUMNS($A49:J49))))</f>
        <v/>
      </c>
      <c r="L49" s="328" t="str">
        <f aca="false">IF($N49="","",IF(OR(INDEX(TABLEAU_DOM,$N49,COLUMNS($A49:K49))=0,INDEX(TABLEAU_DOM,$N49,COLUMNS($A49:K49))=""),"",INDEX(TABLEAU_DOM,$N49,COLUMNS($A49:K49))))</f>
        <v/>
      </c>
      <c r="N49" s="322" t="str">
        <f aca="false">IF(OR($O$37=0,$O$37+ROWS($A$41:$A49)-1&gt;=$O$38),"",$O$37+ROWS($A$41:$A49)-1)</f>
        <v/>
      </c>
      <c r="O49" s="1"/>
      <c r="P49" s="1"/>
      <c r="Q49" s="1"/>
      <c r="R49" s="314" t="str">
        <f aca="true">IF(R48="","",IF(R48+7&gt;TODAY()+90,"",R48+7))</f>
        <v/>
      </c>
      <c r="S49" s="315"/>
    </row>
    <row r="50" s="312" customFormat="true" ht="26.1" hidden="false" customHeight="true" outlineLevel="0" collapsed="false">
      <c r="A50" s="316" t="str">
        <f aca="false">IF($N50="","",INDEX(TABLEAU_DOM,$N50,1))</f>
        <v/>
      </c>
      <c r="B50" s="317" t="str">
        <f aca="false">IF($N50="","",IF(INDEX(TABLEAU_DOM,$N50,2)=0,"",INDEX(TABLEAU_DOM,$N50,2)))</f>
        <v/>
      </c>
      <c r="C50" s="374" t="str">
        <f aca="false">IF($N50="","",INDEX(TABLEAU_DOM,$N50,3))</f>
        <v/>
      </c>
      <c r="D50" s="319" t="str">
        <f aca="false">IF($N50="","",IF(INDEX(TABLEAU_DOM,$N50,COLUMNS($A50:D50))="","",INDEX(TABLEAU_DOM,$N50,COLUMNS($A50:D50))))</f>
        <v/>
      </c>
      <c r="E50" s="320" t="str">
        <f aca="false">IF($N50="","",IF(INDEX(TABLEAU_DOM,$N50,COLUMNS($A50:E50))="","",INDEX(TABLEAU_DOM,$N50,COLUMNS($A50:E50))))</f>
        <v/>
      </c>
      <c r="F50" s="319" t="str">
        <f aca="false">IF($N50="","",IF(OR(INDEX(TABLEAU_DOM,$N50,COLUMNS($A50:F50))="",INDEX(TABLEAU_DOM,$N50,COLUMNS($A50:F50))=0,AND(LEFT(INDEX(TABLEAU_DOM,$N50,COLUMNS($A50:F50)),3)&lt;&gt;"Dés",LEFT(INDEX(TABLEAU_DOM,$N50,COLUMNS($A50:F50)),3)&lt;&gt;"san")),"Villiers EC.HB",INDEX(TABLEAU_DOM,$N50,COLUMNS($A50:F50))))</f>
        <v/>
      </c>
      <c r="G50" s="319" t="str">
        <f aca="false">IF($N50="","",IF(OR(INDEX(TABLEAU_DOM,$N50,COLUMNS($A50:F50))=0,INDEX(TABLEAU_DOM,$N50,COLUMNS($A50:F50))=""),"",IF(LEFT(INDEX(TABLEAU_DOM,$N50,COLUMNS($A50:F50)),3)="dés","-------XXX-------",INDEX(TABLEAU_DOM,$N50,COLUMNS($A50:F50)))))</f>
        <v/>
      </c>
      <c r="H50" s="319" t="str">
        <f aca="false">IF($N50="","",IF(OR(INDEX(TABLEAU_DOM,$N50,COLUMNS($A50:G50))=0,INDEX(TABLEAU_DOM,$N50,COLUMNS($A50:G50))=""),"",IF(LEFT(INDEX(TABLEAU_DOM,$N50,COLUMNS($A50:G50)),3)="dés","-------XXX-------",INDEX(TABLEAU_DOM,$N50,COLUMNS($A50:G50)))))</f>
        <v/>
      </c>
      <c r="I50" s="319" t="str">
        <f aca="false">IF($N50="","",IF(OR(INDEX(TABLEAU_DOM,$N50,COLUMNS($A50:H50))=0,INDEX(TABLEAU_DOM,$N50,COLUMNS($A50:H50))=""),"",INDEX(TABLEAU_DOM,$N50,COLUMNS($A50:H50))))</f>
        <v/>
      </c>
      <c r="J50" s="319" t="str">
        <f aca="false">IF($N50="","",IF(OR(INDEX(TABLEAU_DOM,$N50,COLUMNS($A50:I50))=0,INDEX(TABLEAU_DOM,$N50,COLUMNS($A50:I50))=""),"",INDEX(TABLEAU_DOM,$N50,COLUMNS($A50:I50))))</f>
        <v/>
      </c>
      <c r="K50" s="319" t="str">
        <f aca="false">IF($N50="","",IF(OR(INDEX(TABLEAU_DOM,$N50,COLUMNS($A50:J50))=0,INDEX(TABLEAU_DOM,$N50,COLUMNS($A50:J50))=""),"",INDEX(TABLEAU_DOM,$N50,COLUMNS($A50:J50))))</f>
        <v/>
      </c>
      <c r="L50" s="329" t="str">
        <f aca="false">IF($N50="","",IF(OR(INDEX(TABLEAU_DOM,$N50,COLUMNS($A50:K50))=0,INDEX(TABLEAU_DOM,$N50,COLUMNS($A50:K50))=""),"",INDEX(TABLEAU_DOM,$N50,COLUMNS($A50:K50))))</f>
        <v/>
      </c>
      <c r="N50" s="322" t="str">
        <f aca="false">IF(OR($O$37=0,$O$37+ROWS($A$41:$A50)-1&gt;=$O$38),"",$O$37+ROWS($A$41:$A50)-1)</f>
        <v/>
      </c>
      <c r="O50" s="1"/>
      <c r="P50" s="1"/>
      <c r="R50" s="314" t="str">
        <f aca="true">IF(R49="","",IF(R49+7&gt;TODAY()+90,"",R49+7))</f>
        <v/>
      </c>
      <c r="S50" s="315"/>
    </row>
    <row r="51" s="312" customFormat="true" ht="26.1" hidden="false" customHeight="true" outlineLevel="0" collapsed="false">
      <c r="A51" s="323" t="str">
        <f aca="false">IF($N51="","",INDEX(TABLEAU_DOM,$N51,1))</f>
        <v/>
      </c>
      <c r="B51" s="324" t="str">
        <f aca="false">IF($N51="","",IF(INDEX(TABLEAU_DOM,$N51,2)=0,"",INDEX(TABLEAU_DOM,$N51,2)))</f>
        <v/>
      </c>
      <c r="C51" s="375" t="str">
        <f aca="false">IF($N51="","",INDEX(TABLEAU_DOM,$N51,3))</f>
        <v/>
      </c>
      <c r="D51" s="326" t="str">
        <f aca="false">IF($N51="","",IF(INDEX(TABLEAU_DOM,$N51,COLUMNS($A51:D51))="","",INDEX(TABLEAU_DOM,$N51,COLUMNS($A51:D51))))</f>
        <v/>
      </c>
      <c r="E51" s="327" t="str">
        <f aca="false">IF($N51="","",IF(INDEX(TABLEAU_DOM,$N51,COLUMNS($A51:E51))="","",INDEX(TABLEAU_DOM,$N51,COLUMNS($A51:E51))))</f>
        <v/>
      </c>
      <c r="F51" s="326" t="str">
        <f aca="false">IF($N51="","",IF(OR(INDEX(TABLEAU_DOM,$N51,COLUMNS($A51:F51))="",INDEX(TABLEAU_DOM,$N51,COLUMNS($A51:F51))=0,AND(LEFT(INDEX(TABLEAU_DOM,$N51,COLUMNS($A51:F51)),3)&lt;&gt;"Dés",LEFT(INDEX(TABLEAU_DOM,$N51,COLUMNS($A51:F51)),3)&lt;&gt;"san")),"Villiers EC.HB",INDEX(TABLEAU_DOM,$N51,COLUMNS($A51:F51))))</f>
        <v/>
      </c>
      <c r="G51" s="326" t="str">
        <f aca="false">IF($N51="","",IF(OR(INDEX(TABLEAU_DOM,$N51,COLUMNS($A51:F51))=0,INDEX(TABLEAU_DOM,$N51,COLUMNS($A51:F51))=""),"",IF(LEFT(INDEX(TABLEAU_DOM,$N51,COLUMNS($A51:F51)),3)="dés","-------XXX-------",INDEX(TABLEAU_DOM,$N51,COLUMNS($A51:F51)))))</f>
        <v/>
      </c>
      <c r="H51" s="326" t="str">
        <f aca="false">IF($N51="","",IF(OR(INDEX(TABLEAU_DOM,$N51,COLUMNS($A51:G51))=0,INDEX(TABLEAU_DOM,$N51,COLUMNS($A51:G51))=""),"",IF(LEFT(INDEX(TABLEAU_DOM,$N51,COLUMNS($A51:G51)),3)="dés","-------XXX-------",INDEX(TABLEAU_DOM,$N51,COLUMNS($A51:G51)))))</f>
        <v/>
      </c>
      <c r="I51" s="326" t="str">
        <f aca="false">IF($N51="","",IF(OR(INDEX(TABLEAU_DOM,$N51,COLUMNS($A51:H51))=0,INDEX(TABLEAU_DOM,$N51,COLUMNS($A51:H51))=""),"",INDEX(TABLEAU_DOM,$N51,COLUMNS($A51:H51))))</f>
        <v/>
      </c>
      <c r="J51" s="326" t="str">
        <f aca="false">IF($N51="","",IF(OR(INDEX(TABLEAU_DOM,$N51,COLUMNS($A51:I51))=0,INDEX(TABLEAU_DOM,$N51,COLUMNS($A51:I51))=""),"",INDEX(TABLEAU_DOM,$N51,COLUMNS($A51:I51))))</f>
        <v/>
      </c>
      <c r="K51" s="326" t="str">
        <f aca="false">IF($N51="","",IF(OR(INDEX(TABLEAU_DOM,$N51,COLUMNS($A51:J51))=0,INDEX(TABLEAU_DOM,$N51,COLUMNS($A51:J51))=""),"",INDEX(TABLEAU_DOM,$N51,COLUMNS($A51:J51))))</f>
        <v/>
      </c>
      <c r="L51" s="328" t="str">
        <f aca="false">IF($N51="","",IF(OR(INDEX(TABLEAU_DOM,$N51,COLUMNS($A51:K51))=0,INDEX(TABLEAU_DOM,$N51,COLUMNS($A51:K51))=""),"",INDEX(TABLEAU_DOM,$N51,COLUMNS($A51:K51))))</f>
        <v/>
      </c>
      <c r="N51" s="322" t="str">
        <f aca="false">IF(OR($O$37=0,$O$37+ROWS($A$41:$A51)-1&gt;=$O$38),"",$O$37+ROWS($A$41:$A51)-1)</f>
        <v/>
      </c>
      <c r="O51" s="1"/>
      <c r="P51" s="1"/>
      <c r="Q51" s="1"/>
      <c r="R51" s="314" t="str">
        <f aca="true">IF(R50="","",IF(R50+7&gt;TODAY()+90,"",R50+7))</f>
        <v/>
      </c>
      <c r="S51" s="315"/>
    </row>
    <row r="52" customFormat="false" ht="26.1" hidden="false" customHeight="true" outlineLevel="0" collapsed="false">
      <c r="A52" s="330" t="str">
        <f aca="false">IF($N52="","",INDEX(TABLEAU_DOM,$N52,1))</f>
        <v/>
      </c>
      <c r="B52" s="331" t="str">
        <f aca="false">IF($N52="","",IF(INDEX(TABLEAU_DOM,$N52,2)=0,"",INDEX(TABLEAU_DOM,$N52,2)))</f>
        <v/>
      </c>
      <c r="C52" s="376" t="str">
        <f aca="false">IF($N52="","",INDEX(TABLEAU_DOM,$N52,3))</f>
        <v/>
      </c>
      <c r="D52" s="333" t="str">
        <f aca="false">IF($N52="","",IF(INDEX(TABLEAU_DOM,$N52,COLUMNS($A52:D52))="","",INDEX(TABLEAU_DOM,$N52,COLUMNS($A52:D52))))</f>
        <v/>
      </c>
      <c r="E52" s="334" t="str">
        <f aca="false">IF($N52="","",IF(INDEX(TABLEAU_DOM,$N52,COLUMNS($A52:E52))="","",INDEX(TABLEAU_DOM,$N52,COLUMNS($A52:E52))))</f>
        <v/>
      </c>
      <c r="F52" s="333" t="str">
        <f aca="false">IF($N52="","",IF(OR(INDEX(TABLEAU_DOM,$N52,COLUMNS($A52:F52))="",INDEX(TABLEAU_DOM,$N52,COLUMNS($A52:F52))=0,AND(LEFT(INDEX(TABLEAU_DOM,$N52,COLUMNS($A52:F52)),3)&lt;&gt;"Dés",LEFT(INDEX(TABLEAU_DOM,$N52,COLUMNS($A52:F52)),3)&lt;&gt;"san")),"Villiers EC.HB",INDEX(TABLEAU_DOM,$N52,COLUMNS($A52:F52))))</f>
        <v/>
      </c>
      <c r="G52" s="333" t="str">
        <f aca="false">IF($N52="","",IF(OR(INDEX(TABLEAU_DOM,$N52,COLUMNS($A52:F52))=0,INDEX(TABLEAU_DOM,$N52,COLUMNS($A52:F52))=""),"",IF(LEFT(INDEX(TABLEAU_DOM,$N52,COLUMNS($A52:F52)),3)="dés","-------XXX-------",INDEX(TABLEAU_DOM,$N52,COLUMNS($A52:F52)))))</f>
        <v/>
      </c>
      <c r="H52" s="333" t="str">
        <f aca="false">IF($N52="","",IF(OR(INDEX(TABLEAU_DOM,$N52,COLUMNS($A52:G52))=0,INDEX(TABLEAU_DOM,$N52,COLUMNS($A52:G52))=""),"",IF(LEFT(INDEX(TABLEAU_DOM,$N52,COLUMNS($A52:G52)),3)="dés","-------XXX-------",INDEX(TABLEAU_DOM,$N52,COLUMNS($A52:G52)))))</f>
        <v/>
      </c>
      <c r="I52" s="333" t="str">
        <f aca="false">IF($N52="","",IF(OR(INDEX(TABLEAU_DOM,$N52,COLUMNS($A52:H52))=0,INDEX(TABLEAU_DOM,$N52,COLUMNS($A52:H52))=""),"",INDEX(TABLEAU_DOM,$N52,COLUMNS($A52:H52))))</f>
        <v/>
      </c>
      <c r="J52" s="333" t="str">
        <f aca="false">IF($N52="","",IF(OR(INDEX(TABLEAU_DOM,$N52,COLUMNS($A52:I52))=0,INDEX(TABLEAU_DOM,$N52,COLUMNS($A52:I52))=""),"",INDEX(TABLEAU_DOM,$N52,COLUMNS($A52:I52))))</f>
        <v/>
      </c>
      <c r="K52" s="333" t="str">
        <f aca="false">IF($N52="","",IF(OR(INDEX(TABLEAU_DOM,$N52,COLUMNS($A52:J52))=0,INDEX(TABLEAU_DOM,$N52,COLUMNS($A52:J52))=""),"",INDEX(TABLEAU_DOM,$N52,COLUMNS($A52:J52))))</f>
        <v/>
      </c>
      <c r="L52" s="335" t="str">
        <f aca="false">IF($N52="","",IF(OR(INDEX(TABLEAU_DOM,$N52,COLUMNS($A52:K52))=0,INDEX(TABLEAU_DOM,$N52,COLUMNS($A52:K52))=""),"",INDEX(TABLEAU_DOM,$N52,COLUMNS($A52:K52))))</f>
        <v/>
      </c>
      <c r="M52" s="312"/>
      <c r="N52" s="322" t="str">
        <f aca="false">IF(OR($O$37=0,$O$37+ROWS($A$41:$A52)-1&gt;=$O$38),"",$O$37+ROWS($A$41:$A52)-1)</f>
        <v/>
      </c>
      <c r="R52" s="314" t="str">
        <f aca="true">IF(R51="","",IF(R51+7&gt;TODAY()+90,"",R51+7))</f>
        <v/>
      </c>
      <c r="S52" s="315"/>
    </row>
    <row r="53" customFormat="false" ht="25.35" hidden="false" customHeight="true" outlineLevel="0" collapsed="false">
      <c r="A53" s="336"/>
      <c r="B53" s="377"/>
      <c r="C53" s="377"/>
      <c r="D53" s="377"/>
      <c r="E53" s="377"/>
      <c r="F53" s="337"/>
      <c r="G53" s="338"/>
      <c r="H53" s="338"/>
      <c r="I53" s="338"/>
      <c r="J53" s="338"/>
      <c r="K53" s="338"/>
      <c r="L53" s="338"/>
      <c r="M53" s="312"/>
      <c r="N53" s="312"/>
      <c r="R53" s="314" t="str">
        <f aca="true">IF(R50="","",IF(R50+7&gt;TODAY()+90,"",R50+7))</f>
        <v/>
      </c>
      <c r="S53" s="315"/>
    </row>
    <row r="54" customFormat="false" ht="8.1" hidden="false" customHeight="true" outlineLevel="0" collapsed="false">
      <c r="A54" s="339"/>
      <c r="B54" s="378"/>
      <c r="C54" s="378"/>
      <c r="D54" s="378"/>
      <c r="E54" s="378"/>
      <c r="F54" s="340"/>
      <c r="G54" s="340"/>
      <c r="H54" s="340"/>
      <c r="I54" s="340"/>
      <c r="J54" s="340"/>
      <c r="K54" s="340"/>
      <c r="L54" s="340"/>
      <c r="R54" s="314" t="str">
        <f aca="true">IF(R53="","",IF(R53+7&gt;TODAY()+90,"",R53+7))</f>
        <v/>
      </c>
      <c r="S54" s="315"/>
    </row>
    <row r="55" customFormat="false" ht="25.35" hidden="false" customHeight="true" outlineLevel="0" collapsed="false">
      <c r="A55" s="288" t="str">
        <f aca="false">A20</f>
        <v>PLANNING DES MATCHS A L'EXTERIEUR - SAISON 2023/2024</v>
      </c>
      <c r="B55" s="288"/>
      <c r="C55" s="288"/>
      <c r="D55" s="288"/>
      <c r="E55" s="288"/>
      <c r="F55" s="288"/>
      <c r="G55" s="288"/>
      <c r="H55" s="288"/>
      <c r="I55" s="288"/>
      <c r="J55" s="288"/>
      <c r="K55" s="289" t="s">
        <v>456</v>
      </c>
      <c r="L55" s="341" t="n">
        <f aca="false">IF(L37="","",L37)</f>
        <v>45941</v>
      </c>
      <c r="N55" s="371" t="n">
        <f aca="false">$L$55-4</f>
        <v>45937</v>
      </c>
      <c r="O55" s="292" t="n">
        <f aca="false">IF(ISNA(MATCH(N55,DATES_EXT,)),IF(ISNA(MATCH(N55+1,DATES_EXT,)),IF(ISNA(MATCH(N55+2,DATES_EXT,)),IF(ISNA(MATCH(N55+3,DATES_EXT,)),IF(ISNA(MATCH(N55+4,DATES_EXT,)),IF(ISNA(MATCH(N55+5,DATES_EXT,)),0,MATCH(N55+5,DATES_EXT,0)),MATCH(N55+4,DATES_EXT,0)),MATCH(N55+3,DATES_EXT,0)),MATCH(N55+2,DATES_EXT,0)),MATCH(N55+1,DATES_EXT,0)),MATCH(N55,DATES_EXT,0))</f>
        <v>0</v>
      </c>
      <c r="P55" s="292" t="n">
        <f aca="false">IF(ISNA(MATCH(N55+1,DATES_EXT,0)),0,MATCH(N55+1,DATES_EXT,0))</f>
        <v>0</v>
      </c>
      <c r="R55" s="314" t="str">
        <f aca="true">IF(R54="","",IF(R54+7&gt;TODAY()+90,"",R54+7))</f>
        <v/>
      </c>
      <c r="S55" s="315"/>
    </row>
    <row r="56" customFormat="false" ht="25.35" hidden="false" customHeight="true" outlineLevel="0" collapsed="false">
      <c r="K56" s="295" t="s">
        <v>457</v>
      </c>
      <c r="L56" s="296" t="n">
        <f aca="false">IF(L55="","",L55+1)</f>
        <v>45942</v>
      </c>
      <c r="N56" s="372" t="n">
        <f aca="false">$L$55+7-4</f>
        <v>45944</v>
      </c>
      <c r="O56" s="298" t="n">
        <f aca="false">IF(ISNA(MATCH(N56,DATES_EXT,0)),IF(ISNA(MATCH(N56,DATES_EXT,1)),COUNTA(DATES_EXT)+1,MATCH(N56,DATES_EXT,1)+1),MATCH(N56,DATES_EXT,0))</f>
        <v>6</v>
      </c>
      <c r="P56" s="298" t="n">
        <f aca="false">IF(ISNA(MATCH(N56+1,DATES_EXT,0)),0,MATCH(N56+1,DATES_EXT,0))</f>
        <v>0</v>
      </c>
      <c r="R56" s="314" t="str">
        <f aca="true">IF(R55="","",IF(R55+7&gt;TODAY()+90,"",R55+7))</f>
        <v/>
      </c>
      <c r="S56" s="315"/>
    </row>
    <row r="57" customFormat="false" ht="30" hidden="false" customHeight="true" outlineLevel="0" collapsed="false">
      <c r="A57" s="343" t="s">
        <v>380</v>
      </c>
      <c r="B57" s="344" t="s">
        <v>381</v>
      </c>
      <c r="C57" s="343" t="s">
        <v>382</v>
      </c>
      <c r="D57" s="345" t="s">
        <v>383</v>
      </c>
      <c r="E57" s="345" t="s">
        <v>384</v>
      </c>
      <c r="F57" s="345" t="s">
        <v>462</v>
      </c>
      <c r="G57" s="345"/>
      <c r="H57" s="345"/>
      <c r="I57" s="345"/>
      <c r="J57" s="346" t="s">
        <v>415</v>
      </c>
      <c r="K57" s="346" t="s">
        <v>387</v>
      </c>
      <c r="L57" s="347" t="s">
        <v>391</v>
      </c>
      <c r="R57" s="314" t="str">
        <f aca="true">IF(R56="","",IF(R56+7&gt;TODAY()+90,"",R56+7))</f>
        <v/>
      </c>
      <c r="S57" s="315"/>
    </row>
    <row r="58" customFormat="false" ht="8.1" hidden="false" customHeight="true" outlineLevel="0" collapsed="false">
      <c r="A58" s="348"/>
      <c r="B58" s="303"/>
      <c r="C58" s="303"/>
      <c r="D58" s="304"/>
      <c r="E58" s="304"/>
      <c r="F58" s="304"/>
      <c r="G58" s="304"/>
      <c r="H58" s="304"/>
      <c r="I58" s="304"/>
      <c r="J58" s="304"/>
      <c r="K58" s="304"/>
      <c r="L58" s="304"/>
      <c r="Q58" s="312"/>
      <c r="R58" s="314" t="str">
        <f aca="true">IF(R57="","",IF(R57+7&gt;TODAY()+90,"",R57+7))</f>
        <v/>
      </c>
      <c r="S58" s="315"/>
    </row>
    <row r="59" s="312" customFormat="true" ht="26.1" hidden="false" customHeight="true" outlineLevel="0" collapsed="false">
      <c r="A59" s="349" t="str">
        <f aca="false">IF($N59="","",INDEX(TABLEAU_EXT,$N59,1))</f>
        <v/>
      </c>
      <c r="B59" s="350" t="str">
        <f aca="false">IF($N59="","",IF(INDEX(TABLEAU_EXT,$N59,2)=0,"",INDEX(TABLEAU_EXT,$N59,2)))</f>
        <v/>
      </c>
      <c r="C59" s="351" t="str">
        <f aca="false">IF($N59="","",INDEX(TABLEAU_EXT,$N59,3))</f>
        <v/>
      </c>
      <c r="D59" s="352" t="str">
        <f aca="false">IF($N59="","",IF(INDEX(TABLEAU_EXT,$N59,COLUMNS($A59:D59))="","",INDEX(TABLEAU_EXT,$N59,COLUMNS($A59:D59))))</f>
        <v/>
      </c>
      <c r="E59" s="353" t="str">
        <f aca="false">IF($N59="","",IF(OR(INDEX(TABLEAU_EXT,$N59,COLUMNS($A59:E59))=0,INDEX(TABLEAU_EXT,$N59,COLUMNS($A59:E59))=""),"",INDEX(TABLEAU_EXT,$N59,COLUMNS($A59:E59))))</f>
        <v/>
      </c>
      <c r="F59" s="354" t="str">
        <f aca="false">IF($N59="","",IF(OR(INDEX(TABLEAU_EXT,$N59,COLUMNS($A59:F59))=0,INDEX(TABLEAU_EXT,$N59,COLUMNS($A59:F59))=""),"",INDEX(TABLEAU_EXT,$N59,COLUMNS($A59:F59))))</f>
        <v/>
      </c>
      <c r="G59" s="354"/>
      <c r="H59" s="354"/>
      <c r="I59" s="354"/>
      <c r="J59" s="352" t="str">
        <f aca="false">IF($N59="","",IF(OR(INDEX(TABLEAU_EXT,$N59,COLUMNS($A59:G59))=0,INDEX(TABLEAU_EXT,$N59,COLUMNS($A59:G59))=""),"",INDEX(TABLEAU_EXT,$N59,COLUMNS($A59:G59))))</f>
        <v/>
      </c>
      <c r="K59" s="352" t="str">
        <f aca="false">IF($N59="","",IF(OR(INDEX(TABLEAU_EXT,$N59,COLUMNS($A59:H59))=0,INDEX(TABLEAU_EXT,$N59,COLUMNS($A59:H59))=""),"",INDEX(TABLEAU_EXT,$N59,COLUMNS($A59:H59))))</f>
        <v/>
      </c>
      <c r="L59" s="355" t="str">
        <f aca="false">IF($N59="","",IF(INDEX(TABLEAU_EXT,$N59,COLUMNS($A59:J59)-1)=0,"",INDEX(TABLEAU_EXT,$N59,COLUMNS($A59:J59)-1)))</f>
        <v/>
      </c>
      <c r="N59" s="313" t="str">
        <f aca="false">IF($O$55=0,"",CHRONO!$O$55)</f>
        <v/>
      </c>
      <c r="O59" s="1"/>
      <c r="P59" s="1"/>
      <c r="R59" s="314" t="str">
        <f aca="true">IF(R58="","",IF(R58+7&gt;TODAY()+90,"",R58+7))</f>
        <v/>
      </c>
      <c r="S59" s="315"/>
    </row>
    <row r="60" s="312" customFormat="true" ht="26.1" hidden="false" customHeight="true" outlineLevel="0" collapsed="false">
      <c r="A60" s="316" t="str">
        <f aca="false">IF($N60="","",INDEX(TABLEAU_EXT,$N60,1))</f>
        <v/>
      </c>
      <c r="B60" s="317" t="str">
        <f aca="false">IF($N60="","",IF(INDEX(TABLEAU_EXT,$N60,2)=0,"",INDEX(TABLEAU_EXT,$N60,2)))</f>
        <v/>
      </c>
      <c r="C60" s="318" t="str">
        <f aca="false">IF($N60="","",INDEX(TABLEAU_EXT,$N60,3))</f>
        <v/>
      </c>
      <c r="D60" s="319" t="str">
        <f aca="false">IF($N60="","",IF(INDEX(TABLEAU_EXT,$N60,COLUMNS($A60:D60))="","",INDEX(TABLEAU_EXT,$N60,COLUMNS($A60:D60))))</f>
        <v/>
      </c>
      <c r="E60" s="320" t="str">
        <f aca="false">IF($N60="","",IF(OR(INDEX(TABLEAU_EXT,$N60,COLUMNS($A60:E60))=0,INDEX(TABLEAU_EXT,$N60,COLUMNS($A60:E60))=""),"",INDEX(TABLEAU_EXT,$N60,COLUMNS($A60:E60))))</f>
        <v/>
      </c>
      <c r="F60" s="356" t="str">
        <f aca="false">IF($N60="","",IF(OR(INDEX(TABLEAU_EXT,$N60,COLUMNS($A60:F60))=0,INDEX(TABLEAU_EXT,$N60,COLUMNS($A60:F60))=""),"",INDEX(TABLEAU_EXT,$N60,COLUMNS($A60:F60))))</f>
        <v/>
      </c>
      <c r="G60" s="356"/>
      <c r="H60" s="356"/>
      <c r="I60" s="356"/>
      <c r="J60" s="319" t="str">
        <f aca="false">IF($N60="","",IF(OR(INDEX(TABLEAU_EXT,$N60,COLUMNS($A60:G60))=0,INDEX(TABLEAU_EXT,$N60,COLUMNS($A60:G60))=""),"",INDEX(TABLEAU_EXT,$N60,COLUMNS($A60:G60))))</f>
        <v/>
      </c>
      <c r="K60" s="319" t="str">
        <f aca="false">IF($N60="","",IF(OR(INDEX(TABLEAU_EXT,$N60,COLUMNS($A60:H60))=0,INDEX(TABLEAU_EXT,$N60,COLUMNS($A60:H60))=""),"",INDEX(TABLEAU_EXT,$N60,COLUMNS($A60:H60))))</f>
        <v/>
      </c>
      <c r="L60" s="357" t="str">
        <f aca="false">IF($N60="","",IF(INDEX(TABLEAU_EXT,$N60,COLUMNS($A60:J60)-1)=0,"",INDEX(TABLEAU_EXT,$N60,COLUMNS($A60:J60)-1)))</f>
        <v/>
      </c>
      <c r="N60" s="322" t="str">
        <f aca="false">IF(OR($O$55=0,$O$55+ROWS($A$59:$A60)-1&gt;=$O$56),"",$O$55+ROWS($A$59:$A60)-1)</f>
        <v/>
      </c>
      <c r="O60" s="1"/>
      <c r="P60" s="1"/>
      <c r="R60" s="314" t="str">
        <f aca="true">IF(R59="","",IF(R59+7&gt;TODAY()+90,"",R59+7))</f>
        <v/>
      </c>
      <c r="S60" s="315"/>
    </row>
    <row r="61" s="312" customFormat="true" ht="26.1" hidden="false" customHeight="true" outlineLevel="0" collapsed="false">
      <c r="A61" s="358" t="str">
        <f aca="false">IF($N61="","",INDEX(TABLEAU_EXT,$N61,1))</f>
        <v/>
      </c>
      <c r="B61" s="359" t="str">
        <f aca="false">IF($N61="","",IF(INDEX(TABLEAU_EXT,$N61,2)=0,"",INDEX(TABLEAU_EXT,$N61,2)))</f>
        <v/>
      </c>
      <c r="C61" s="360" t="str">
        <f aca="false">IF($N61="","",INDEX(TABLEAU_EXT,$N61,3))</f>
        <v/>
      </c>
      <c r="D61" s="361" t="str">
        <f aca="false">IF($N61="","",IF(INDEX(TABLEAU_EXT,$N61,COLUMNS($A61:D61))="","",INDEX(TABLEAU_EXT,$N61,COLUMNS($A61:D61))))</f>
        <v/>
      </c>
      <c r="E61" s="362" t="str">
        <f aca="false">IF($N61="","",IF(OR(INDEX(TABLEAU_EXT,$N61,COLUMNS($A61:E61))=0,INDEX(TABLEAU_EXT,$N61,COLUMNS($A61:E61))=""),"",INDEX(TABLEAU_EXT,$N61,COLUMNS($A61:E61))))</f>
        <v/>
      </c>
      <c r="F61" s="363" t="str">
        <f aca="false">IF($N61="","",IF(OR(INDEX(TABLEAU_EXT,$N61,COLUMNS($A61:F61))=0,INDEX(TABLEAU_EXT,$N61,COLUMNS($A61:F61))=""),"",INDEX(TABLEAU_EXT,$N61,COLUMNS($A61:F61))))</f>
        <v/>
      </c>
      <c r="G61" s="363"/>
      <c r="H61" s="363"/>
      <c r="I61" s="363"/>
      <c r="J61" s="361" t="str">
        <f aca="false">IF($N61="","",IF(OR(INDEX(TABLEAU_EXT,$N61,COLUMNS($A61:G61))=0,INDEX(TABLEAU_EXT,$N61,COLUMNS($A61:G61))=""),"",INDEX(TABLEAU_EXT,$N61,COLUMNS($A61:G61))))</f>
        <v/>
      </c>
      <c r="K61" s="361" t="str">
        <f aca="false">IF($N61="","",IF(OR(INDEX(TABLEAU_EXT,$N61,COLUMNS($A61:H61))=0,INDEX(TABLEAU_EXT,$N61,COLUMNS($A61:H61))=""),"",INDEX(TABLEAU_EXT,$N61,COLUMNS($A61:H61))))</f>
        <v/>
      </c>
      <c r="L61" s="364" t="str">
        <f aca="false">IF($N61="","",IF(INDEX(TABLEAU_EXT,$N61,COLUMNS($A61:J61)-1)=0,"",INDEX(TABLEAU_EXT,$N61,COLUMNS($A61:J61)-1)))</f>
        <v/>
      </c>
      <c r="N61" s="322" t="str">
        <f aca="false">IF(OR($O$55=0,$O$55+ROWS($A$59:$A61)-1&gt;=$O$56),"",$O$55+ROWS($A$59:$A61)-1)</f>
        <v/>
      </c>
      <c r="O61" s="1"/>
      <c r="P61" s="1"/>
      <c r="Q61" s="1"/>
      <c r="R61" s="314" t="str">
        <f aca="true">IF(R60="","",IF(R60+7&gt;TODAY()+90,"",R60+7))</f>
        <v/>
      </c>
      <c r="S61" s="315"/>
    </row>
    <row r="62" customFormat="false" ht="26.1" hidden="false" customHeight="true" outlineLevel="0" collapsed="false">
      <c r="A62" s="316" t="str">
        <f aca="false">IF($N62="","",INDEX(TABLEAU_EXT,$N62,1))</f>
        <v/>
      </c>
      <c r="B62" s="317" t="str">
        <f aca="false">IF($N62="","",IF(INDEX(TABLEAU_EXT,$N62,2)=0,"",INDEX(TABLEAU_EXT,$N62,2)))</f>
        <v/>
      </c>
      <c r="C62" s="318" t="str">
        <f aca="false">IF($N62="","",INDEX(TABLEAU_EXT,$N62,3))</f>
        <v/>
      </c>
      <c r="D62" s="319" t="str">
        <f aca="false">IF($N62="","",IF(INDEX(TABLEAU_EXT,$N62,COLUMNS($A62:D62))="","",INDEX(TABLEAU_EXT,$N62,COLUMNS($A62:D62))))</f>
        <v/>
      </c>
      <c r="E62" s="320" t="str">
        <f aca="false">IF($N62="","",IF(OR(INDEX(TABLEAU_EXT,$N62,COLUMNS($A62:E62))=0,INDEX(TABLEAU_EXT,$N62,COLUMNS($A62:E62))=""),"",INDEX(TABLEAU_EXT,$N62,COLUMNS($A62:E62))))</f>
        <v/>
      </c>
      <c r="F62" s="356" t="str">
        <f aca="false">IF($N62="","",IF(OR(INDEX(TABLEAU_EXT,$N62,COLUMNS($A62:F62))=0,INDEX(TABLEAU_EXT,$N62,COLUMNS($A62:F62))=""),"",INDEX(TABLEAU_EXT,$N62,COLUMNS($A62:F62))))</f>
        <v/>
      </c>
      <c r="G62" s="356"/>
      <c r="H62" s="356"/>
      <c r="I62" s="356"/>
      <c r="J62" s="319" t="str">
        <f aca="false">IF($N62="","",IF(OR(INDEX(TABLEAU_EXT,$N62,COLUMNS($A62:G62))=0,INDEX(TABLEAU_EXT,$N62,COLUMNS($A62:G62))=""),"",INDEX(TABLEAU_EXT,$N62,COLUMNS($A62:G62))))</f>
        <v/>
      </c>
      <c r="K62" s="319" t="str">
        <f aca="false">IF($N62="","",IF(OR(INDEX(TABLEAU_EXT,$N62,COLUMNS($A62:H62))=0,INDEX(TABLEAU_EXT,$N62,COLUMNS($A62:H62))=""),"",INDEX(TABLEAU_EXT,$N62,COLUMNS($A62:H62))))</f>
        <v/>
      </c>
      <c r="L62" s="357" t="str">
        <f aca="false">IF($N62="","",IF(INDEX(TABLEAU_EXT,$N62,COLUMNS($A62:J62)-1)=0,"",INDEX(TABLEAU_EXT,$N62,COLUMNS($A62:J62)-1)))</f>
        <v/>
      </c>
      <c r="M62" s="312"/>
      <c r="N62" s="322" t="str">
        <f aca="false">IF(OR($O$55=0,$O$55+ROWS($A$59:$A62)-1&gt;=$O$56),"",$O$55+ROWS($A$59:$A62)-1)</f>
        <v/>
      </c>
      <c r="Q62" s="312"/>
      <c r="R62" s="314" t="str">
        <f aca="true">IF(R61="","",IF(R61+7&gt;TODAY()+90,"",R61+7))</f>
        <v/>
      </c>
      <c r="S62" s="315"/>
    </row>
    <row r="63" s="312" customFormat="true" ht="26.1" hidden="false" customHeight="true" outlineLevel="0" collapsed="false">
      <c r="A63" s="358" t="str">
        <f aca="false">IF($N63="","",INDEX(TABLEAU_EXT,$N63,1))</f>
        <v/>
      </c>
      <c r="B63" s="359" t="str">
        <f aca="false">IF($N63="","",IF(INDEX(TABLEAU_EXT,$N63,2)=0,"",INDEX(TABLEAU_EXT,$N63,2)))</f>
        <v/>
      </c>
      <c r="C63" s="360" t="str">
        <f aca="false">IF($N63="","",INDEX(TABLEAU_EXT,$N63,3))</f>
        <v/>
      </c>
      <c r="D63" s="361" t="str">
        <f aca="false">IF($N63="","",IF(INDEX(TABLEAU_EXT,$N63,COLUMNS($A63:D63))="","",INDEX(TABLEAU_EXT,$N63,COLUMNS($A63:D63))))</f>
        <v/>
      </c>
      <c r="E63" s="362" t="str">
        <f aca="false">IF($N63="","",IF(OR(INDEX(TABLEAU_EXT,$N63,COLUMNS($A63:E63))=0,INDEX(TABLEAU_EXT,$N63,COLUMNS($A63:E63))=""),"",INDEX(TABLEAU_EXT,$N63,COLUMNS($A63:E63))))</f>
        <v/>
      </c>
      <c r="F63" s="363" t="str">
        <f aca="false">IF($N63="","",IF(OR(INDEX(TABLEAU_EXT,$N63,COLUMNS($A63:F63))=0,INDEX(TABLEAU_EXT,$N63,COLUMNS($A63:F63))=""),"",INDEX(TABLEAU_EXT,$N63,COLUMNS($A63:F63))))</f>
        <v/>
      </c>
      <c r="G63" s="363"/>
      <c r="H63" s="363"/>
      <c r="I63" s="363"/>
      <c r="J63" s="361" t="str">
        <f aca="false">IF($N63="","",IF(OR(INDEX(TABLEAU_EXT,$N63,COLUMNS($A63:G63))=0,INDEX(TABLEAU_EXT,$N63,COLUMNS($A63:G63))=""),"",INDEX(TABLEAU_EXT,$N63,COLUMNS($A63:G63))))</f>
        <v/>
      </c>
      <c r="K63" s="361" t="str">
        <f aca="false">IF($N63="","",IF(OR(INDEX(TABLEAU_EXT,$N63,COLUMNS($A63:H63))=0,INDEX(TABLEAU_EXT,$N63,COLUMNS($A63:H63))=""),"",INDEX(TABLEAU_EXT,$N63,COLUMNS($A63:H63))))</f>
        <v/>
      </c>
      <c r="L63" s="364" t="str">
        <f aca="false">IF($N63="","",IF(INDEX(TABLEAU_EXT,$N63,COLUMNS($A63:J63)-1)=0,"",INDEX(TABLEAU_EXT,$N63,COLUMNS($A63:J63)-1)))</f>
        <v/>
      </c>
      <c r="N63" s="322" t="str">
        <f aca="false">IF(OR($O$55=0,$O$55+ROWS($A$59:$A63)-1&gt;=$O$56),"",$O$55+ROWS($A$59:$A63)-1)</f>
        <v/>
      </c>
      <c r="O63" s="1"/>
      <c r="P63" s="1"/>
      <c r="R63" s="314" t="str">
        <f aca="true">IF(R62="","",IF(R62+7&gt;TODAY()+90,"",R62+7))</f>
        <v/>
      </c>
      <c r="S63" s="315"/>
    </row>
    <row r="64" s="312" customFormat="true" ht="26.1" hidden="false" customHeight="true" outlineLevel="0" collapsed="false">
      <c r="A64" s="316" t="str">
        <f aca="false">IF($N64="","",INDEX(TABLEAU_EXT,$N64,1))</f>
        <v/>
      </c>
      <c r="B64" s="317" t="str">
        <f aca="false">IF($N64="","",IF(INDEX(TABLEAU_EXT,$N64,2)=0,"",INDEX(TABLEAU_EXT,$N64,2)))</f>
        <v/>
      </c>
      <c r="C64" s="318" t="str">
        <f aca="false">IF($N64="","",INDEX(TABLEAU_EXT,$N64,3))</f>
        <v/>
      </c>
      <c r="D64" s="319" t="str">
        <f aca="false">IF($N64="","",IF(INDEX(TABLEAU_EXT,$N64,COLUMNS($A64:D64))="","",INDEX(TABLEAU_EXT,$N64,COLUMNS($A64:D64))))</f>
        <v/>
      </c>
      <c r="E64" s="320" t="str">
        <f aca="false">IF($N64="","",IF(OR(INDEX(TABLEAU_EXT,$N64,COLUMNS($A64:E64))=0,INDEX(TABLEAU_EXT,$N64,COLUMNS($A64:E64))=""),"",INDEX(TABLEAU_EXT,$N64,COLUMNS($A64:E64))))</f>
        <v/>
      </c>
      <c r="F64" s="356" t="str">
        <f aca="false">IF($N64="","",IF(OR(INDEX(TABLEAU_EXT,$N64,COLUMNS($A64:F64))=0,INDEX(TABLEAU_EXT,$N64,COLUMNS($A64:F64))=""),"",INDEX(TABLEAU_EXT,$N64,COLUMNS($A64:F64))))</f>
        <v/>
      </c>
      <c r="G64" s="356"/>
      <c r="H64" s="356"/>
      <c r="I64" s="356"/>
      <c r="J64" s="319" t="str">
        <f aca="false">IF($N64="","",IF(OR(INDEX(TABLEAU_EXT,$N64,COLUMNS($A64:G64))=0,INDEX(TABLEAU_EXT,$N64,COLUMNS($A64:G64))=""),"",INDEX(TABLEAU_EXT,$N64,COLUMNS($A64:G64))))</f>
        <v/>
      </c>
      <c r="K64" s="319" t="str">
        <f aca="false">IF($N64="","",IF(OR(INDEX(TABLEAU_EXT,$N64,COLUMNS($A64:H64))=0,INDEX(TABLEAU_EXT,$N64,COLUMNS($A64:H64))=""),"",INDEX(TABLEAU_EXT,$N64,COLUMNS($A64:H64))))</f>
        <v/>
      </c>
      <c r="L64" s="357" t="str">
        <f aca="false">IF($N64="","",IF(INDEX(TABLEAU_EXT,$N64,COLUMNS($A64:J64)-1)=0,"",INDEX(TABLEAU_EXT,$N64,COLUMNS($A64:J64)-1)))</f>
        <v/>
      </c>
      <c r="N64" s="322" t="str">
        <f aca="false">IF(OR($O$55=0,$O$55+ROWS($A$59:$A64)-1&gt;=$O$56),"",$O$55+ROWS($A$59:$A64)-1)</f>
        <v/>
      </c>
      <c r="O64" s="1"/>
      <c r="P64" s="1"/>
      <c r="R64" s="314" t="str">
        <f aca="true">IF(R63="","",IF(R63+7&gt;TODAY()+90,"",R63+7))</f>
        <v/>
      </c>
      <c r="S64" s="315"/>
    </row>
    <row r="65" s="312" customFormat="true" ht="26.1" hidden="false" customHeight="true" outlineLevel="0" collapsed="false">
      <c r="A65" s="358" t="str">
        <f aca="false">IF($N65="","",INDEX(TABLEAU_EXT,$N65,1))</f>
        <v/>
      </c>
      <c r="B65" s="359" t="str">
        <f aca="false">IF($N65="","",IF(INDEX(TABLEAU_EXT,$N65,2)=0,"",INDEX(TABLEAU_EXT,$N65,2)))</f>
        <v/>
      </c>
      <c r="C65" s="360" t="str">
        <f aca="false">IF($N65="","",INDEX(TABLEAU_EXT,$N65,3))</f>
        <v/>
      </c>
      <c r="D65" s="361" t="str">
        <f aca="false">IF($N65="","",IF(INDEX(TABLEAU_EXT,$N65,COLUMNS($A65:D65))="","",INDEX(TABLEAU_EXT,$N65,COLUMNS($A65:D65))))</f>
        <v/>
      </c>
      <c r="E65" s="362" t="str">
        <f aca="false">IF($N65="","",IF(OR(INDEX(TABLEAU_EXT,$N65,COLUMNS($A65:E65))=0,INDEX(TABLEAU_EXT,$N65,COLUMNS($A65:E65))=""),"",INDEX(TABLEAU_EXT,$N65,COLUMNS($A65:E65))))</f>
        <v/>
      </c>
      <c r="F65" s="363" t="str">
        <f aca="false">IF($N65="","",IF(OR(INDEX(TABLEAU_EXT,$N65,COLUMNS($A65:F65))=0,INDEX(TABLEAU_EXT,$N65,COLUMNS($A65:F65))=""),"",INDEX(TABLEAU_EXT,$N65,COLUMNS($A65:F65))))</f>
        <v/>
      </c>
      <c r="G65" s="363"/>
      <c r="H65" s="363"/>
      <c r="I65" s="363"/>
      <c r="J65" s="361" t="str">
        <f aca="false">IF($N65="","",IF(OR(INDEX(TABLEAU_EXT,$N65,COLUMNS($A65:G65))=0,INDEX(TABLEAU_EXT,$N65,COLUMNS($A65:G65))=""),"",INDEX(TABLEAU_EXT,$N65,COLUMNS($A65:G65))))</f>
        <v/>
      </c>
      <c r="K65" s="361" t="str">
        <f aca="false">IF($N65="","",IF(OR(INDEX(TABLEAU_EXT,$N65,COLUMNS($A65:H65))=0,INDEX(TABLEAU_EXT,$N65,COLUMNS($A65:H65))=""),"",INDEX(TABLEAU_EXT,$N65,COLUMNS($A65:H65))))</f>
        <v/>
      </c>
      <c r="L65" s="364" t="str">
        <f aca="false">IF($N65="","",IF(INDEX(TABLEAU_EXT,$N65,COLUMNS($A65:J65)-1)=0,"",INDEX(TABLEAU_EXT,$N65,COLUMNS($A65:J65)-1)))</f>
        <v/>
      </c>
      <c r="N65" s="322" t="str">
        <f aca="false">IF(OR($O$55=0,$O$55+ROWS($A$59:$A65)-1&gt;=$O$56),"",$O$55+ROWS($A$59:$A65)-1)</f>
        <v/>
      </c>
      <c r="O65" s="1"/>
      <c r="P65" s="1"/>
      <c r="R65" s="314" t="str">
        <f aca="true">IF(R64="","",IF(R64+7&gt;TODAY()+90,"",R64+7))</f>
        <v/>
      </c>
      <c r="S65" s="315"/>
    </row>
    <row r="66" s="312" customFormat="true" ht="26.1" hidden="false" customHeight="true" outlineLevel="0" collapsed="false">
      <c r="A66" s="316" t="str">
        <f aca="false">IF($N66="","",INDEX(TABLEAU_EXT,$N66,1))</f>
        <v/>
      </c>
      <c r="B66" s="317" t="str">
        <f aca="false">IF($N66="","",IF(INDEX(TABLEAU_EXT,$N66,2)=0,"",INDEX(TABLEAU_EXT,$N66,2)))</f>
        <v/>
      </c>
      <c r="C66" s="318" t="str">
        <f aca="false">IF($N66="","",INDEX(TABLEAU_EXT,$N66,3))</f>
        <v/>
      </c>
      <c r="D66" s="319" t="str">
        <f aca="false">IF($N66="","",IF(INDEX(TABLEAU_EXT,$N66,COLUMNS($A66:D66))="","",INDEX(TABLEAU_EXT,$N66,COLUMNS($A66:D66))))</f>
        <v/>
      </c>
      <c r="E66" s="320" t="str">
        <f aca="false">IF($N66="","",IF(OR(INDEX(TABLEAU_EXT,$N66,COLUMNS($A66:E66))=0,INDEX(TABLEAU_EXT,$N66,COLUMNS($A66:E66))=""),"",INDEX(TABLEAU_EXT,$N66,COLUMNS($A66:E66))))</f>
        <v/>
      </c>
      <c r="F66" s="356" t="str">
        <f aca="false">IF($N66="","",IF(OR(INDEX(TABLEAU_EXT,$N66,COLUMNS($A66:F66))=0,INDEX(TABLEAU_EXT,$N66,COLUMNS($A66:F66))=""),"",INDEX(TABLEAU_EXT,$N66,COLUMNS($A66:F66))))</f>
        <v/>
      </c>
      <c r="G66" s="356"/>
      <c r="H66" s="356"/>
      <c r="I66" s="356"/>
      <c r="J66" s="319" t="str">
        <f aca="false">IF($N66="","",IF(OR(INDEX(TABLEAU_EXT,$N66,COLUMNS($A66:G66))=0,INDEX(TABLEAU_EXT,$N66,COLUMNS($A66:G66))=""),"",INDEX(TABLEAU_EXT,$N66,COLUMNS($A66:G66))))</f>
        <v/>
      </c>
      <c r="K66" s="319" t="str">
        <f aca="false">IF($N66="","",IF(OR(INDEX(TABLEAU_EXT,$N66,COLUMNS($A66:H66))=0,INDEX(TABLEAU_EXT,$N66,COLUMNS($A66:H66))=""),"",INDEX(TABLEAU_EXT,$N66,COLUMNS($A66:H66))))</f>
        <v/>
      </c>
      <c r="L66" s="357" t="str">
        <f aca="false">IF($N66="","",IF(INDEX(TABLEAU_EXT,$N66,COLUMNS($A66:J66)-1)=0,"",INDEX(TABLEAU_EXT,$N66,COLUMNS($A66:J66)-1)))</f>
        <v/>
      </c>
      <c r="N66" s="322" t="str">
        <f aca="false">IF(OR($O$55=0,$O$55+ROWS($A$59:$A66)-1&gt;=$O$56),"",$O$55+ROWS($A$59:$A66)-1)</f>
        <v/>
      </c>
      <c r="O66" s="1"/>
      <c r="P66" s="1"/>
      <c r="R66" s="314" t="str">
        <f aca="true">IF(R65="","",IF(R65+7&gt;TODAY()+90,"",R65+7))</f>
        <v/>
      </c>
      <c r="S66" s="315"/>
    </row>
    <row r="67" s="312" customFormat="true" ht="26.1" hidden="false" customHeight="true" outlineLevel="0" collapsed="false">
      <c r="A67" s="358" t="str">
        <f aca="false">IF($N67="","",INDEX(TABLEAU_EXT,$N67,1))</f>
        <v/>
      </c>
      <c r="B67" s="359" t="str">
        <f aca="false">IF($N67="","",IF(INDEX(TABLEAU_EXT,$N67,2)=0,"",INDEX(TABLEAU_EXT,$N67,2)))</f>
        <v/>
      </c>
      <c r="C67" s="360" t="str">
        <f aca="false">IF($N67="","",INDEX(TABLEAU_EXT,$N67,3))</f>
        <v/>
      </c>
      <c r="D67" s="361" t="str">
        <f aca="false">IF($N67="","",IF(INDEX(TABLEAU_EXT,$N67,COLUMNS($A67:D67))="","",INDEX(TABLEAU_EXT,$N67,COLUMNS($A67:D67))))</f>
        <v/>
      </c>
      <c r="E67" s="362" t="str">
        <f aca="false">IF($N67="","",IF(OR(INDEX(TABLEAU_EXT,$N67,COLUMNS($A67:E67))=0,INDEX(TABLEAU_EXT,$N67,COLUMNS($A67:E67))=""),"",INDEX(TABLEAU_EXT,$N67,COLUMNS($A67:E67))))</f>
        <v/>
      </c>
      <c r="F67" s="363" t="str">
        <f aca="false">IF($N67="","",IF(OR(INDEX(TABLEAU_EXT,$N67,COLUMNS($A67:F67))=0,INDEX(TABLEAU_EXT,$N67,COLUMNS($A67:F67))=""),"",INDEX(TABLEAU_EXT,$N67,COLUMNS($A67:F67))))</f>
        <v/>
      </c>
      <c r="G67" s="363"/>
      <c r="H67" s="363"/>
      <c r="I67" s="363"/>
      <c r="J67" s="361" t="str">
        <f aca="false">IF($N67="","",IF(OR(INDEX(TABLEAU_EXT,$N67,COLUMNS($A67:G67))=0,INDEX(TABLEAU_EXT,$N67,COLUMNS($A67:G67))=""),"",INDEX(TABLEAU_EXT,$N67,COLUMNS($A67:G67))))</f>
        <v/>
      </c>
      <c r="K67" s="361" t="str">
        <f aca="false">IF($N67="","",IF(OR(INDEX(TABLEAU_EXT,$N67,COLUMNS($A67:H67))=0,INDEX(TABLEAU_EXT,$N67,COLUMNS($A67:H67))=""),"",INDEX(TABLEAU_EXT,$N67,COLUMNS($A67:H67))))</f>
        <v/>
      </c>
      <c r="L67" s="364" t="str">
        <f aca="false">IF($N67="","",IF(INDEX(TABLEAU_EXT,$N67,COLUMNS($A67:J67)-1)=0,"",INDEX(TABLEAU_EXT,$N67,COLUMNS($A67:J67)-1)))</f>
        <v/>
      </c>
      <c r="N67" s="322" t="str">
        <f aca="false">IF(OR($O$55=0,$O$55+ROWS($A$59:$A67)-1&gt;=$O$56),"",$O$55+ROWS($A$59:$A67)-1)</f>
        <v/>
      </c>
      <c r="O67" s="1"/>
      <c r="P67" s="1"/>
      <c r="R67" s="314" t="str">
        <f aca="true">IF(R66="","",IF(R66+7&gt;TODAY()+90,"",R66+7))</f>
        <v/>
      </c>
      <c r="S67" s="315"/>
    </row>
    <row r="68" s="312" customFormat="true" ht="26.1" hidden="false" customHeight="true" outlineLevel="0" collapsed="false">
      <c r="A68" s="316" t="str">
        <f aca="false">IF($N68="","",INDEX(TABLEAU_EXT,$N68,1))</f>
        <v/>
      </c>
      <c r="B68" s="317" t="str">
        <f aca="false">IF($N68="","",IF(INDEX(TABLEAU_EXT,$N68,2)=0,"",INDEX(TABLEAU_EXT,$N68,2)))</f>
        <v/>
      </c>
      <c r="C68" s="318" t="str">
        <f aca="false">IF($N68="","",INDEX(TABLEAU_EXT,$N68,3))</f>
        <v/>
      </c>
      <c r="D68" s="319" t="str">
        <f aca="false">IF($N68="","",IF(INDEX(TABLEAU_EXT,$N68,COLUMNS($A68:D68))="","",INDEX(TABLEAU_EXT,$N68,COLUMNS($A68:D68))))</f>
        <v/>
      </c>
      <c r="E68" s="320" t="str">
        <f aca="false">IF($N68="","",IF(OR(INDEX(TABLEAU_EXT,$N68,COLUMNS($A68:E68))=0,INDEX(TABLEAU_EXT,$N68,COLUMNS($A68:E68))=""),"",INDEX(TABLEAU_EXT,$N68,COLUMNS($A68:E68))))</f>
        <v/>
      </c>
      <c r="F68" s="356" t="str">
        <f aca="false">IF($N68="","",IF(OR(INDEX(TABLEAU_EXT,$N68,COLUMNS($A68:F68))=0,INDEX(TABLEAU_EXT,$N68,COLUMNS($A68:F68))=""),"",INDEX(TABLEAU_EXT,$N68,COLUMNS($A68:F68))))</f>
        <v/>
      </c>
      <c r="G68" s="356"/>
      <c r="H68" s="356"/>
      <c r="I68" s="356"/>
      <c r="J68" s="319" t="str">
        <f aca="false">IF($N68="","",IF(OR(INDEX(TABLEAU_EXT,$N68,COLUMNS($A68:G68))=0,INDEX(TABLEAU_EXT,$N68,COLUMNS($A68:G68))=""),"",INDEX(TABLEAU_EXT,$N68,COLUMNS($A68:G68))))</f>
        <v/>
      </c>
      <c r="K68" s="319" t="str">
        <f aca="false">IF($N68="","",IF(OR(INDEX(TABLEAU_EXT,$N68,COLUMNS($A68:H68))=0,INDEX(TABLEAU_EXT,$N68,COLUMNS($A68:H68))=""),"",INDEX(TABLEAU_EXT,$N68,COLUMNS($A68:H68))))</f>
        <v/>
      </c>
      <c r="L68" s="357" t="str">
        <f aca="false">IF($N68="","",IF(INDEX(TABLEAU_EXT,$N68,COLUMNS($A68:J68)-1)=0,"",INDEX(TABLEAU_EXT,$N68,COLUMNS($A68:J68)-1)))</f>
        <v/>
      </c>
      <c r="N68" s="322" t="str">
        <f aca="false">IF(OR($O$55=0,$O$55+ROWS($A$59:$A68)-1&gt;=$O$56),"",$O$55+ROWS($A$59:$A68)-1)</f>
        <v/>
      </c>
      <c r="O68" s="1"/>
      <c r="P68" s="1"/>
      <c r="R68" s="314" t="str">
        <f aca="true">IF(R67="","",IF(R67+7&gt;TODAY()+90,"",R67+7))</f>
        <v/>
      </c>
      <c r="S68" s="315"/>
    </row>
    <row r="69" s="312" customFormat="true" ht="26.1" hidden="false" customHeight="true" outlineLevel="0" collapsed="false">
      <c r="A69" s="358" t="str">
        <f aca="false">IF($N69="","",INDEX(TABLEAU_EXT,$N69,1))</f>
        <v/>
      </c>
      <c r="B69" s="359" t="str">
        <f aca="false">IF($N69="","",IF(INDEX(TABLEAU_EXT,$N69,2)=0,"",INDEX(TABLEAU_EXT,$N69,2)))</f>
        <v/>
      </c>
      <c r="C69" s="360" t="str">
        <f aca="false">IF($N69="","",INDEX(TABLEAU_EXT,$N69,3))</f>
        <v/>
      </c>
      <c r="D69" s="361" t="str">
        <f aca="false">IF($N69="","",IF(INDEX(TABLEAU_EXT,$N69,COLUMNS($A69:D69))="","",INDEX(TABLEAU_EXT,$N69,COLUMNS($A69:D69))))</f>
        <v/>
      </c>
      <c r="E69" s="362" t="str">
        <f aca="false">IF($N69="","",IF(OR(INDEX(TABLEAU_EXT,$N69,COLUMNS($A69:E69))=0,INDEX(TABLEAU_EXT,$N69,COLUMNS($A69:E69))=""),"",INDEX(TABLEAU_EXT,$N69,COLUMNS($A69:E69))))</f>
        <v/>
      </c>
      <c r="F69" s="363" t="str">
        <f aca="false">IF($N69="","",IF(OR(INDEX(TABLEAU_EXT,$N69,COLUMNS($A69:F69))=0,INDEX(TABLEAU_EXT,$N69,COLUMNS($A69:F69))=""),"",INDEX(TABLEAU_EXT,$N69,COLUMNS($A69:F69))))</f>
        <v/>
      </c>
      <c r="G69" s="363"/>
      <c r="H69" s="363"/>
      <c r="I69" s="363"/>
      <c r="J69" s="361" t="str">
        <f aca="false">IF($N69="","",IF(OR(INDEX(TABLEAU_EXT,$N69,COLUMNS($A69:G69))=0,INDEX(TABLEAU_EXT,$N69,COLUMNS($A69:G69))=""),"",INDEX(TABLEAU_EXT,$N69,COLUMNS($A69:G69))))</f>
        <v/>
      </c>
      <c r="K69" s="361" t="str">
        <f aca="false">IF($N69="","",IF(OR(INDEX(TABLEAU_EXT,$N69,COLUMNS($A69:H69))=0,INDEX(TABLEAU_EXT,$N69,COLUMNS($A69:H69))=""),"",INDEX(TABLEAU_EXT,$N69,COLUMNS($A69:H69))))</f>
        <v/>
      </c>
      <c r="L69" s="364" t="str">
        <f aca="false">IF($N69="","",IF(INDEX(TABLEAU_EXT,$N69,COLUMNS($A69:J69)-1)=0,"",INDEX(TABLEAU_EXT,$N69,COLUMNS($A69:J69)-1)))</f>
        <v/>
      </c>
      <c r="N69" s="322" t="str">
        <f aca="false">IF(OR($O$55=0,$O$55+ROWS($A$59:$A69)-1&gt;=$O$56),"",$O$55+ROWS($A$59:$A69)-1)</f>
        <v/>
      </c>
      <c r="O69" s="1"/>
      <c r="P69" s="1"/>
      <c r="R69" s="314" t="str">
        <f aca="true">IF(R68="","",IF(R68+7&gt;TODAY()+90,"",R68+7))</f>
        <v/>
      </c>
      <c r="S69" s="315"/>
    </row>
    <row r="70" s="312" customFormat="true" ht="26.1" hidden="false" customHeight="true" outlineLevel="0" collapsed="false">
      <c r="A70" s="330" t="str">
        <f aca="false">IF($N70="","",INDEX(TABLEAU_EXT,$N70,1))</f>
        <v/>
      </c>
      <c r="B70" s="331" t="str">
        <f aca="false">IF($N70="","",IF(INDEX(TABLEAU_EXT,$N70,2)=0,"",INDEX(TABLEAU_EXT,$N70,2)))</f>
        <v/>
      </c>
      <c r="C70" s="332" t="str">
        <f aca="false">IF($N70="","",INDEX(TABLEAU_EXT,$N70,3))</f>
        <v/>
      </c>
      <c r="D70" s="333" t="str">
        <f aca="false">IF($N70="","",IF(INDEX(TABLEAU_EXT,$N70,COLUMNS($A70:D70))="","",INDEX(TABLEAU_EXT,$N70,COLUMNS($A70:D70))))</f>
        <v/>
      </c>
      <c r="E70" s="334" t="str">
        <f aca="false">IF($N70="","",IF(OR(INDEX(TABLEAU_EXT,$N70,COLUMNS($A70:E70))=0,INDEX(TABLEAU_EXT,$N70,COLUMNS($A70:E70))=""),"",INDEX(TABLEAU_EXT,$N70,COLUMNS($A70:E70))))</f>
        <v/>
      </c>
      <c r="F70" s="365" t="str">
        <f aca="false">IF($N70="","",IF(OR(INDEX(TABLEAU_EXT,$N70,COLUMNS($A70:F70))=0,INDEX(TABLEAU_EXT,$N70,COLUMNS($A70:F70))=""),"",INDEX(TABLEAU_EXT,$N70,COLUMNS($A70:F70))))</f>
        <v/>
      </c>
      <c r="G70" s="365"/>
      <c r="H70" s="365"/>
      <c r="I70" s="365"/>
      <c r="J70" s="333" t="str">
        <f aca="false">IF($N70="","",IF(OR(INDEX(TABLEAU_EXT,$N70,COLUMNS($A70:G70))=0,INDEX(TABLEAU_EXT,$N70,COLUMNS($A70:G70))=""),"",INDEX(TABLEAU_EXT,$N70,COLUMNS($A70:G70))))</f>
        <v/>
      </c>
      <c r="K70" s="333" t="str">
        <f aca="false">IF($N70="","",IF(OR(INDEX(TABLEAU_EXT,$N70,COLUMNS($A70:H70))=0,INDEX(TABLEAU_EXT,$N70,COLUMNS($A70:H70))=""),"",INDEX(TABLEAU_EXT,$N70,COLUMNS($A70:H70))))</f>
        <v/>
      </c>
      <c r="L70" s="366" t="str">
        <f aca="false">IF($N70="","",IF(INDEX(TABLEAU_EXT,$N70,COLUMNS($A70:J70)-1)=0,"",INDEX(TABLEAU_EXT,$N70,COLUMNS($A70:J70)-1)))</f>
        <v/>
      </c>
      <c r="N70" s="322" t="str">
        <f aca="false">IF(OR($O$55=0,$O$55+ROWS($A$59:$A70)-1&gt;=$O$56),"",$O$55+ROWS($A$59:$A70)-1)</f>
        <v/>
      </c>
      <c r="O70" s="1"/>
      <c r="P70" s="1"/>
      <c r="R70" s="314" t="str">
        <f aca="true">IF(R69="","",IF(R69+7&gt;TODAY()+90,"",R69+7))</f>
        <v/>
      </c>
      <c r="S70" s="315"/>
    </row>
    <row r="71" s="312" customFormat="true" ht="25.35" hidden="false" customHeight="true" outlineLevel="0" collapsed="false">
      <c r="A71" s="1"/>
      <c r="B71" s="1"/>
      <c r="C71" s="1"/>
      <c r="D71" s="21"/>
      <c r="E71" s="21"/>
      <c r="F71" s="21"/>
      <c r="G71" s="21"/>
      <c r="H71" s="21"/>
      <c r="I71" s="21"/>
      <c r="J71" s="21"/>
      <c r="K71" s="21"/>
      <c r="L71" s="21"/>
      <c r="M71" s="1"/>
      <c r="N71" s="1"/>
      <c r="O71" s="1"/>
      <c r="P71" s="1"/>
      <c r="Q71" s="1"/>
      <c r="R71" s="314" t="str">
        <f aca="true">IF(R68="","",IF(R68+7&gt;TODAY()+90,"",R68+7))</f>
        <v/>
      </c>
      <c r="S71" s="315"/>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true" showOutlineSymbols="true" defaultGridColor="true" view="normal" topLeftCell="A1" colorId="64" zoomScale="50" zoomScaleNormal="50" zoomScalePageLayoutView="50" workbookViewId="0">
      <selection pane="topLeft" activeCell="S24" activeCellId="0" sqref="S24"/>
    </sheetView>
  </sheetViews>
  <sheetFormatPr defaultColWidth="11.41796875" defaultRowHeight="21" zeroHeight="false" outlineLevelRow="0" outlineLevelCol="0"/>
  <cols>
    <col collapsed="false" customWidth="true" hidden="false" outlineLevel="0" max="1" min="1" style="379" width="3.42"/>
    <col collapsed="false" customWidth="true" hidden="false" outlineLevel="0" max="2" min="2" style="379" width="6.13"/>
    <col collapsed="false" customWidth="true" hidden="false" outlineLevel="0" max="3" min="3" style="379" width="0.7"/>
    <col collapsed="false" customWidth="true" hidden="false" outlineLevel="0" max="4" min="4" style="380" width="17.28"/>
    <col collapsed="false" customWidth="true" hidden="false" outlineLevel="0" max="5" min="5" style="379" width="10.71"/>
    <col collapsed="false" customWidth="true" hidden="false" outlineLevel="0" max="6" min="6" style="380" width="12.7"/>
    <col collapsed="false" customWidth="true" hidden="false" outlineLevel="0" max="7" min="7" style="379" width="29.28"/>
    <col collapsed="false" customWidth="true" hidden="false" outlineLevel="0" max="8" min="8" style="381" width="32.7"/>
    <col collapsed="false" customWidth="true" hidden="false" outlineLevel="0" max="9" min="9" style="379" width="20.7"/>
    <col collapsed="false" customWidth="true" hidden="false" outlineLevel="0" max="11" min="10" style="379" width="30.7"/>
    <col collapsed="false" customWidth="true" hidden="false" outlineLevel="0" max="15" min="12" style="379" width="27.7"/>
    <col collapsed="false" customWidth="true" hidden="false" outlineLevel="0" max="16" min="16" style="379" width="3.42"/>
    <col collapsed="false" customWidth="true" hidden="false" outlineLevel="0" max="17" min="17" style="379" width="2.42"/>
    <col collapsed="false" customWidth="false" hidden="false" outlineLevel="0" max="21" min="18" style="379" width="11.42"/>
    <col collapsed="false" customWidth="true" hidden="false" outlineLevel="0" max="22" min="22" style="379" width="21.42"/>
    <col collapsed="false" customWidth="false" hidden="false" outlineLevel="0" max="257" min="23" style="379" width="11.42"/>
  </cols>
  <sheetData>
    <row r="1" customFormat="false" ht="15.75" hidden="false" customHeight="true" outlineLevel="0" collapsed="false">
      <c r="B1" s="382" t="s">
        <v>463</v>
      </c>
      <c r="C1" s="382"/>
      <c r="D1" s="382"/>
      <c r="E1" s="382"/>
      <c r="F1" s="382"/>
      <c r="G1" s="382"/>
    </row>
    <row r="2" customFormat="false" ht="15.75" hidden="false" customHeight="true" outlineLevel="0" collapsed="false">
      <c r="B2" s="382" t="s">
        <v>464</v>
      </c>
      <c r="C2" s="382"/>
      <c r="D2" s="382"/>
      <c r="E2" s="382"/>
      <c r="F2" s="382"/>
      <c r="G2" s="382"/>
    </row>
    <row r="3" customFormat="false" ht="15.75" hidden="false" customHeight="true" outlineLevel="0" collapsed="false">
      <c r="B3" s="382" t="s">
        <v>465</v>
      </c>
      <c r="C3" s="382"/>
      <c r="D3" s="382"/>
      <c r="E3" s="382"/>
      <c r="F3" s="382"/>
      <c r="G3" s="382"/>
    </row>
    <row r="4" customFormat="false" ht="15.75" hidden="false" customHeight="true" outlineLevel="0" collapsed="false">
      <c r="B4" s="382" t="s">
        <v>466</v>
      </c>
      <c r="C4" s="382"/>
      <c r="D4" s="382"/>
      <c r="E4" s="382"/>
      <c r="F4" s="382"/>
      <c r="G4" s="382"/>
      <c r="H4" s="382"/>
      <c r="I4" s="382"/>
      <c r="J4" s="382"/>
      <c r="K4" s="382"/>
      <c r="L4" s="382"/>
      <c r="M4" s="382"/>
      <c r="N4" s="382"/>
      <c r="O4" s="382"/>
    </row>
    <row r="5" customFormat="false" ht="14.25" hidden="false" customHeight="true" outlineLevel="0" collapsed="false">
      <c r="A5" s="383"/>
      <c r="B5" s="383"/>
      <c r="S5" s="379" t="s">
        <v>393</v>
      </c>
      <c r="T5" s="379" t="s">
        <v>394</v>
      </c>
      <c r="V5" s="384" t="n">
        <v>44478</v>
      </c>
    </row>
    <row r="6" customFormat="false" ht="46.5" hidden="false" customHeight="true" outlineLevel="0" collapsed="false">
      <c r="A6" s="385"/>
      <c r="B6" s="386"/>
      <c r="C6" s="387"/>
      <c r="D6" s="388"/>
      <c r="E6" s="387"/>
      <c r="F6" s="388"/>
      <c r="G6" s="387"/>
      <c r="H6" s="389"/>
      <c r="I6" s="387"/>
      <c r="J6" s="387"/>
      <c r="K6" s="387"/>
      <c r="L6" s="387"/>
      <c r="M6" s="387"/>
      <c r="N6" s="387"/>
      <c r="O6" s="387"/>
      <c r="P6" s="390"/>
    </row>
    <row r="7" customFormat="false" ht="27" hidden="false" customHeight="true" outlineLevel="0" collapsed="false">
      <c r="A7" s="391"/>
      <c r="B7" s="392" t="str">
        <f aca="false">IF(SUM(D11:D22)=0,TEXT(MIN(D26:D37),"jjjj j mmmm aaaa"),TEXT(MIN(D11:D22,D26:D37),"jjjj j")&amp;IF(MAX(D11:D22,D26:D37)-MIN(D11:D22,D26:D37)&gt;1," au "&amp;TEXT(MAX(D11:D22,D26:D37),"jjjj j mmmm aaaa"),IF(MAX(D11:D22,D26:D37)-MIN(D11:D22,D26:D37)=0," "&amp;TEXT(MIN(D11:D22,D26:D37),"mmmm aaaa")," et "&amp;TEXT(MAX(D11:D22,D26:D37),"jjjj j mmmm aaaa"))))</f>
        <v>jjjj j Tishri Shabbat</v>
      </c>
      <c r="C7" s="392"/>
      <c r="D7" s="392"/>
      <c r="E7" s="392"/>
      <c r="F7" s="392"/>
      <c r="G7" s="392"/>
      <c r="H7" s="392"/>
      <c r="I7" s="392"/>
      <c r="J7" s="392"/>
      <c r="K7" s="392"/>
      <c r="L7" s="392"/>
      <c r="M7" s="392"/>
      <c r="N7" s="392"/>
      <c r="O7" s="392"/>
      <c r="P7" s="393"/>
    </row>
    <row r="8" customFormat="false" ht="27" hidden="false" customHeight="true" outlineLevel="0" collapsed="false">
      <c r="A8" s="391"/>
      <c r="B8" s="394"/>
      <c r="C8" s="395"/>
      <c r="D8" s="396"/>
      <c r="E8" s="395"/>
      <c r="F8" s="396"/>
      <c r="G8" s="395"/>
      <c r="H8" s="397"/>
      <c r="I8" s="395"/>
      <c r="J8" s="395"/>
      <c r="K8" s="395"/>
      <c r="L8" s="395"/>
      <c r="M8" s="395"/>
      <c r="N8" s="395"/>
      <c r="O8" s="395"/>
      <c r="P8" s="393"/>
    </row>
    <row r="9" s="407" customFormat="true" ht="35.1" hidden="false" customHeight="true" outlineLevel="0" collapsed="false">
      <c r="A9" s="398"/>
      <c r="B9" s="399"/>
      <c r="C9" s="400"/>
      <c r="D9" s="401" t="s">
        <v>380</v>
      </c>
      <c r="E9" s="402" t="s">
        <v>381</v>
      </c>
      <c r="F9" s="403" t="s">
        <v>467</v>
      </c>
      <c r="G9" s="403" t="s">
        <v>383</v>
      </c>
      <c r="H9" s="404" t="s">
        <v>384</v>
      </c>
      <c r="I9" s="403" t="s">
        <v>415</v>
      </c>
      <c r="J9" s="403" t="s">
        <v>468</v>
      </c>
      <c r="K9" s="403" t="s">
        <v>469</v>
      </c>
      <c r="L9" s="403" t="s">
        <v>387</v>
      </c>
      <c r="M9" s="402" t="s">
        <v>388</v>
      </c>
      <c r="N9" s="402" t="s">
        <v>470</v>
      </c>
      <c r="O9" s="405" t="s">
        <v>471</v>
      </c>
      <c r="P9" s="406"/>
    </row>
    <row r="10" customFormat="false" ht="8.1" hidden="false" customHeight="true" outlineLevel="0" collapsed="false">
      <c r="A10" s="391"/>
      <c r="B10" s="394"/>
      <c r="C10" s="395"/>
      <c r="D10" s="408"/>
      <c r="E10" s="409"/>
      <c r="F10" s="408"/>
      <c r="G10" s="410"/>
      <c r="H10" s="411"/>
      <c r="I10" s="395"/>
      <c r="J10" s="395"/>
      <c r="K10" s="395"/>
      <c r="L10" s="395"/>
      <c r="M10" s="395"/>
      <c r="N10" s="395"/>
      <c r="O10" s="395"/>
      <c r="P10" s="393"/>
      <c r="Q10" s="379" t="s">
        <v>472</v>
      </c>
      <c r="V10" s="412"/>
    </row>
    <row r="11" s="423" customFormat="true" ht="35.1" hidden="false" customHeight="true" outlineLevel="0" collapsed="false">
      <c r="A11" s="413"/>
      <c r="B11" s="414" t="s">
        <v>473</v>
      </c>
      <c r="C11" s="395"/>
      <c r="D11" s="415" t="str">
        <f aca="false">CHRONO!A6</f>
        <v/>
      </c>
      <c r="E11" s="416" t="str">
        <f aca="false">CHRONO!B6</f>
        <v/>
      </c>
      <c r="F11" s="417" t="str">
        <f aca="false">CHRONO!C6</f>
        <v/>
      </c>
      <c r="G11" s="418" t="str">
        <f aca="false">CHRONO!D6</f>
        <v/>
      </c>
      <c r="H11" s="419" t="str">
        <f aca="false">CHRONO!E6</f>
        <v/>
      </c>
      <c r="I11" s="418" t="str">
        <f aca="false">IF(CHRONO!F6="","",CHRONO!F6)</f>
        <v/>
      </c>
      <c r="J11" s="420" t="str">
        <f aca="false">IF(CHRONO!G6="","",CHRONO!G6)</f>
        <v/>
      </c>
      <c r="K11" s="420" t="str">
        <f aca="false">IF(CHRONO!H6="","",CHRONO!H6)</f>
        <v/>
      </c>
      <c r="L11" s="421" t="str">
        <f aca="false">IF(CHRONO!I6="","",CHRONO!I6)</f>
        <v/>
      </c>
      <c r="M11" s="421" t="str">
        <f aca="false">IF(CHRONO!J6="","",CHRONO!J6)</f>
        <v/>
      </c>
      <c r="N11" s="421" t="str">
        <f aca="false">IF(CHRONO!K6="","",CHRONO!K6)</f>
        <v/>
      </c>
      <c r="O11" s="422" t="str">
        <f aca="false">IF(CHRONO!L6="","",CHRONO!L6)</f>
        <v/>
      </c>
      <c r="P11" s="393"/>
      <c r="V11" s="424" t="n">
        <f aca="false">GENERAL!A14</f>
        <v>45899</v>
      </c>
    </row>
    <row r="12" s="423" customFormat="true" ht="35.1" hidden="false" customHeight="true" outlineLevel="0" collapsed="false">
      <c r="A12" s="413"/>
      <c r="B12" s="414"/>
      <c r="C12" s="425"/>
      <c r="D12" s="426" t="str">
        <f aca="false">CHRONO!A7</f>
        <v/>
      </c>
      <c r="E12" s="427" t="str">
        <f aca="false">CHRONO!B7</f>
        <v/>
      </c>
      <c r="F12" s="428" t="str">
        <f aca="false">CHRONO!C7</f>
        <v/>
      </c>
      <c r="G12" s="429" t="str">
        <f aca="false">CHRONO!D7</f>
        <v/>
      </c>
      <c r="H12" s="430" t="str">
        <f aca="false">CHRONO!E7</f>
        <v/>
      </c>
      <c r="I12" s="429" t="str">
        <f aca="false">IF(CHRONO!F7="","",CHRONO!F7)</f>
        <v/>
      </c>
      <c r="J12" s="431" t="str">
        <f aca="false">IF(CHRONO!G7="","",CHRONO!G7)</f>
        <v/>
      </c>
      <c r="K12" s="431" t="str">
        <f aca="false">IF(CHRONO!H7="","",CHRONO!H7)</f>
        <v/>
      </c>
      <c r="L12" s="432" t="str">
        <f aca="false">IF(CHRONO!I7="","",CHRONO!I7)</f>
        <v/>
      </c>
      <c r="M12" s="432" t="str">
        <f aca="false">IF(CHRONO!J7="","",CHRONO!J7)</f>
        <v/>
      </c>
      <c r="N12" s="432" t="str">
        <f aca="false">IF(CHRONO!K7="","",CHRONO!K7)</f>
        <v/>
      </c>
      <c r="O12" s="433" t="str">
        <f aca="false">IF(CHRONO!L7="","",CHRONO!L7)</f>
        <v/>
      </c>
      <c r="P12" s="393"/>
      <c r="V12" s="424" t="n">
        <f aca="false">V11+7</f>
        <v>45906</v>
      </c>
    </row>
    <row r="13" s="423" customFormat="true" ht="35.1" hidden="false" customHeight="true" outlineLevel="0" collapsed="false">
      <c r="A13" s="413"/>
      <c r="B13" s="414"/>
      <c r="C13" s="425"/>
      <c r="D13" s="434" t="str">
        <f aca="false">CHRONO!A8</f>
        <v/>
      </c>
      <c r="E13" s="435" t="str">
        <f aca="false">CHRONO!B8</f>
        <v/>
      </c>
      <c r="F13" s="436" t="str">
        <f aca="false">CHRONO!C8</f>
        <v/>
      </c>
      <c r="G13" s="437" t="str">
        <f aca="false">CHRONO!D8</f>
        <v/>
      </c>
      <c r="H13" s="438" t="str">
        <f aca="false">CHRONO!E8</f>
        <v/>
      </c>
      <c r="I13" s="437" t="str">
        <f aca="false">IF(CHRONO!F8="","",CHRONO!F8)</f>
        <v/>
      </c>
      <c r="J13" s="439" t="str">
        <f aca="false">IF(CHRONO!G8="","",CHRONO!G8)</f>
        <v/>
      </c>
      <c r="K13" s="439" t="str">
        <f aca="false">IF(CHRONO!H8="","",CHRONO!H8)</f>
        <v/>
      </c>
      <c r="L13" s="440" t="str">
        <f aca="false">IF(CHRONO!I8="","",CHRONO!I8)</f>
        <v/>
      </c>
      <c r="M13" s="440" t="str">
        <f aca="false">IF(CHRONO!J8="","",CHRONO!J8)</f>
        <v/>
      </c>
      <c r="N13" s="440" t="str">
        <f aca="false">IF(CHRONO!K8="","",CHRONO!K8)</f>
        <v/>
      </c>
      <c r="O13" s="441" t="str">
        <f aca="false">IF(CHRONO!L8="","",CHRONO!L8)</f>
        <v/>
      </c>
      <c r="P13" s="393"/>
      <c r="V13" s="424" t="n">
        <f aca="false">V12+7</f>
        <v>45913</v>
      </c>
    </row>
    <row r="14" s="423" customFormat="true" ht="35.1" hidden="false" customHeight="true" outlineLevel="0" collapsed="false">
      <c r="A14" s="413"/>
      <c r="B14" s="414"/>
      <c r="C14" s="425"/>
      <c r="D14" s="426" t="str">
        <f aca="false">CHRONO!A9</f>
        <v/>
      </c>
      <c r="E14" s="427" t="str">
        <f aca="false">CHRONO!B9</f>
        <v/>
      </c>
      <c r="F14" s="428" t="str">
        <f aca="false">CHRONO!C9</f>
        <v/>
      </c>
      <c r="G14" s="429" t="str">
        <f aca="false">CHRONO!D9</f>
        <v/>
      </c>
      <c r="H14" s="430" t="str">
        <f aca="false">CHRONO!E9</f>
        <v/>
      </c>
      <c r="I14" s="429" t="str">
        <f aca="false">IF(CHRONO!F9="","",CHRONO!F9)</f>
        <v/>
      </c>
      <c r="J14" s="431" t="str">
        <f aca="false">IF(CHRONO!G9="","",CHRONO!G9)</f>
        <v/>
      </c>
      <c r="K14" s="431" t="str">
        <f aca="false">IF(CHRONO!H9="","",CHRONO!H9)</f>
        <v/>
      </c>
      <c r="L14" s="432" t="str">
        <f aca="false">IF(CHRONO!I9="","",CHRONO!I9)</f>
        <v/>
      </c>
      <c r="M14" s="432" t="str">
        <f aca="false">IF(CHRONO!J9="","",CHRONO!J9)</f>
        <v/>
      </c>
      <c r="N14" s="432" t="str">
        <f aca="false">IF(CHRONO!K9="","",CHRONO!K9)</f>
        <v/>
      </c>
      <c r="O14" s="433" t="str">
        <f aca="false">IF(CHRONO!L9="","",CHRONO!L9)</f>
        <v/>
      </c>
      <c r="P14" s="442"/>
      <c r="V14" s="424" t="n">
        <f aca="false">V13+7</f>
        <v>45920</v>
      </c>
    </row>
    <row r="15" s="423" customFormat="true" ht="35.1" hidden="false" customHeight="true" outlineLevel="0" collapsed="false">
      <c r="A15" s="413"/>
      <c r="B15" s="414"/>
      <c r="C15" s="425"/>
      <c r="D15" s="434" t="str">
        <f aca="false">CHRONO!A10</f>
        <v/>
      </c>
      <c r="E15" s="435" t="str">
        <f aca="false">CHRONO!B10</f>
        <v/>
      </c>
      <c r="F15" s="436" t="str">
        <f aca="false">CHRONO!C10</f>
        <v/>
      </c>
      <c r="G15" s="437" t="str">
        <f aca="false">CHRONO!D10</f>
        <v/>
      </c>
      <c r="H15" s="438" t="str">
        <f aca="false">CHRONO!E10</f>
        <v/>
      </c>
      <c r="I15" s="437" t="str">
        <f aca="false">IF(CHRONO!F10="","",CHRONO!F10)</f>
        <v/>
      </c>
      <c r="J15" s="439" t="str">
        <f aca="false">IF(CHRONO!G10="","",CHRONO!G10)</f>
        <v/>
      </c>
      <c r="K15" s="439" t="str">
        <f aca="false">IF(CHRONO!H10="","",CHRONO!H10)</f>
        <v/>
      </c>
      <c r="L15" s="440" t="str">
        <f aca="false">IF(CHRONO!I10="","",CHRONO!I10)</f>
        <v/>
      </c>
      <c r="M15" s="440" t="str">
        <f aca="false">IF(CHRONO!J10="","",CHRONO!J10)</f>
        <v/>
      </c>
      <c r="N15" s="440" t="str">
        <f aca="false">IF(CHRONO!K10="","",CHRONO!K10)</f>
        <v/>
      </c>
      <c r="O15" s="441" t="str">
        <f aca="false">IF(CHRONO!L10="","",CHRONO!L10)</f>
        <v/>
      </c>
      <c r="P15" s="442"/>
      <c r="V15" s="424" t="n">
        <f aca="false">V14+7</f>
        <v>45927</v>
      </c>
    </row>
    <row r="16" s="423" customFormat="true" ht="35.1" hidden="false" customHeight="true" outlineLevel="0" collapsed="false">
      <c r="A16" s="413"/>
      <c r="B16" s="414"/>
      <c r="C16" s="425"/>
      <c r="D16" s="426" t="str">
        <f aca="false">CHRONO!A11</f>
        <v/>
      </c>
      <c r="E16" s="427" t="str">
        <f aca="false">CHRONO!B11</f>
        <v/>
      </c>
      <c r="F16" s="428" t="str">
        <f aca="false">CHRONO!C11</f>
        <v/>
      </c>
      <c r="G16" s="429" t="str">
        <f aca="false">CHRONO!D11</f>
        <v/>
      </c>
      <c r="H16" s="430" t="str">
        <f aca="false">CHRONO!E11</f>
        <v/>
      </c>
      <c r="I16" s="429" t="str">
        <f aca="false">IF(CHRONO!F11="","",CHRONO!F11)</f>
        <v/>
      </c>
      <c r="J16" s="431" t="str">
        <f aca="false">IF(CHRONO!G11="","",CHRONO!G11)</f>
        <v/>
      </c>
      <c r="K16" s="431" t="str">
        <f aca="false">IF(CHRONO!H11="","",CHRONO!H11)</f>
        <v/>
      </c>
      <c r="L16" s="432" t="str">
        <f aca="false">IF(CHRONO!I11="","",CHRONO!I11)</f>
        <v/>
      </c>
      <c r="M16" s="432" t="str">
        <f aca="false">IF(CHRONO!J11="","",CHRONO!J11)</f>
        <v/>
      </c>
      <c r="N16" s="432" t="str">
        <f aca="false">IF(CHRONO!K11="","",CHRONO!K11)</f>
        <v/>
      </c>
      <c r="O16" s="433" t="str">
        <f aca="false">IF(CHRONO!L11="","",CHRONO!L11)</f>
        <v/>
      </c>
      <c r="P16" s="442"/>
      <c r="V16" s="424" t="n">
        <f aca="false">V15+7</f>
        <v>45934</v>
      </c>
    </row>
    <row r="17" s="423" customFormat="true" ht="35.1" hidden="false" customHeight="true" outlineLevel="0" collapsed="false">
      <c r="A17" s="413"/>
      <c r="B17" s="414"/>
      <c r="C17" s="425"/>
      <c r="D17" s="434" t="str">
        <f aca="false">CHRONO!A12</f>
        <v/>
      </c>
      <c r="E17" s="435" t="str">
        <f aca="false">CHRONO!B12</f>
        <v/>
      </c>
      <c r="F17" s="436" t="str">
        <f aca="false">CHRONO!C12</f>
        <v/>
      </c>
      <c r="G17" s="437" t="str">
        <f aca="false">CHRONO!D12</f>
        <v/>
      </c>
      <c r="H17" s="438" t="str">
        <f aca="false">CHRONO!E12</f>
        <v/>
      </c>
      <c r="I17" s="437" t="str">
        <f aca="false">IF(CHRONO!F12="","",CHRONO!F12)</f>
        <v/>
      </c>
      <c r="J17" s="439" t="str">
        <f aca="false">IF(CHRONO!G12="","",CHRONO!G12)</f>
        <v/>
      </c>
      <c r="K17" s="439" t="str">
        <f aca="false">IF(CHRONO!H12="","",CHRONO!H12)</f>
        <v/>
      </c>
      <c r="L17" s="440" t="str">
        <f aca="false">IF(CHRONO!I12="","",CHRONO!I12)</f>
        <v/>
      </c>
      <c r="M17" s="440" t="str">
        <f aca="false">IF(CHRONO!J12="","",CHRONO!J12)</f>
        <v/>
      </c>
      <c r="N17" s="440" t="str">
        <f aca="false">IF(CHRONO!K12="","",CHRONO!K12)</f>
        <v/>
      </c>
      <c r="O17" s="441" t="str">
        <f aca="false">IF(CHRONO!L12="","",CHRONO!L12)</f>
        <v/>
      </c>
      <c r="P17" s="442"/>
      <c r="V17" s="424" t="n">
        <f aca="false">V16+7</f>
        <v>45941</v>
      </c>
    </row>
    <row r="18" s="423" customFormat="true" ht="35.1" hidden="false" customHeight="true" outlineLevel="0" collapsed="false">
      <c r="A18" s="413"/>
      <c r="B18" s="414"/>
      <c r="C18" s="425"/>
      <c r="D18" s="426" t="str">
        <f aca="false">CHRONO!A13</f>
        <v/>
      </c>
      <c r="E18" s="427" t="str">
        <f aca="false">CHRONO!B13</f>
        <v/>
      </c>
      <c r="F18" s="428" t="str">
        <f aca="false">CHRONO!C13</f>
        <v/>
      </c>
      <c r="G18" s="429" t="str">
        <f aca="false">CHRONO!D13</f>
        <v/>
      </c>
      <c r="H18" s="430" t="str">
        <f aca="false">CHRONO!E13</f>
        <v/>
      </c>
      <c r="I18" s="429" t="str">
        <f aca="false">IF(CHRONO!F13="","",CHRONO!F13)</f>
        <v/>
      </c>
      <c r="J18" s="431" t="str">
        <f aca="false">IF(CHRONO!G13="","",CHRONO!G13)</f>
        <v/>
      </c>
      <c r="K18" s="431" t="str">
        <f aca="false">IF(CHRONO!H13="","",CHRONO!H13)</f>
        <v/>
      </c>
      <c r="L18" s="432" t="str">
        <f aca="false">IF(CHRONO!I13="","",CHRONO!I13)</f>
        <v/>
      </c>
      <c r="M18" s="432" t="str">
        <f aca="false">IF(CHRONO!J13="","",CHRONO!J13)</f>
        <v/>
      </c>
      <c r="N18" s="432" t="str">
        <f aca="false">IF(CHRONO!K13="","",CHRONO!K13)</f>
        <v/>
      </c>
      <c r="O18" s="433" t="str">
        <f aca="false">IF(CHRONO!L13="","",CHRONO!L13)</f>
        <v/>
      </c>
      <c r="P18" s="442"/>
      <c r="V18" s="424" t="n">
        <f aca="false">V17+7</f>
        <v>45948</v>
      </c>
    </row>
    <row r="19" s="423" customFormat="true" ht="35.1" hidden="false" customHeight="true" outlineLevel="0" collapsed="false">
      <c r="A19" s="413"/>
      <c r="B19" s="414"/>
      <c r="C19" s="425"/>
      <c r="D19" s="434" t="str">
        <f aca="false">CHRONO!A14</f>
        <v/>
      </c>
      <c r="E19" s="435" t="str">
        <f aca="false">CHRONO!B14</f>
        <v/>
      </c>
      <c r="F19" s="436" t="str">
        <f aca="false">CHRONO!C14</f>
        <v/>
      </c>
      <c r="G19" s="437" t="str">
        <f aca="false">CHRONO!D14</f>
        <v/>
      </c>
      <c r="H19" s="438" t="str">
        <f aca="false">CHRONO!E14</f>
        <v/>
      </c>
      <c r="I19" s="437" t="str">
        <f aca="false">IF(CHRONO!F14="","",CHRONO!F14)</f>
        <v/>
      </c>
      <c r="J19" s="439" t="str">
        <f aca="false">IF(CHRONO!G14="","",CHRONO!G14)</f>
        <v/>
      </c>
      <c r="K19" s="439" t="str">
        <f aca="false">IF(CHRONO!H14="","",CHRONO!H14)</f>
        <v/>
      </c>
      <c r="L19" s="440" t="str">
        <f aca="false">IF(CHRONO!I14="","",CHRONO!I14)</f>
        <v/>
      </c>
      <c r="M19" s="440" t="str">
        <f aca="false">IF(CHRONO!J14="","",CHRONO!J14)</f>
        <v/>
      </c>
      <c r="N19" s="440" t="str">
        <f aca="false">IF(CHRONO!K14="","",CHRONO!K14)</f>
        <v/>
      </c>
      <c r="O19" s="441" t="str">
        <f aca="false">IF(CHRONO!L14="","",CHRONO!L14)</f>
        <v/>
      </c>
      <c r="P19" s="442"/>
      <c r="V19" s="424" t="n">
        <f aca="false">V18+7</f>
        <v>45955</v>
      </c>
    </row>
    <row r="20" s="423" customFormat="true" ht="35.1" hidden="false" customHeight="true" outlineLevel="0" collapsed="false">
      <c r="A20" s="413"/>
      <c r="B20" s="414"/>
      <c r="C20" s="425"/>
      <c r="D20" s="426" t="str">
        <f aca="false">CHRONO!A15</f>
        <v/>
      </c>
      <c r="E20" s="427" t="str">
        <f aca="false">CHRONO!B15</f>
        <v/>
      </c>
      <c r="F20" s="428" t="str">
        <f aca="false">CHRONO!C15</f>
        <v/>
      </c>
      <c r="G20" s="429" t="str">
        <f aca="false">CHRONO!D15</f>
        <v/>
      </c>
      <c r="H20" s="430" t="str">
        <f aca="false">CHRONO!E15</f>
        <v/>
      </c>
      <c r="I20" s="429" t="str">
        <f aca="false">IF(CHRONO!F15="","",CHRONO!F15)</f>
        <v/>
      </c>
      <c r="J20" s="431" t="str">
        <f aca="false">IF(CHRONO!G15="","",CHRONO!G15)</f>
        <v/>
      </c>
      <c r="K20" s="431" t="str">
        <f aca="false">IF(CHRONO!H15="","",CHRONO!H15)</f>
        <v/>
      </c>
      <c r="L20" s="432" t="str">
        <f aca="false">IF(CHRONO!I15="","",CHRONO!I15)</f>
        <v/>
      </c>
      <c r="M20" s="432" t="str">
        <f aca="false">IF(CHRONO!J15="","",CHRONO!J15)</f>
        <v/>
      </c>
      <c r="N20" s="432" t="str">
        <f aca="false">IF(CHRONO!K15="","",CHRONO!K15)</f>
        <v/>
      </c>
      <c r="O20" s="433" t="str">
        <f aca="false">IF(CHRONO!L15="","",CHRONO!L15)</f>
        <v/>
      </c>
      <c r="P20" s="442"/>
      <c r="V20" s="424"/>
    </row>
    <row r="21" s="423" customFormat="true" ht="35.1" hidden="false" customHeight="true" outlineLevel="0" collapsed="false">
      <c r="A21" s="413"/>
      <c r="B21" s="414"/>
      <c r="C21" s="425"/>
      <c r="D21" s="434" t="str">
        <f aca="false">CHRONO!A16</f>
        <v/>
      </c>
      <c r="E21" s="435" t="str">
        <f aca="false">CHRONO!B16</f>
        <v/>
      </c>
      <c r="F21" s="436" t="str">
        <f aca="false">CHRONO!C16</f>
        <v/>
      </c>
      <c r="G21" s="437" t="str">
        <f aca="false">CHRONO!D16</f>
        <v/>
      </c>
      <c r="H21" s="438" t="str">
        <f aca="false">CHRONO!E16</f>
        <v/>
      </c>
      <c r="I21" s="437" t="str">
        <f aca="false">IF(CHRONO!F16="","",CHRONO!F16)</f>
        <v/>
      </c>
      <c r="J21" s="439" t="str">
        <f aca="false">IF(CHRONO!G16="","",CHRONO!G16)</f>
        <v/>
      </c>
      <c r="K21" s="439" t="str">
        <f aca="false">IF(CHRONO!H16="","",CHRONO!H16)</f>
        <v/>
      </c>
      <c r="L21" s="440" t="str">
        <f aca="false">IF(CHRONO!I16="","",CHRONO!I16)</f>
        <v/>
      </c>
      <c r="M21" s="440" t="str">
        <f aca="false">IF(CHRONO!J16="","",CHRONO!J16)</f>
        <v/>
      </c>
      <c r="N21" s="440" t="str">
        <f aca="false">IF(CHRONO!K16="","",CHRONO!K16)</f>
        <v/>
      </c>
      <c r="O21" s="441" t="str">
        <f aca="false">IF(CHRONO!L16="","",CHRONO!L16)</f>
        <v/>
      </c>
      <c r="P21" s="442"/>
      <c r="V21" s="424"/>
    </row>
    <row r="22" s="423" customFormat="true" ht="35.1" hidden="false" customHeight="true" outlineLevel="0" collapsed="false">
      <c r="A22" s="413"/>
      <c r="B22" s="414"/>
      <c r="C22" s="425"/>
      <c r="D22" s="443" t="str">
        <f aca="false">CHRONO!A17</f>
        <v/>
      </c>
      <c r="E22" s="444" t="str">
        <f aca="false">CHRONO!B17</f>
        <v/>
      </c>
      <c r="F22" s="445" t="str">
        <f aca="false">CHRONO!C17</f>
        <v/>
      </c>
      <c r="G22" s="446" t="str">
        <f aca="false">CHRONO!D17</f>
        <v/>
      </c>
      <c r="H22" s="447" t="str">
        <f aca="false">CHRONO!E17</f>
        <v/>
      </c>
      <c r="I22" s="448" t="str">
        <f aca="false">IF(CHRONO!F17="","",CHRONO!F17)</f>
        <v/>
      </c>
      <c r="J22" s="449" t="str">
        <f aca="false">IF(CHRONO!G17="","",CHRONO!G17)</f>
        <v/>
      </c>
      <c r="K22" s="449" t="str">
        <f aca="false">IF(CHRONO!H17="","",CHRONO!H17)</f>
        <v/>
      </c>
      <c r="L22" s="450" t="str">
        <f aca="false">IF(CHRONO!I17="","",CHRONO!I17)</f>
        <v/>
      </c>
      <c r="M22" s="450" t="str">
        <f aca="false">IF(CHRONO!J17="","",CHRONO!J17)</f>
        <v/>
      </c>
      <c r="N22" s="450" t="str">
        <f aca="false">IF(CHRONO!K17="","",CHRONO!K17)</f>
        <v/>
      </c>
      <c r="O22" s="451" t="str">
        <f aca="false">IF(CHRONO!L17="","",CHRONO!L17)</f>
        <v/>
      </c>
      <c r="P22" s="442"/>
      <c r="V22" s="424" t="n">
        <f aca="false">V19+7</f>
        <v>45962</v>
      </c>
    </row>
    <row r="23" customFormat="false" ht="30" hidden="false" customHeight="true" outlineLevel="0" collapsed="false">
      <c r="A23" s="452"/>
      <c r="B23" s="395"/>
      <c r="C23" s="395"/>
      <c r="D23" s="396"/>
      <c r="E23" s="395"/>
      <c r="F23" s="396"/>
      <c r="G23" s="453"/>
      <c r="H23" s="397"/>
      <c r="I23" s="453"/>
      <c r="J23" s="454"/>
      <c r="K23" s="454"/>
      <c r="L23" s="454"/>
      <c r="M23" s="454"/>
      <c r="N23" s="454"/>
      <c r="O23" s="454"/>
      <c r="P23" s="393"/>
      <c r="V23" s="424" t="n">
        <f aca="false">V22+7</f>
        <v>45969</v>
      </c>
    </row>
    <row r="24" customFormat="false" ht="35.1" hidden="false" customHeight="true" outlineLevel="0" collapsed="false">
      <c r="A24" s="455"/>
      <c r="B24" s="399"/>
      <c r="C24" s="456"/>
      <c r="D24" s="457" t="s">
        <v>380</v>
      </c>
      <c r="E24" s="402" t="s">
        <v>381</v>
      </c>
      <c r="F24" s="402" t="s">
        <v>467</v>
      </c>
      <c r="G24" s="402" t="s">
        <v>383</v>
      </c>
      <c r="H24" s="458" t="s">
        <v>384</v>
      </c>
      <c r="I24" s="459"/>
      <c r="J24" s="402" t="s">
        <v>474</v>
      </c>
      <c r="K24" s="402"/>
      <c r="L24" s="402"/>
      <c r="M24" s="402" t="s">
        <v>415</v>
      </c>
      <c r="N24" s="402" t="s">
        <v>475</v>
      </c>
      <c r="O24" s="405" t="s">
        <v>391</v>
      </c>
      <c r="P24" s="460"/>
      <c r="V24" s="424" t="n">
        <f aca="false">V23+7</f>
        <v>45976</v>
      </c>
    </row>
    <row r="25" customFormat="false" ht="8.1" hidden="false" customHeight="true" outlineLevel="0" collapsed="false">
      <c r="A25" s="391"/>
      <c r="B25" s="394"/>
      <c r="C25" s="395"/>
      <c r="D25" s="408"/>
      <c r="E25" s="409"/>
      <c r="F25" s="408"/>
      <c r="G25" s="410"/>
      <c r="H25" s="411"/>
      <c r="I25" s="396"/>
      <c r="J25" s="395"/>
      <c r="K25" s="396"/>
      <c r="L25" s="396"/>
      <c r="M25" s="396"/>
      <c r="N25" s="396"/>
      <c r="O25" s="396"/>
      <c r="P25" s="393"/>
      <c r="V25" s="424" t="n">
        <f aca="false">V24+7</f>
        <v>45983</v>
      </c>
    </row>
    <row r="26" s="423" customFormat="true" ht="35.1" hidden="false" customHeight="true" outlineLevel="0" collapsed="false">
      <c r="A26" s="391"/>
      <c r="B26" s="414" t="s">
        <v>476</v>
      </c>
      <c r="C26" s="395"/>
      <c r="D26" s="461" t="n">
        <f aca="false">CHRONO!A24</f>
        <v>45934</v>
      </c>
      <c r="E26" s="462" t="n">
        <f aca="false">CHRONO!B24</f>
        <v>0.875</v>
      </c>
      <c r="F26" s="463" t="str">
        <f aca="false">CHRONO!C24</f>
        <v>SM(1)</v>
      </c>
      <c r="G26" s="464" t="str">
        <f aca="false">CHRONO!D24</f>
        <v>Gregory LEPEYTRE</v>
      </c>
      <c r="H26" s="465" t="str">
        <f aca="false">CHRONO!E24</f>
        <v>NEUILLY-EN-THELLE (60)</v>
      </c>
      <c r="I26" s="465"/>
      <c r="J26" s="464" t="str">
        <f aca="false">IF(CHRONO!F24="","",CHRONO!F24)</f>
        <v/>
      </c>
      <c r="K26" s="464"/>
      <c r="L26" s="464"/>
      <c r="M26" s="466" t="str">
        <f aca="false">IF(CHRONO!J24="","",CHRONO!J24)</f>
        <v>Désign. FFHB</v>
      </c>
      <c r="N26" s="466" t="str">
        <f aca="false">IF(CHRONO!K24="","",CHRONO!K24)</f>
        <v>MAZENS Didier</v>
      </c>
      <c r="O26" s="467" t="str">
        <f aca="false">IF(CHRONO!L24="","",CHRONO!L24)</f>
        <v/>
      </c>
      <c r="P26" s="393"/>
      <c r="V26" s="424" t="n">
        <f aca="false">V25+7</f>
        <v>45990</v>
      </c>
    </row>
    <row r="27" s="423" customFormat="true" ht="35.1" hidden="false" customHeight="true" outlineLevel="0" collapsed="false">
      <c r="A27" s="391"/>
      <c r="B27" s="414"/>
      <c r="C27" s="425"/>
      <c r="D27" s="426" t="str">
        <f aca="false">CHRONO!A25</f>
        <v/>
      </c>
      <c r="E27" s="427" t="str">
        <f aca="false">CHRONO!B25</f>
        <v/>
      </c>
      <c r="F27" s="428" t="str">
        <f aca="false">CHRONO!C25</f>
        <v/>
      </c>
      <c r="G27" s="429" t="str">
        <f aca="false">CHRONO!D25</f>
        <v/>
      </c>
      <c r="H27" s="430" t="str">
        <f aca="false">CHRONO!E25</f>
        <v/>
      </c>
      <c r="I27" s="430"/>
      <c r="J27" s="429" t="str">
        <f aca="false">IF(CHRONO!F25="","",CHRONO!F25)</f>
        <v/>
      </c>
      <c r="K27" s="429"/>
      <c r="L27" s="429"/>
      <c r="M27" s="432" t="str">
        <f aca="false">IF(CHRONO!J25="","",CHRONO!J25)</f>
        <v/>
      </c>
      <c r="N27" s="432" t="str">
        <f aca="false">IF(CHRONO!K25="","",CHRONO!K25)</f>
        <v/>
      </c>
      <c r="O27" s="433" t="str">
        <f aca="false">IF(CHRONO!L25="","",CHRONO!L25)</f>
        <v/>
      </c>
      <c r="P27" s="393"/>
      <c r="V27" s="424" t="n">
        <f aca="false">V26+7</f>
        <v>45997</v>
      </c>
    </row>
    <row r="28" s="423" customFormat="true" ht="35.1" hidden="false" customHeight="true" outlineLevel="0" collapsed="false">
      <c r="A28" s="391"/>
      <c r="B28" s="414"/>
      <c r="C28" s="425"/>
      <c r="D28" s="468" t="str">
        <f aca="false">CHRONO!A26</f>
        <v/>
      </c>
      <c r="E28" s="469" t="str">
        <f aca="false">CHRONO!B26</f>
        <v/>
      </c>
      <c r="F28" s="470" t="str">
        <f aca="false">CHRONO!C26</f>
        <v/>
      </c>
      <c r="G28" s="471" t="str">
        <f aca="false">CHRONO!D26</f>
        <v/>
      </c>
      <c r="H28" s="472" t="str">
        <f aca="false">CHRONO!E26</f>
        <v/>
      </c>
      <c r="I28" s="472"/>
      <c r="J28" s="471" t="str">
        <f aca="false">IF(CHRONO!F26="","",CHRONO!F26)</f>
        <v/>
      </c>
      <c r="K28" s="471"/>
      <c r="L28" s="471"/>
      <c r="M28" s="473" t="str">
        <f aca="false">IF(CHRONO!J26="","",CHRONO!J26)</f>
        <v/>
      </c>
      <c r="N28" s="473" t="str">
        <f aca="false">IF(CHRONO!K26="","",CHRONO!K26)</f>
        <v/>
      </c>
      <c r="O28" s="474" t="str">
        <f aca="false">IF(CHRONO!L26="","",CHRONO!L26)</f>
        <v/>
      </c>
      <c r="P28" s="393"/>
      <c r="V28" s="424" t="n">
        <f aca="false">V27+7</f>
        <v>46004</v>
      </c>
    </row>
    <row r="29" s="423" customFormat="true" ht="35.1" hidden="false" customHeight="true" outlineLevel="0" collapsed="false">
      <c r="A29" s="413"/>
      <c r="B29" s="414"/>
      <c r="C29" s="425"/>
      <c r="D29" s="426" t="str">
        <f aca="false">CHRONO!A27</f>
        <v/>
      </c>
      <c r="E29" s="427" t="str">
        <f aca="false">CHRONO!B27</f>
        <v/>
      </c>
      <c r="F29" s="428" t="str">
        <f aca="false">CHRONO!C27</f>
        <v/>
      </c>
      <c r="G29" s="429" t="str">
        <f aca="false">CHRONO!D27</f>
        <v/>
      </c>
      <c r="H29" s="430" t="str">
        <f aca="false">CHRONO!E27</f>
        <v/>
      </c>
      <c r="I29" s="430"/>
      <c r="J29" s="429" t="str">
        <f aca="false">IF(CHRONO!F27="","",CHRONO!F27)</f>
        <v/>
      </c>
      <c r="K29" s="429"/>
      <c r="L29" s="429"/>
      <c r="M29" s="432" t="str">
        <f aca="false">IF(CHRONO!J27="","",CHRONO!J27)</f>
        <v/>
      </c>
      <c r="N29" s="432" t="str">
        <f aca="false">IF(CHRONO!K27="","",CHRONO!K27)</f>
        <v/>
      </c>
      <c r="O29" s="433" t="str">
        <f aca="false">IF(CHRONO!L27="","",CHRONO!L27)</f>
        <v/>
      </c>
      <c r="P29" s="393"/>
      <c r="V29" s="424" t="n">
        <f aca="false">V28+7</f>
        <v>46011</v>
      </c>
    </row>
    <row r="30" s="423" customFormat="true" ht="35.1" hidden="false" customHeight="true" outlineLevel="0" collapsed="false">
      <c r="A30" s="413"/>
      <c r="B30" s="414"/>
      <c r="C30" s="425"/>
      <c r="D30" s="468" t="str">
        <f aca="false">CHRONO!A28</f>
        <v/>
      </c>
      <c r="E30" s="469" t="str">
        <f aca="false">CHRONO!B28</f>
        <v/>
      </c>
      <c r="F30" s="470" t="str">
        <f aca="false">CHRONO!C28</f>
        <v/>
      </c>
      <c r="G30" s="471" t="str">
        <f aca="false">CHRONO!D28</f>
        <v/>
      </c>
      <c r="H30" s="472" t="str">
        <f aca="false">CHRONO!E28</f>
        <v/>
      </c>
      <c r="I30" s="472"/>
      <c r="J30" s="471" t="str">
        <f aca="false">IF(CHRONO!F28="","",CHRONO!F28)</f>
        <v/>
      </c>
      <c r="K30" s="471"/>
      <c r="L30" s="471"/>
      <c r="M30" s="473" t="str">
        <f aca="false">IF(CHRONO!J28="","",CHRONO!J28)</f>
        <v/>
      </c>
      <c r="N30" s="473" t="str">
        <f aca="false">IF(CHRONO!K28="","",CHRONO!K28)</f>
        <v/>
      </c>
      <c r="O30" s="474" t="str">
        <f aca="false">IF(CHRONO!L28="","",CHRONO!L28)</f>
        <v/>
      </c>
      <c r="P30" s="393"/>
      <c r="V30" s="424" t="n">
        <f aca="false">V29+7</f>
        <v>46018</v>
      </c>
    </row>
    <row r="31" s="423" customFormat="true" ht="35.1" hidden="false" customHeight="true" outlineLevel="0" collapsed="false">
      <c r="A31" s="413"/>
      <c r="B31" s="414"/>
      <c r="C31" s="425"/>
      <c r="D31" s="426" t="str">
        <f aca="false">CHRONO!A29</f>
        <v/>
      </c>
      <c r="E31" s="427" t="str">
        <f aca="false">CHRONO!B29</f>
        <v/>
      </c>
      <c r="F31" s="428" t="str">
        <f aca="false">CHRONO!C29</f>
        <v/>
      </c>
      <c r="G31" s="429" t="str">
        <f aca="false">CHRONO!D29</f>
        <v/>
      </c>
      <c r="H31" s="430" t="str">
        <f aca="false">CHRONO!E29</f>
        <v/>
      </c>
      <c r="I31" s="430"/>
      <c r="J31" s="429" t="str">
        <f aca="false">IF(CHRONO!F29="","",CHRONO!F29)</f>
        <v/>
      </c>
      <c r="K31" s="429"/>
      <c r="L31" s="429"/>
      <c r="M31" s="432" t="str">
        <f aca="false">IF(CHRONO!J29="","",CHRONO!J29)</f>
        <v/>
      </c>
      <c r="N31" s="432" t="str">
        <f aca="false">IF(CHRONO!K29="","",CHRONO!K29)</f>
        <v/>
      </c>
      <c r="O31" s="433" t="str">
        <f aca="false">IF(CHRONO!L29="","",CHRONO!L29)</f>
        <v/>
      </c>
      <c r="P31" s="393"/>
      <c r="V31" s="424" t="n">
        <f aca="false">V30+7</f>
        <v>46025</v>
      </c>
    </row>
    <row r="32" customFormat="false" ht="35.1" hidden="false" customHeight="true" outlineLevel="0" collapsed="false">
      <c r="A32" s="413"/>
      <c r="B32" s="414"/>
      <c r="C32" s="425"/>
      <c r="D32" s="468" t="str">
        <f aca="false">CHRONO!A30</f>
        <v/>
      </c>
      <c r="E32" s="469" t="str">
        <f aca="false">CHRONO!B30</f>
        <v/>
      </c>
      <c r="F32" s="470" t="str">
        <f aca="false">CHRONO!C30</f>
        <v/>
      </c>
      <c r="G32" s="471" t="str">
        <f aca="false">CHRONO!D30</f>
        <v/>
      </c>
      <c r="H32" s="472" t="str">
        <f aca="false">CHRONO!E30</f>
        <v/>
      </c>
      <c r="I32" s="472"/>
      <c r="J32" s="471" t="str">
        <f aca="false">IF(CHRONO!F30="","",CHRONO!F30)</f>
        <v/>
      </c>
      <c r="K32" s="471"/>
      <c r="L32" s="471"/>
      <c r="M32" s="473" t="str">
        <f aca="false">IF(CHRONO!J30="","",CHRONO!J30)</f>
        <v/>
      </c>
      <c r="N32" s="473" t="str">
        <f aca="false">IF(CHRONO!K30="","",CHRONO!K30)</f>
        <v/>
      </c>
      <c r="O32" s="474" t="str">
        <f aca="false">IF(CHRONO!L30="","",CHRONO!L30)</f>
        <v/>
      </c>
      <c r="P32" s="393"/>
      <c r="V32" s="424" t="n">
        <f aca="false">V31+7</f>
        <v>46032</v>
      </c>
    </row>
    <row r="33" customFormat="false" ht="35.1" hidden="false" customHeight="true" outlineLevel="0" collapsed="false">
      <c r="A33" s="413"/>
      <c r="B33" s="414"/>
      <c r="C33" s="425"/>
      <c r="D33" s="426" t="str">
        <f aca="false">CHRONO!A31</f>
        <v/>
      </c>
      <c r="E33" s="427" t="str">
        <f aca="false">CHRONO!B31</f>
        <v/>
      </c>
      <c r="F33" s="428" t="str">
        <f aca="false">CHRONO!C31</f>
        <v/>
      </c>
      <c r="G33" s="429" t="str">
        <f aca="false">CHRONO!D31</f>
        <v/>
      </c>
      <c r="H33" s="430" t="str">
        <f aca="false">CHRONO!E31</f>
        <v/>
      </c>
      <c r="I33" s="430"/>
      <c r="J33" s="429" t="str">
        <f aca="false">IF(CHRONO!F31="","",CHRONO!F31)</f>
        <v/>
      </c>
      <c r="K33" s="429"/>
      <c r="L33" s="429"/>
      <c r="M33" s="432" t="str">
        <f aca="false">IF(CHRONO!J31="","",CHRONO!J31)</f>
        <v/>
      </c>
      <c r="N33" s="432" t="str">
        <f aca="false">IF(CHRONO!K31="","",CHRONO!K31)</f>
        <v/>
      </c>
      <c r="O33" s="433" t="str">
        <f aca="false">IF(CHRONO!L31="","",CHRONO!L31)</f>
        <v/>
      </c>
      <c r="P33" s="393"/>
      <c r="V33" s="424" t="n">
        <f aca="false">V32+7</f>
        <v>46039</v>
      </c>
    </row>
    <row r="34" s="475" customFormat="true" ht="35.1" hidden="false" customHeight="true" outlineLevel="0" collapsed="false">
      <c r="A34" s="413"/>
      <c r="B34" s="414"/>
      <c r="C34" s="425"/>
      <c r="D34" s="468" t="str">
        <f aca="false">CHRONO!A32</f>
        <v/>
      </c>
      <c r="E34" s="469" t="str">
        <f aca="false">CHRONO!B32</f>
        <v/>
      </c>
      <c r="F34" s="470" t="str">
        <f aca="false">CHRONO!C32</f>
        <v/>
      </c>
      <c r="G34" s="471" t="str">
        <f aca="false">CHRONO!D32</f>
        <v/>
      </c>
      <c r="H34" s="472" t="str">
        <f aca="false">CHRONO!E32</f>
        <v/>
      </c>
      <c r="I34" s="472"/>
      <c r="J34" s="471" t="str">
        <f aca="false">IF(CHRONO!F32="","",CHRONO!F32)</f>
        <v/>
      </c>
      <c r="K34" s="471"/>
      <c r="L34" s="471"/>
      <c r="M34" s="473" t="str">
        <f aca="false">IF(CHRONO!J32="","",CHRONO!J32)</f>
        <v/>
      </c>
      <c r="N34" s="473" t="str">
        <f aca="false">IF(CHRONO!K32="","",CHRONO!K32)</f>
        <v/>
      </c>
      <c r="O34" s="474" t="str">
        <f aca="false">IF(CHRONO!L32="","",CHRONO!L32)</f>
        <v/>
      </c>
      <c r="P34" s="393"/>
      <c r="V34" s="476" t="n">
        <f aca="false">V33+7</f>
        <v>46046</v>
      </c>
    </row>
    <row r="35" s="475" customFormat="true" ht="35.1" hidden="false" customHeight="true" outlineLevel="0" collapsed="false">
      <c r="A35" s="413"/>
      <c r="B35" s="414"/>
      <c r="C35" s="425"/>
      <c r="D35" s="426" t="str">
        <f aca="false">CHRONO!A33</f>
        <v/>
      </c>
      <c r="E35" s="427" t="str">
        <f aca="false">CHRONO!B33</f>
        <v/>
      </c>
      <c r="F35" s="428" t="str">
        <f aca="false">CHRONO!C33</f>
        <v/>
      </c>
      <c r="G35" s="429" t="str">
        <f aca="false">CHRONO!D33</f>
        <v/>
      </c>
      <c r="H35" s="430" t="str">
        <f aca="false">CHRONO!E33</f>
        <v/>
      </c>
      <c r="I35" s="430"/>
      <c r="J35" s="429" t="str">
        <f aca="false">IF(CHRONO!F33="","",CHRONO!F33)</f>
        <v/>
      </c>
      <c r="K35" s="429"/>
      <c r="L35" s="429"/>
      <c r="M35" s="432" t="str">
        <f aca="false">IF(CHRONO!J33="","",CHRONO!J33)</f>
        <v/>
      </c>
      <c r="N35" s="432" t="str">
        <f aca="false">IF(CHRONO!K33="","",CHRONO!K33)</f>
        <v/>
      </c>
      <c r="O35" s="433" t="str">
        <f aca="false">IF(CHRONO!L33="","",CHRONO!L33)</f>
        <v/>
      </c>
      <c r="P35" s="393"/>
      <c r="V35" s="476"/>
    </row>
    <row r="36" s="475" customFormat="true" ht="35.1" hidden="false" customHeight="true" outlineLevel="0" collapsed="false">
      <c r="A36" s="413"/>
      <c r="B36" s="414"/>
      <c r="C36" s="425"/>
      <c r="D36" s="468" t="str">
        <f aca="false">CHRONO!A34</f>
        <v/>
      </c>
      <c r="E36" s="469" t="str">
        <f aca="false">CHRONO!B34</f>
        <v/>
      </c>
      <c r="F36" s="470" t="str">
        <f aca="false">CHRONO!C34</f>
        <v/>
      </c>
      <c r="G36" s="471" t="str">
        <f aca="false">CHRONO!D34</f>
        <v/>
      </c>
      <c r="H36" s="472" t="str">
        <f aca="false">CHRONO!E34</f>
        <v/>
      </c>
      <c r="I36" s="472"/>
      <c r="J36" s="471" t="str">
        <f aca="false">IF(CHRONO!F34="","",CHRONO!F34)</f>
        <v/>
      </c>
      <c r="K36" s="471"/>
      <c r="L36" s="471"/>
      <c r="M36" s="473" t="str">
        <f aca="false">IF(CHRONO!J34="","",CHRONO!J34)</f>
        <v/>
      </c>
      <c r="N36" s="473" t="str">
        <f aca="false">IF(CHRONO!K34="","",CHRONO!K34)</f>
        <v/>
      </c>
      <c r="O36" s="474" t="str">
        <f aca="false">IF(CHRONO!L34="","",CHRONO!L34)</f>
        <v/>
      </c>
      <c r="P36" s="393"/>
      <c r="V36" s="476"/>
    </row>
    <row r="37" customFormat="false" ht="35.1" hidden="false" customHeight="true" outlineLevel="0" collapsed="false">
      <c r="A37" s="413"/>
      <c r="B37" s="414"/>
      <c r="C37" s="425"/>
      <c r="D37" s="443" t="str">
        <f aca="false">CHRONO!A35</f>
        <v/>
      </c>
      <c r="E37" s="444" t="str">
        <f aca="false">CHRONO!B35</f>
        <v/>
      </c>
      <c r="F37" s="445" t="str">
        <f aca="false">CHRONO!C35</f>
        <v/>
      </c>
      <c r="G37" s="446" t="str">
        <f aca="false">CHRONO!D35</f>
        <v/>
      </c>
      <c r="H37" s="447" t="str">
        <f aca="false">CHRONO!E35</f>
        <v/>
      </c>
      <c r="I37" s="447"/>
      <c r="J37" s="446" t="str">
        <f aca="false">IF(CHRONO!F35="","",CHRONO!F35)</f>
        <v/>
      </c>
      <c r="K37" s="446"/>
      <c r="L37" s="446"/>
      <c r="M37" s="477" t="str">
        <f aca="false">IF(CHRONO!J35="","",CHRONO!J35)</f>
        <v/>
      </c>
      <c r="N37" s="477" t="str">
        <f aca="false">IF(CHRONO!K35="","",CHRONO!K35)</f>
        <v/>
      </c>
      <c r="O37" s="478" t="str">
        <f aca="false">IF(CHRONO!L35="","",CHRONO!L35)</f>
        <v/>
      </c>
      <c r="P37" s="393"/>
      <c r="V37" s="424" t="n">
        <f aca="false">V34+7</f>
        <v>46053</v>
      </c>
    </row>
    <row r="38" customFormat="false" ht="25.35" hidden="false" customHeight="true" outlineLevel="0" collapsed="false">
      <c r="A38" s="452"/>
      <c r="B38" s="479"/>
      <c r="C38" s="395"/>
      <c r="D38" s="396"/>
      <c r="E38" s="395"/>
      <c r="F38" s="396"/>
      <c r="G38" s="480"/>
      <c r="H38" s="481"/>
      <c r="I38" s="482"/>
      <c r="J38" s="396"/>
      <c r="K38" s="396"/>
      <c r="L38" s="396"/>
      <c r="M38" s="396"/>
      <c r="N38" s="396"/>
      <c r="O38" s="483"/>
      <c r="P38" s="393"/>
      <c r="V38" s="424" t="n">
        <f aca="false">V37+7</f>
        <v>46060</v>
      </c>
    </row>
    <row r="39" customFormat="false" ht="25.35" hidden="false" customHeight="true" outlineLevel="0" collapsed="false">
      <c r="A39" s="452"/>
      <c r="B39" s="395"/>
      <c r="C39" s="395"/>
      <c r="D39" s="396"/>
      <c r="E39" s="395"/>
      <c r="F39" s="396"/>
      <c r="G39" s="480"/>
      <c r="H39" s="481"/>
      <c r="I39" s="482"/>
      <c r="J39" s="396"/>
      <c r="K39" s="396"/>
      <c r="L39" s="396"/>
      <c r="M39" s="396"/>
      <c r="N39" s="396"/>
      <c r="O39" s="483"/>
      <c r="P39" s="393"/>
      <c r="V39" s="424"/>
    </row>
    <row r="40" customFormat="false" ht="25.35" hidden="false" customHeight="true" outlineLevel="0" collapsed="false">
      <c r="A40" s="452"/>
      <c r="B40" s="395"/>
      <c r="C40" s="395"/>
      <c r="D40" s="396"/>
      <c r="E40" s="395"/>
      <c r="F40" s="396"/>
      <c r="G40" s="480"/>
      <c r="H40" s="481"/>
      <c r="I40" s="482"/>
      <c r="J40" s="396"/>
      <c r="K40" s="396"/>
      <c r="L40" s="396"/>
      <c r="M40" s="396"/>
      <c r="N40" s="396"/>
      <c r="O40" s="483"/>
      <c r="P40" s="393"/>
      <c r="V40" s="424"/>
    </row>
    <row r="41" customFormat="false" ht="27" hidden="false" customHeight="true" outlineLevel="0" collapsed="false">
      <c r="A41" s="391"/>
      <c r="B41" s="392"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
      </c>
      <c r="C41" s="392"/>
      <c r="D41" s="392"/>
      <c r="E41" s="392"/>
      <c r="F41" s="392"/>
      <c r="G41" s="392"/>
      <c r="H41" s="392"/>
      <c r="I41" s="392"/>
      <c r="J41" s="392"/>
      <c r="K41" s="392"/>
      <c r="L41" s="392"/>
      <c r="M41" s="392"/>
      <c r="N41" s="392"/>
      <c r="O41" s="392"/>
      <c r="P41" s="393"/>
    </row>
    <row r="42" customFormat="false" ht="25.35" hidden="false" customHeight="true" outlineLevel="0" collapsed="false">
      <c r="A42" s="452"/>
      <c r="B42" s="395"/>
      <c r="C42" s="395"/>
      <c r="D42" s="396"/>
      <c r="E42" s="395"/>
      <c r="F42" s="396"/>
      <c r="G42" s="453"/>
      <c r="H42" s="397"/>
      <c r="I42" s="453"/>
      <c r="J42" s="454"/>
      <c r="K42" s="454"/>
      <c r="L42" s="454"/>
      <c r="M42" s="454"/>
      <c r="N42" s="454"/>
      <c r="O42" s="454"/>
      <c r="P42" s="393"/>
      <c r="V42" s="424" t="n">
        <f aca="false">V38+7</f>
        <v>46067</v>
      </c>
    </row>
    <row r="43" customFormat="false" ht="35.1" hidden="false" customHeight="true" outlineLevel="0" collapsed="false">
      <c r="A43" s="455"/>
      <c r="B43" s="399"/>
      <c r="C43" s="456"/>
      <c r="D43" s="457" t="s">
        <v>380</v>
      </c>
      <c r="E43" s="402" t="s">
        <v>381</v>
      </c>
      <c r="F43" s="402" t="s">
        <v>467</v>
      </c>
      <c r="G43" s="402" t="s">
        <v>383</v>
      </c>
      <c r="H43" s="458" t="s">
        <v>384</v>
      </c>
      <c r="I43" s="402" t="s">
        <v>415</v>
      </c>
      <c r="J43" s="403" t="s">
        <v>468</v>
      </c>
      <c r="K43" s="403" t="s">
        <v>469</v>
      </c>
      <c r="L43" s="403" t="s">
        <v>387</v>
      </c>
      <c r="M43" s="402" t="s">
        <v>388</v>
      </c>
      <c r="N43" s="402" t="s">
        <v>470</v>
      </c>
      <c r="O43" s="405" t="s">
        <v>471</v>
      </c>
      <c r="P43" s="460"/>
      <c r="V43" s="424" t="n">
        <f aca="false">V42+7</f>
        <v>46074</v>
      </c>
    </row>
    <row r="44" customFormat="false" ht="9" hidden="false" customHeight="true" outlineLevel="0" collapsed="false">
      <c r="A44" s="391"/>
      <c r="B44" s="394"/>
      <c r="C44" s="395"/>
      <c r="D44" s="408"/>
      <c r="E44" s="409"/>
      <c r="F44" s="408"/>
      <c r="G44" s="410"/>
      <c r="H44" s="411"/>
      <c r="I44" s="395"/>
      <c r="J44" s="396"/>
      <c r="K44" s="396"/>
      <c r="L44" s="395"/>
      <c r="M44" s="395"/>
      <c r="N44" s="395"/>
      <c r="O44" s="395"/>
      <c r="P44" s="393"/>
      <c r="V44" s="424" t="n">
        <f aca="false">V43+7</f>
        <v>46081</v>
      </c>
    </row>
    <row r="45" customFormat="false" ht="35.1" hidden="false" customHeight="true" outlineLevel="0" collapsed="false">
      <c r="A45" s="413"/>
      <c r="B45" s="414" t="s">
        <v>473</v>
      </c>
      <c r="C45" s="395"/>
      <c r="D45" s="415" t="str">
        <f aca="false">CHRONO!A41</f>
        <v/>
      </c>
      <c r="E45" s="416" t="str">
        <f aca="false">CHRONO!B41</f>
        <v/>
      </c>
      <c r="F45" s="417" t="str">
        <f aca="false">CHRONO!C41</f>
        <v/>
      </c>
      <c r="G45" s="418" t="str">
        <f aca="false">CHRONO!D41</f>
        <v/>
      </c>
      <c r="H45" s="419" t="str">
        <f aca="false">CHRONO!E41</f>
        <v/>
      </c>
      <c r="I45" s="418" t="str">
        <f aca="false">IF(CHRONO!F41="","",CHRONO!F41)</f>
        <v/>
      </c>
      <c r="J45" s="420" t="str">
        <f aca="false">IF(CHRONO!G41="","",CHRONO!G41)</f>
        <v/>
      </c>
      <c r="K45" s="420" t="str">
        <f aca="false">IF(CHRONO!H41="","",CHRONO!H41)</f>
        <v/>
      </c>
      <c r="L45" s="421" t="str">
        <f aca="false">IF(CHRONO!I41="","",CHRONO!I41)</f>
        <v/>
      </c>
      <c r="M45" s="421" t="str">
        <f aca="false">IF(CHRONO!J41="","",CHRONO!J41)</f>
        <v/>
      </c>
      <c r="N45" s="421" t="str">
        <f aca="false">IF(CHRONO!K41="","",CHRONO!K41)</f>
        <v/>
      </c>
      <c r="O45" s="422" t="str">
        <f aca="false">IF(CHRONO!L41="","",CHRONO!L41)</f>
        <v/>
      </c>
      <c r="P45" s="393"/>
      <c r="V45" s="424" t="n">
        <f aca="false">V44+7</f>
        <v>46088</v>
      </c>
    </row>
    <row r="46" customFormat="false" ht="35.1" hidden="false" customHeight="true" outlineLevel="0" collapsed="false">
      <c r="A46" s="413"/>
      <c r="B46" s="414"/>
      <c r="C46" s="425"/>
      <c r="D46" s="426" t="str">
        <f aca="false">CHRONO!A42</f>
        <v/>
      </c>
      <c r="E46" s="427" t="str">
        <f aca="false">CHRONO!B42</f>
        <v/>
      </c>
      <c r="F46" s="428" t="str">
        <f aca="false">CHRONO!C42</f>
        <v/>
      </c>
      <c r="G46" s="429" t="str">
        <f aca="false">CHRONO!D42</f>
        <v/>
      </c>
      <c r="H46" s="430" t="str">
        <f aca="false">CHRONO!E42</f>
        <v/>
      </c>
      <c r="I46" s="429" t="str">
        <f aca="false">IF(CHRONO!F42="","",CHRONO!F42)</f>
        <v/>
      </c>
      <c r="J46" s="431" t="str">
        <f aca="false">IF(CHRONO!G42="","",CHRONO!G42)</f>
        <v/>
      </c>
      <c r="K46" s="431" t="str">
        <f aca="false">IF(CHRONO!H42="","",CHRONO!H42)</f>
        <v/>
      </c>
      <c r="L46" s="432" t="str">
        <f aca="false">IF(CHRONO!I42="","",CHRONO!I42)</f>
        <v/>
      </c>
      <c r="M46" s="432" t="str">
        <f aca="false">IF(CHRONO!J42="","",CHRONO!J42)</f>
        <v/>
      </c>
      <c r="N46" s="432" t="str">
        <f aca="false">IF(CHRONO!K42="","",CHRONO!K42)</f>
        <v/>
      </c>
      <c r="O46" s="433" t="str">
        <f aca="false">IF(CHRONO!L42="","",CHRONO!L42)</f>
        <v/>
      </c>
      <c r="P46" s="393"/>
      <c r="V46" s="424" t="n">
        <f aca="false">V45+7</f>
        <v>46095</v>
      </c>
    </row>
    <row r="47" customFormat="false" ht="35.1" hidden="false" customHeight="true" outlineLevel="0" collapsed="false">
      <c r="A47" s="413"/>
      <c r="B47" s="414"/>
      <c r="C47" s="425"/>
      <c r="D47" s="434" t="str">
        <f aca="false">CHRONO!A43</f>
        <v/>
      </c>
      <c r="E47" s="435" t="str">
        <f aca="false">CHRONO!B43</f>
        <v/>
      </c>
      <c r="F47" s="436" t="str">
        <f aca="false">CHRONO!C43</f>
        <v/>
      </c>
      <c r="G47" s="437" t="str">
        <f aca="false">CHRONO!D43</f>
        <v/>
      </c>
      <c r="H47" s="438" t="str">
        <f aca="false">CHRONO!E43</f>
        <v/>
      </c>
      <c r="I47" s="437" t="str">
        <f aca="false">IF(CHRONO!F43="","",CHRONO!F43)</f>
        <v/>
      </c>
      <c r="J47" s="439" t="str">
        <f aca="false">IF(CHRONO!G43="","",CHRONO!G43)</f>
        <v/>
      </c>
      <c r="K47" s="439" t="str">
        <f aca="false">IF(CHRONO!H43="","",CHRONO!H43)</f>
        <v/>
      </c>
      <c r="L47" s="440" t="str">
        <f aca="false">IF(CHRONO!I43="","",CHRONO!I43)</f>
        <v/>
      </c>
      <c r="M47" s="440" t="str">
        <f aca="false">IF(CHRONO!J43="","",CHRONO!J43)</f>
        <v/>
      </c>
      <c r="N47" s="440" t="str">
        <f aca="false">IF(CHRONO!K43="","",CHRONO!K43)</f>
        <v/>
      </c>
      <c r="O47" s="441" t="str">
        <f aca="false">IF(CHRONO!L43="","",CHRONO!L43)</f>
        <v/>
      </c>
      <c r="P47" s="393"/>
      <c r="V47" s="424" t="n">
        <f aca="false">V46+7</f>
        <v>46102</v>
      </c>
    </row>
    <row r="48" customFormat="false" ht="35.1" hidden="false" customHeight="true" outlineLevel="0" collapsed="false">
      <c r="A48" s="413"/>
      <c r="B48" s="414"/>
      <c r="C48" s="425"/>
      <c r="D48" s="426" t="str">
        <f aca="false">CHRONO!A44</f>
        <v/>
      </c>
      <c r="E48" s="427" t="str">
        <f aca="false">CHRONO!B44</f>
        <v/>
      </c>
      <c r="F48" s="428" t="str">
        <f aca="false">CHRONO!C44</f>
        <v/>
      </c>
      <c r="G48" s="429" t="str">
        <f aca="false">CHRONO!D44</f>
        <v/>
      </c>
      <c r="H48" s="430" t="str">
        <f aca="false">CHRONO!E44</f>
        <v/>
      </c>
      <c r="I48" s="429" t="str">
        <f aca="false">IF(CHRONO!F44="","",CHRONO!F44)</f>
        <v/>
      </c>
      <c r="J48" s="431" t="str">
        <f aca="false">IF(CHRONO!G44="","",CHRONO!G44)</f>
        <v/>
      </c>
      <c r="K48" s="431" t="str">
        <f aca="false">IF(CHRONO!H44="","",CHRONO!H44)</f>
        <v/>
      </c>
      <c r="L48" s="432" t="str">
        <f aca="false">IF(CHRONO!I44="","",CHRONO!I44)</f>
        <v/>
      </c>
      <c r="M48" s="432" t="str">
        <f aca="false">IF(CHRONO!J44="","",CHRONO!J44)</f>
        <v/>
      </c>
      <c r="N48" s="432" t="str">
        <f aca="false">IF(CHRONO!K44="","",CHRONO!K44)</f>
        <v/>
      </c>
      <c r="O48" s="433" t="str">
        <f aca="false">IF(CHRONO!L44="","",CHRONO!L44)</f>
        <v/>
      </c>
      <c r="P48" s="442"/>
      <c r="V48" s="424" t="n">
        <f aca="false">V47+7</f>
        <v>46109</v>
      </c>
    </row>
    <row r="49" customFormat="false" ht="35.1" hidden="false" customHeight="true" outlineLevel="0" collapsed="false">
      <c r="A49" s="413"/>
      <c r="B49" s="414"/>
      <c r="C49" s="425"/>
      <c r="D49" s="434" t="str">
        <f aca="false">CHRONO!A45</f>
        <v/>
      </c>
      <c r="E49" s="435" t="str">
        <f aca="false">CHRONO!B45</f>
        <v/>
      </c>
      <c r="F49" s="436" t="str">
        <f aca="false">CHRONO!C45</f>
        <v/>
      </c>
      <c r="G49" s="437" t="str">
        <f aca="false">CHRONO!D45</f>
        <v/>
      </c>
      <c r="H49" s="438" t="str">
        <f aca="false">CHRONO!E45</f>
        <v/>
      </c>
      <c r="I49" s="437" t="str">
        <f aca="false">IF(CHRONO!F45="","",CHRONO!F45)</f>
        <v/>
      </c>
      <c r="J49" s="439" t="str">
        <f aca="false">IF(CHRONO!G45="","",CHRONO!G45)</f>
        <v/>
      </c>
      <c r="K49" s="439" t="str">
        <f aca="false">IF(CHRONO!H45="","",CHRONO!H45)</f>
        <v/>
      </c>
      <c r="L49" s="440" t="str">
        <f aca="false">IF(CHRONO!I45="","",CHRONO!I45)</f>
        <v/>
      </c>
      <c r="M49" s="440" t="str">
        <f aca="false">IF(CHRONO!J45="","",CHRONO!J45)</f>
        <v/>
      </c>
      <c r="N49" s="440" t="str">
        <f aca="false">IF(CHRONO!K45="","",CHRONO!K45)</f>
        <v/>
      </c>
      <c r="O49" s="441" t="str">
        <f aca="false">IF(CHRONO!L45="","",CHRONO!L45)</f>
        <v/>
      </c>
      <c r="P49" s="442"/>
      <c r="V49" s="424" t="n">
        <f aca="false">V48+7</f>
        <v>46116</v>
      </c>
    </row>
    <row r="50" customFormat="false" ht="35.1" hidden="false" customHeight="true" outlineLevel="0" collapsed="false">
      <c r="A50" s="413"/>
      <c r="B50" s="414"/>
      <c r="C50" s="425"/>
      <c r="D50" s="426" t="str">
        <f aca="false">CHRONO!A46</f>
        <v/>
      </c>
      <c r="E50" s="427" t="str">
        <f aca="false">CHRONO!B46</f>
        <v/>
      </c>
      <c r="F50" s="428" t="str">
        <f aca="false">CHRONO!C46</f>
        <v/>
      </c>
      <c r="G50" s="429" t="str">
        <f aca="false">CHRONO!D46</f>
        <v/>
      </c>
      <c r="H50" s="430" t="str">
        <f aca="false">CHRONO!E46</f>
        <v/>
      </c>
      <c r="I50" s="429" t="str">
        <f aca="false">IF(CHRONO!F46="","",CHRONO!F46)</f>
        <v/>
      </c>
      <c r="J50" s="431" t="str">
        <f aca="false">IF(CHRONO!G46="","",CHRONO!G46)</f>
        <v/>
      </c>
      <c r="K50" s="431" t="str">
        <f aca="false">IF(CHRONO!H46="","",CHRONO!H46)</f>
        <v/>
      </c>
      <c r="L50" s="432" t="str">
        <f aca="false">IF(CHRONO!I46="","",CHRONO!I46)</f>
        <v/>
      </c>
      <c r="M50" s="432" t="str">
        <f aca="false">IF(CHRONO!J46="","",CHRONO!J46)</f>
        <v/>
      </c>
      <c r="N50" s="432" t="str">
        <f aca="false">IF(CHRONO!K46="","",CHRONO!K46)</f>
        <v/>
      </c>
      <c r="O50" s="433" t="str">
        <f aca="false">IF(CHRONO!L46="","",CHRONO!L46)</f>
        <v/>
      </c>
      <c r="P50" s="442"/>
      <c r="V50" s="424" t="n">
        <f aca="false">V49+7</f>
        <v>46123</v>
      </c>
    </row>
    <row r="51" customFormat="false" ht="35.1" hidden="false" customHeight="true" outlineLevel="0" collapsed="false">
      <c r="A51" s="413"/>
      <c r="B51" s="414"/>
      <c r="C51" s="425"/>
      <c r="D51" s="434" t="str">
        <f aca="false">CHRONO!A47</f>
        <v/>
      </c>
      <c r="E51" s="435" t="str">
        <f aca="false">CHRONO!B47</f>
        <v/>
      </c>
      <c r="F51" s="436" t="str">
        <f aca="false">CHRONO!C47</f>
        <v/>
      </c>
      <c r="G51" s="437" t="str">
        <f aca="false">CHRONO!D47</f>
        <v/>
      </c>
      <c r="H51" s="438" t="str">
        <f aca="false">CHRONO!E47</f>
        <v/>
      </c>
      <c r="I51" s="437" t="str">
        <f aca="false">IF(CHRONO!F47="","",CHRONO!F47)</f>
        <v/>
      </c>
      <c r="J51" s="439" t="str">
        <f aca="false">IF(CHRONO!G47="","",CHRONO!G47)</f>
        <v/>
      </c>
      <c r="K51" s="439" t="str">
        <f aca="false">IF(CHRONO!H47="","",CHRONO!H47)</f>
        <v/>
      </c>
      <c r="L51" s="440" t="str">
        <f aca="false">IF(CHRONO!I47="","",CHRONO!I47)</f>
        <v/>
      </c>
      <c r="M51" s="440" t="str">
        <f aca="false">IF(CHRONO!J47="","",CHRONO!J47)</f>
        <v/>
      </c>
      <c r="N51" s="440" t="str">
        <f aca="false">IF(CHRONO!K47="","",CHRONO!K47)</f>
        <v/>
      </c>
      <c r="O51" s="441" t="str">
        <f aca="false">IF(CHRONO!L47="","",CHRONO!L47)</f>
        <v/>
      </c>
      <c r="P51" s="442"/>
      <c r="V51" s="424" t="n">
        <f aca="false">V50+7</f>
        <v>46130</v>
      </c>
    </row>
    <row r="52" s="423" customFormat="true" ht="35.1" hidden="false" customHeight="true" outlineLevel="0" collapsed="false">
      <c r="A52" s="413"/>
      <c r="B52" s="414"/>
      <c r="C52" s="425"/>
      <c r="D52" s="426" t="str">
        <f aca="false">CHRONO!A48</f>
        <v/>
      </c>
      <c r="E52" s="427" t="str">
        <f aca="false">CHRONO!B48</f>
        <v/>
      </c>
      <c r="F52" s="428" t="str">
        <f aca="false">CHRONO!C48</f>
        <v/>
      </c>
      <c r="G52" s="429" t="str">
        <f aca="false">CHRONO!D48</f>
        <v/>
      </c>
      <c r="H52" s="430" t="str">
        <f aca="false">CHRONO!E48</f>
        <v/>
      </c>
      <c r="I52" s="429" t="str">
        <f aca="false">IF(CHRONO!F48="","",CHRONO!F48)</f>
        <v/>
      </c>
      <c r="J52" s="431" t="str">
        <f aca="false">IF(CHRONO!G48="","",CHRONO!G48)</f>
        <v/>
      </c>
      <c r="K52" s="431" t="str">
        <f aca="false">IF(CHRONO!H48="","",CHRONO!H48)</f>
        <v/>
      </c>
      <c r="L52" s="432" t="str">
        <f aca="false">IF(CHRONO!I48="","",CHRONO!I48)</f>
        <v/>
      </c>
      <c r="M52" s="432" t="str">
        <f aca="false">IF(CHRONO!J48="","",CHRONO!J48)</f>
        <v/>
      </c>
      <c r="N52" s="432" t="str">
        <f aca="false">IF(CHRONO!K48="","",CHRONO!K48)</f>
        <v/>
      </c>
      <c r="O52" s="433" t="str">
        <f aca="false">IF(CHRONO!L48="","",CHRONO!L48)</f>
        <v/>
      </c>
      <c r="P52" s="442"/>
      <c r="T52" s="423" t="s">
        <v>472</v>
      </c>
      <c r="V52" s="424" t="n">
        <f aca="false">V51+7</f>
        <v>46137</v>
      </c>
    </row>
    <row r="53" customFormat="false" ht="35.1" hidden="false" customHeight="true" outlineLevel="0" collapsed="false">
      <c r="A53" s="413"/>
      <c r="B53" s="414"/>
      <c r="C53" s="425"/>
      <c r="D53" s="434" t="str">
        <f aca="false">CHRONO!A49</f>
        <v/>
      </c>
      <c r="E53" s="435" t="str">
        <f aca="false">CHRONO!B49</f>
        <v/>
      </c>
      <c r="F53" s="436" t="str">
        <f aca="false">CHRONO!C49</f>
        <v/>
      </c>
      <c r="G53" s="437" t="str">
        <f aca="false">CHRONO!D49</f>
        <v/>
      </c>
      <c r="H53" s="438" t="str">
        <f aca="false">CHRONO!E49</f>
        <v/>
      </c>
      <c r="I53" s="437" t="str">
        <f aca="false">IF(CHRONO!F49="","",CHRONO!F49)</f>
        <v/>
      </c>
      <c r="J53" s="439" t="str">
        <f aca="false">IF(CHRONO!G49="","",CHRONO!G49)</f>
        <v/>
      </c>
      <c r="K53" s="439" t="str">
        <f aca="false">IF(CHRONO!H49="","",CHRONO!H49)</f>
        <v/>
      </c>
      <c r="L53" s="440" t="str">
        <f aca="false">IF(CHRONO!I49="","",CHRONO!I49)</f>
        <v/>
      </c>
      <c r="M53" s="440" t="str">
        <f aca="false">IF(CHRONO!J49="","",CHRONO!J49)</f>
        <v/>
      </c>
      <c r="N53" s="440" t="str">
        <f aca="false">IF(CHRONO!K49="","",CHRONO!K49)</f>
        <v/>
      </c>
      <c r="O53" s="441" t="str">
        <f aca="false">IF(CHRONO!L49="","",CHRONO!L49)</f>
        <v/>
      </c>
      <c r="P53" s="442"/>
      <c r="V53" s="424" t="n">
        <f aca="false">V52+7</f>
        <v>46144</v>
      </c>
    </row>
    <row r="54" customFormat="false" ht="35.1" hidden="false" customHeight="true" outlineLevel="0" collapsed="false">
      <c r="A54" s="413"/>
      <c r="B54" s="414"/>
      <c r="C54" s="425"/>
      <c r="D54" s="426" t="str">
        <f aca="false">CHRONO!A50</f>
        <v/>
      </c>
      <c r="E54" s="427" t="str">
        <f aca="false">CHRONO!B50</f>
        <v/>
      </c>
      <c r="F54" s="428" t="str">
        <f aca="false">CHRONO!C50</f>
        <v/>
      </c>
      <c r="G54" s="429" t="str">
        <f aca="false">CHRONO!D50</f>
        <v/>
      </c>
      <c r="H54" s="430" t="str">
        <f aca="false">CHRONO!E50</f>
        <v/>
      </c>
      <c r="I54" s="429" t="str">
        <f aca="false">IF(CHRONO!F50="","",CHRONO!F50)</f>
        <v/>
      </c>
      <c r="J54" s="431" t="str">
        <f aca="false">IF(CHRONO!G50="","",CHRONO!G50)</f>
        <v/>
      </c>
      <c r="K54" s="431" t="str">
        <f aca="false">IF(CHRONO!H50="","",CHRONO!H50)</f>
        <v/>
      </c>
      <c r="L54" s="432" t="str">
        <f aca="false">IF(CHRONO!I50="","",CHRONO!I50)</f>
        <v/>
      </c>
      <c r="M54" s="432" t="str">
        <f aca="false">IF(CHRONO!J50="","",CHRONO!J50)</f>
        <v/>
      </c>
      <c r="N54" s="432" t="str">
        <f aca="false">IF(CHRONO!K50="","",CHRONO!K50)</f>
        <v/>
      </c>
      <c r="O54" s="433" t="str">
        <f aca="false">IF(CHRONO!L50="","",CHRONO!L50)</f>
        <v/>
      </c>
      <c r="P54" s="442"/>
      <c r="V54" s="424"/>
    </row>
    <row r="55" customFormat="false" ht="35.1" hidden="false" customHeight="true" outlineLevel="0" collapsed="false">
      <c r="A55" s="413"/>
      <c r="B55" s="414"/>
      <c r="C55" s="425"/>
      <c r="D55" s="434" t="str">
        <f aca="false">CHRONO!A51</f>
        <v/>
      </c>
      <c r="E55" s="435" t="str">
        <f aca="false">CHRONO!B51</f>
        <v/>
      </c>
      <c r="F55" s="436" t="str">
        <f aca="false">CHRONO!C51</f>
        <v/>
      </c>
      <c r="G55" s="437" t="str">
        <f aca="false">CHRONO!D51</f>
        <v/>
      </c>
      <c r="H55" s="438" t="str">
        <f aca="false">CHRONO!E51</f>
        <v/>
      </c>
      <c r="I55" s="437" t="str">
        <f aca="false">IF(CHRONO!F51="","",CHRONO!F51)</f>
        <v/>
      </c>
      <c r="J55" s="439" t="str">
        <f aca="false">IF(CHRONO!G51="","",CHRONO!G51)</f>
        <v/>
      </c>
      <c r="K55" s="439" t="str">
        <f aca="false">IF(CHRONO!H51="","",CHRONO!H51)</f>
        <v/>
      </c>
      <c r="L55" s="440" t="str">
        <f aca="false">IF(CHRONO!I51="","",CHRONO!I51)</f>
        <v/>
      </c>
      <c r="M55" s="440" t="str">
        <f aca="false">IF(CHRONO!J51="","",CHRONO!J51)</f>
        <v/>
      </c>
      <c r="N55" s="440" t="str">
        <f aca="false">IF(CHRONO!K51="","",CHRONO!K51)</f>
        <v/>
      </c>
      <c r="O55" s="441" t="str">
        <f aca="false">IF(CHRONO!L51="","",CHRONO!L51)</f>
        <v/>
      </c>
      <c r="P55" s="442"/>
      <c r="V55" s="424"/>
    </row>
    <row r="56" customFormat="false" ht="35.1" hidden="false" customHeight="true" outlineLevel="0" collapsed="false">
      <c r="A56" s="413"/>
      <c r="B56" s="414"/>
      <c r="C56" s="425"/>
      <c r="D56" s="443" t="str">
        <f aca="false">CHRONO!A52</f>
        <v/>
      </c>
      <c r="E56" s="444" t="str">
        <f aca="false">CHRONO!B52</f>
        <v/>
      </c>
      <c r="F56" s="445" t="str">
        <f aca="false">CHRONO!C52</f>
        <v/>
      </c>
      <c r="G56" s="446" t="str">
        <f aca="false">CHRONO!D52</f>
        <v/>
      </c>
      <c r="H56" s="447" t="str">
        <f aca="false">CHRONO!E52</f>
        <v/>
      </c>
      <c r="I56" s="448" t="str">
        <f aca="false">IF(CHRONO!F52="","",CHRONO!F52)</f>
        <v/>
      </c>
      <c r="J56" s="449" t="str">
        <f aca="false">IF(CHRONO!G52="","",CHRONO!G52)</f>
        <v/>
      </c>
      <c r="K56" s="449" t="str">
        <f aca="false">IF(CHRONO!H52="","",CHRONO!H52)</f>
        <v/>
      </c>
      <c r="L56" s="450" t="str">
        <f aca="false">IF(CHRONO!I52="","",CHRONO!I52)</f>
        <v/>
      </c>
      <c r="M56" s="450" t="str">
        <f aca="false">IF(CHRONO!J52="","",CHRONO!J52)</f>
        <v/>
      </c>
      <c r="N56" s="450" t="str">
        <f aca="false">IF(CHRONO!K52="","",CHRONO!K52)</f>
        <v/>
      </c>
      <c r="O56" s="451" t="str">
        <f aca="false">IF(CHRONO!L52="","",CHRONO!L52)</f>
        <v/>
      </c>
      <c r="P56" s="442"/>
      <c r="V56" s="424" t="n">
        <f aca="false">V53+7</f>
        <v>46151</v>
      </c>
    </row>
    <row r="57" customFormat="false" ht="30" hidden="false" customHeight="true" outlineLevel="0" collapsed="false">
      <c r="A57" s="452"/>
      <c r="B57" s="395" t="s">
        <v>472</v>
      </c>
      <c r="C57" s="395"/>
      <c r="D57" s="396"/>
      <c r="E57" s="395"/>
      <c r="F57" s="396"/>
      <c r="G57" s="453"/>
      <c r="H57" s="397"/>
      <c r="I57" s="453"/>
      <c r="J57" s="454"/>
      <c r="K57" s="454"/>
      <c r="L57" s="454"/>
      <c r="M57" s="454"/>
      <c r="N57" s="454"/>
      <c r="O57" s="454"/>
      <c r="P57" s="393"/>
      <c r="V57" s="424" t="n">
        <f aca="false">V56+7</f>
        <v>46158</v>
      </c>
    </row>
    <row r="58" customFormat="false" ht="35.1" hidden="false" customHeight="true" outlineLevel="0" collapsed="false">
      <c r="A58" s="455"/>
      <c r="B58" s="399"/>
      <c r="C58" s="456"/>
      <c r="D58" s="457" t="s">
        <v>380</v>
      </c>
      <c r="E58" s="402" t="s">
        <v>381</v>
      </c>
      <c r="F58" s="402" t="s">
        <v>467</v>
      </c>
      <c r="G58" s="402" t="s">
        <v>383</v>
      </c>
      <c r="H58" s="458" t="s">
        <v>384</v>
      </c>
      <c r="I58" s="459"/>
      <c r="J58" s="402" t="s">
        <v>474</v>
      </c>
      <c r="K58" s="402"/>
      <c r="L58" s="402"/>
      <c r="M58" s="402" t="s">
        <v>415</v>
      </c>
      <c r="N58" s="402" t="s">
        <v>475</v>
      </c>
      <c r="O58" s="405" t="s">
        <v>391</v>
      </c>
      <c r="P58" s="460"/>
      <c r="V58" s="424" t="n">
        <f aca="false">V57+7</f>
        <v>46165</v>
      </c>
    </row>
    <row r="59" customFormat="false" ht="8.1" hidden="false" customHeight="true" outlineLevel="0" collapsed="false">
      <c r="A59" s="391"/>
      <c r="B59" s="394"/>
      <c r="C59" s="395"/>
      <c r="D59" s="408"/>
      <c r="E59" s="409"/>
      <c r="F59" s="408"/>
      <c r="G59" s="410"/>
      <c r="H59" s="411"/>
      <c r="I59" s="396"/>
      <c r="J59" s="395"/>
      <c r="K59" s="396"/>
      <c r="L59" s="396"/>
      <c r="M59" s="396"/>
      <c r="N59" s="396"/>
      <c r="O59" s="396"/>
      <c r="P59" s="393"/>
      <c r="V59" s="424" t="n">
        <f aca="false">V58+7</f>
        <v>46172</v>
      </c>
    </row>
    <row r="60" customFormat="false" ht="35.1" hidden="false" customHeight="true" outlineLevel="0" collapsed="false">
      <c r="A60" s="391"/>
      <c r="B60" s="414" t="s">
        <v>476</v>
      </c>
      <c r="C60" s="395"/>
      <c r="D60" s="461" t="str">
        <f aca="false">CHRONO!A59</f>
        <v/>
      </c>
      <c r="E60" s="462" t="str">
        <f aca="false">CHRONO!B59</f>
        <v/>
      </c>
      <c r="F60" s="463" t="str">
        <f aca="false">CHRONO!C59</f>
        <v/>
      </c>
      <c r="G60" s="464" t="str">
        <f aca="false">CHRONO!D59</f>
        <v/>
      </c>
      <c r="H60" s="465" t="str">
        <f aca="false">CHRONO!E59</f>
        <v/>
      </c>
      <c r="I60" s="465" t="str">
        <f aca="false">CHRONO!F59</f>
        <v/>
      </c>
      <c r="J60" s="464" t="str">
        <f aca="false">IF(CHRONO!F59="","",CHRONO!F59)</f>
        <v/>
      </c>
      <c r="K60" s="464"/>
      <c r="L60" s="464"/>
      <c r="M60" s="466" t="str">
        <f aca="false">IF(CHRONO!J59="","",CHRONO!J59)</f>
        <v/>
      </c>
      <c r="N60" s="466" t="str">
        <f aca="false">IF(CHRONO!K59="","",CHRONO!K59)</f>
        <v/>
      </c>
      <c r="O60" s="467" t="str">
        <f aca="false">IF(CHRONO!L59="","",CHRONO!L59)</f>
        <v/>
      </c>
      <c r="P60" s="393"/>
      <c r="V60" s="424" t="n">
        <f aca="false">V59+7</f>
        <v>46179</v>
      </c>
    </row>
    <row r="61" customFormat="false" ht="35.1" hidden="false" customHeight="true" outlineLevel="0" collapsed="false">
      <c r="A61" s="391"/>
      <c r="B61" s="414"/>
      <c r="C61" s="425"/>
      <c r="D61" s="426" t="str">
        <f aca="false">CHRONO!A60</f>
        <v/>
      </c>
      <c r="E61" s="427" t="str">
        <f aca="false">CHRONO!B60</f>
        <v/>
      </c>
      <c r="F61" s="428" t="str">
        <f aca="false">CHRONO!C60</f>
        <v/>
      </c>
      <c r="G61" s="429" t="str">
        <f aca="false">CHRONO!D60</f>
        <v/>
      </c>
      <c r="H61" s="430" t="str">
        <f aca="false">CHRONO!E60</f>
        <v/>
      </c>
      <c r="I61" s="430" t="str">
        <f aca="false">CHRONO!F60</f>
        <v/>
      </c>
      <c r="J61" s="429" t="str">
        <f aca="false">IF(CHRONO!F60="","",CHRONO!F60)</f>
        <v/>
      </c>
      <c r="K61" s="429"/>
      <c r="L61" s="429"/>
      <c r="M61" s="432" t="str">
        <f aca="false">IF(CHRONO!J60="","",CHRONO!J60)</f>
        <v/>
      </c>
      <c r="N61" s="432" t="str">
        <f aca="false">IF(CHRONO!K60="","",CHRONO!K60)</f>
        <v/>
      </c>
      <c r="O61" s="433" t="str">
        <f aca="false">IF(CHRONO!L60="","",CHRONO!L60)</f>
        <v/>
      </c>
      <c r="P61" s="393"/>
      <c r="V61" s="424" t="n">
        <f aca="false">V60+7</f>
        <v>46186</v>
      </c>
    </row>
    <row r="62" customFormat="false" ht="35.1" hidden="false" customHeight="true" outlineLevel="0" collapsed="false">
      <c r="A62" s="391"/>
      <c r="B62" s="414"/>
      <c r="C62" s="425"/>
      <c r="D62" s="468" t="str">
        <f aca="false">CHRONO!A61</f>
        <v/>
      </c>
      <c r="E62" s="469" t="str">
        <f aca="false">CHRONO!B61</f>
        <v/>
      </c>
      <c r="F62" s="470" t="str">
        <f aca="false">CHRONO!C61</f>
        <v/>
      </c>
      <c r="G62" s="471" t="str">
        <f aca="false">CHRONO!D61</f>
        <v/>
      </c>
      <c r="H62" s="472" t="str">
        <f aca="false">CHRONO!E61</f>
        <v/>
      </c>
      <c r="I62" s="472" t="str">
        <f aca="false">CHRONO!F61</f>
        <v/>
      </c>
      <c r="J62" s="471" t="str">
        <f aca="false">IF(CHRONO!F61="","",CHRONO!F61)</f>
        <v/>
      </c>
      <c r="K62" s="471"/>
      <c r="L62" s="471"/>
      <c r="M62" s="473" t="str">
        <f aca="false">IF(CHRONO!J61="","",CHRONO!J61)</f>
        <v/>
      </c>
      <c r="N62" s="473" t="str">
        <f aca="false">IF(CHRONO!K61="","",CHRONO!K61)</f>
        <v/>
      </c>
      <c r="O62" s="474" t="str">
        <f aca="false">IF(CHRONO!L61="","",CHRONO!L61)</f>
        <v/>
      </c>
      <c r="P62" s="393"/>
      <c r="V62" s="484" t="n">
        <f aca="false">V61+7</f>
        <v>46193</v>
      </c>
    </row>
    <row r="63" customFormat="false" ht="35.1" hidden="false" customHeight="true" outlineLevel="0" collapsed="false">
      <c r="A63" s="413"/>
      <c r="B63" s="414"/>
      <c r="C63" s="425"/>
      <c r="D63" s="426" t="str">
        <f aca="false">CHRONO!A62</f>
        <v/>
      </c>
      <c r="E63" s="427" t="str">
        <f aca="false">CHRONO!B62</f>
        <v/>
      </c>
      <c r="F63" s="428" t="str">
        <f aca="false">CHRONO!C62</f>
        <v/>
      </c>
      <c r="G63" s="429" t="str">
        <f aca="false">CHRONO!D62</f>
        <v/>
      </c>
      <c r="H63" s="430" t="str">
        <f aca="false">CHRONO!E62</f>
        <v/>
      </c>
      <c r="I63" s="430" t="str">
        <f aca="false">CHRONO!F62</f>
        <v/>
      </c>
      <c r="J63" s="429" t="str">
        <f aca="false">IF(CHRONO!F62="","",CHRONO!F62)</f>
        <v/>
      </c>
      <c r="K63" s="429"/>
      <c r="L63" s="429"/>
      <c r="M63" s="432" t="str">
        <f aca="false">IF(CHRONO!J62="","",CHRONO!J62)</f>
        <v/>
      </c>
      <c r="N63" s="432" t="str">
        <f aca="false">IF(CHRONO!K62="","",CHRONO!K62)</f>
        <v/>
      </c>
      <c r="O63" s="433" t="str">
        <f aca="false">IF(CHRONO!L62="","",CHRONO!L62)</f>
        <v/>
      </c>
      <c r="P63" s="393"/>
      <c r="V63" s="485"/>
    </row>
    <row r="64" customFormat="false" ht="35.1" hidden="false" customHeight="true" outlineLevel="0" collapsed="false">
      <c r="A64" s="413"/>
      <c r="B64" s="414"/>
      <c r="C64" s="425"/>
      <c r="D64" s="468" t="str">
        <f aca="false">CHRONO!A63</f>
        <v/>
      </c>
      <c r="E64" s="469" t="str">
        <f aca="false">CHRONO!B63</f>
        <v/>
      </c>
      <c r="F64" s="470" t="str">
        <f aca="false">CHRONO!C63</f>
        <v/>
      </c>
      <c r="G64" s="471" t="str">
        <f aca="false">CHRONO!D63</f>
        <v/>
      </c>
      <c r="H64" s="472" t="str">
        <f aca="false">CHRONO!E63</f>
        <v/>
      </c>
      <c r="I64" s="472" t="str">
        <f aca="false">CHRONO!F63</f>
        <v/>
      </c>
      <c r="J64" s="471" t="str">
        <f aca="false">IF(CHRONO!F63="","",CHRONO!F63)</f>
        <v/>
      </c>
      <c r="K64" s="471"/>
      <c r="L64" s="471"/>
      <c r="M64" s="473" t="str">
        <f aca="false">IF(CHRONO!J63="","",CHRONO!J63)</f>
        <v/>
      </c>
      <c r="N64" s="473" t="str">
        <f aca="false">IF(CHRONO!K63="","",CHRONO!K63)</f>
        <v/>
      </c>
      <c r="O64" s="474" t="str">
        <f aca="false">IF(CHRONO!L63="","",CHRONO!L63)</f>
        <v/>
      </c>
      <c r="P64" s="393"/>
      <c r="V64" s="485"/>
    </row>
    <row r="65" customFormat="false" ht="35.1" hidden="false" customHeight="true" outlineLevel="0" collapsed="false">
      <c r="A65" s="413"/>
      <c r="B65" s="414"/>
      <c r="C65" s="425"/>
      <c r="D65" s="426" t="str">
        <f aca="false">CHRONO!A64</f>
        <v/>
      </c>
      <c r="E65" s="427" t="str">
        <f aca="false">CHRONO!B64</f>
        <v/>
      </c>
      <c r="F65" s="428" t="str">
        <f aca="false">CHRONO!C64</f>
        <v/>
      </c>
      <c r="G65" s="429" t="str">
        <f aca="false">CHRONO!D64</f>
        <v/>
      </c>
      <c r="H65" s="430" t="str">
        <f aca="false">CHRONO!E64</f>
        <v/>
      </c>
      <c r="I65" s="430" t="str">
        <f aca="false">CHRONO!F64</f>
        <v/>
      </c>
      <c r="J65" s="429" t="str">
        <f aca="false">IF(CHRONO!F64="","",CHRONO!F64)</f>
        <v/>
      </c>
      <c r="K65" s="429"/>
      <c r="L65" s="429"/>
      <c r="M65" s="432" t="str">
        <f aca="false">IF(CHRONO!J64="","",CHRONO!J64)</f>
        <v/>
      </c>
      <c r="N65" s="432" t="str">
        <f aca="false">IF(CHRONO!K64="","",CHRONO!K64)</f>
        <v/>
      </c>
      <c r="O65" s="433" t="str">
        <f aca="false">IF(CHRONO!L64="","",CHRONO!L64)</f>
        <v/>
      </c>
      <c r="P65" s="393"/>
      <c r="V65" s="485"/>
    </row>
    <row r="66" customFormat="false" ht="35.1" hidden="false" customHeight="true" outlineLevel="0" collapsed="false">
      <c r="A66" s="413"/>
      <c r="B66" s="414"/>
      <c r="C66" s="425"/>
      <c r="D66" s="468" t="str">
        <f aca="false">CHRONO!A65</f>
        <v/>
      </c>
      <c r="E66" s="469" t="str">
        <f aca="false">CHRONO!B65</f>
        <v/>
      </c>
      <c r="F66" s="470" t="str">
        <f aca="false">CHRONO!C65</f>
        <v/>
      </c>
      <c r="G66" s="471" t="str">
        <f aca="false">CHRONO!D65</f>
        <v/>
      </c>
      <c r="H66" s="472" t="str">
        <f aca="false">CHRONO!E65</f>
        <v/>
      </c>
      <c r="I66" s="472" t="str">
        <f aca="false">CHRONO!F65</f>
        <v/>
      </c>
      <c r="J66" s="471" t="str">
        <f aca="false">IF(CHRONO!F65="","",CHRONO!F65)</f>
        <v/>
      </c>
      <c r="K66" s="471"/>
      <c r="L66" s="471"/>
      <c r="M66" s="473" t="str">
        <f aca="false">IF(CHRONO!J65="","",CHRONO!J65)</f>
        <v/>
      </c>
      <c r="N66" s="473" t="str">
        <f aca="false">IF(CHRONO!K65="","",CHRONO!K65)</f>
        <v/>
      </c>
      <c r="O66" s="474" t="str">
        <f aca="false">IF(CHRONO!L65="","",CHRONO!L65)</f>
        <v/>
      </c>
      <c r="P66" s="393"/>
      <c r="V66" s="485"/>
    </row>
    <row r="67" customFormat="false" ht="35.1" hidden="false" customHeight="true" outlineLevel="0" collapsed="false">
      <c r="A67" s="413"/>
      <c r="B67" s="414"/>
      <c r="C67" s="425"/>
      <c r="D67" s="426" t="str">
        <f aca="false">CHRONO!A66</f>
        <v/>
      </c>
      <c r="E67" s="427" t="str">
        <f aca="false">CHRONO!B66</f>
        <v/>
      </c>
      <c r="F67" s="428" t="str">
        <f aca="false">CHRONO!C66</f>
        <v/>
      </c>
      <c r="G67" s="429" t="str">
        <f aca="false">CHRONO!D66</f>
        <v/>
      </c>
      <c r="H67" s="430" t="str">
        <f aca="false">CHRONO!E66</f>
        <v/>
      </c>
      <c r="I67" s="430" t="str">
        <f aca="false">CHRONO!F66</f>
        <v/>
      </c>
      <c r="J67" s="429" t="str">
        <f aca="false">IF(CHRONO!F66="","",CHRONO!F66)</f>
        <v/>
      </c>
      <c r="K67" s="429"/>
      <c r="L67" s="429"/>
      <c r="M67" s="432" t="str">
        <f aca="false">IF(CHRONO!J66="","",CHRONO!J66)</f>
        <v/>
      </c>
      <c r="N67" s="432" t="str">
        <f aca="false">IF(CHRONO!K66="","",CHRONO!K66)</f>
        <v/>
      </c>
      <c r="O67" s="433" t="str">
        <f aca="false">IF(CHRONO!L66="","",CHRONO!L66)</f>
        <v/>
      </c>
      <c r="P67" s="393"/>
      <c r="V67" s="485"/>
    </row>
    <row r="68" customFormat="false" ht="35.1" hidden="false" customHeight="true" outlineLevel="0" collapsed="false">
      <c r="A68" s="413"/>
      <c r="B68" s="414"/>
      <c r="C68" s="425"/>
      <c r="D68" s="468" t="str">
        <f aca="false">CHRONO!A67</f>
        <v/>
      </c>
      <c r="E68" s="469" t="str">
        <f aca="false">CHRONO!B67</f>
        <v/>
      </c>
      <c r="F68" s="470" t="str">
        <f aca="false">CHRONO!C67</f>
        <v/>
      </c>
      <c r="G68" s="471" t="str">
        <f aca="false">CHRONO!D67</f>
        <v/>
      </c>
      <c r="H68" s="472" t="str">
        <f aca="false">CHRONO!E67</f>
        <v/>
      </c>
      <c r="I68" s="472" t="str">
        <f aca="false">CHRONO!F67</f>
        <v/>
      </c>
      <c r="J68" s="471" t="str">
        <f aca="false">IF(CHRONO!F67="","",CHRONO!F67)</f>
        <v/>
      </c>
      <c r="K68" s="471"/>
      <c r="L68" s="471"/>
      <c r="M68" s="473" t="str">
        <f aca="false">IF(CHRONO!J67="","",CHRONO!J67)</f>
        <v/>
      </c>
      <c r="N68" s="473" t="str">
        <f aca="false">IF(CHRONO!K67="","",CHRONO!K67)</f>
        <v/>
      </c>
      <c r="O68" s="474" t="str">
        <f aca="false">IF(CHRONO!L67="","",CHRONO!L67)</f>
        <v/>
      </c>
      <c r="P68" s="393"/>
      <c r="V68" s="485"/>
    </row>
    <row r="69" customFormat="false" ht="35.1" hidden="false" customHeight="true" outlineLevel="0" collapsed="false">
      <c r="A69" s="413"/>
      <c r="B69" s="414"/>
      <c r="C69" s="425"/>
      <c r="D69" s="426" t="str">
        <f aca="false">CHRONO!A68</f>
        <v/>
      </c>
      <c r="E69" s="427" t="str">
        <f aca="false">CHRONO!B68</f>
        <v/>
      </c>
      <c r="F69" s="428" t="str">
        <f aca="false">CHRONO!C68</f>
        <v/>
      </c>
      <c r="G69" s="429" t="str">
        <f aca="false">CHRONO!D68</f>
        <v/>
      </c>
      <c r="H69" s="430" t="str">
        <f aca="false">CHRONO!E68</f>
        <v/>
      </c>
      <c r="I69" s="430" t="str">
        <f aca="false">CHRONO!F68</f>
        <v/>
      </c>
      <c r="J69" s="429" t="str">
        <f aca="false">IF(CHRONO!F68="","",CHRONO!F68)</f>
        <v/>
      </c>
      <c r="K69" s="429"/>
      <c r="L69" s="429"/>
      <c r="M69" s="432" t="str">
        <f aca="false">IF(CHRONO!J68="","",CHRONO!J68)</f>
        <v/>
      </c>
      <c r="N69" s="432" t="str">
        <f aca="false">IF(CHRONO!K68="","",CHRONO!K68)</f>
        <v/>
      </c>
      <c r="O69" s="433" t="str">
        <f aca="false">IF(CHRONO!L68="","",CHRONO!L68)</f>
        <v/>
      </c>
      <c r="P69" s="393"/>
      <c r="V69" s="485"/>
    </row>
    <row r="70" customFormat="false" ht="35.1" hidden="false" customHeight="true" outlineLevel="0" collapsed="false">
      <c r="A70" s="413"/>
      <c r="B70" s="414"/>
      <c r="C70" s="425"/>
      <c r="D70" s="468" t="str">
        <f aca="false">CHRONO!A69</f>
        <v/>
      </c>
      <c r="E70" s="469" t="str">
        <f aca="false">CHRONO!B69</f>
        <v/>
      </c>
      <c r="F70" s="470" t="str">
        <f aca="false">CHRONO!C69</f>
        <v/>
      </c>
      <c r="G70" s="471" t="str">
        <f aca="false">CHRONO!D69</f>
        <v/>
      </c>
      <c r="H70" s="472" t="str">
        <f aca="false">CHRONO!E69</f>
        <v/>
      </c>
      <c r="I70" s="472" t="str">
        <f aca="false">CHRONO!F69</f>
        <v/>
      </c>
      <c r="J70" s="471" t="str">
        <f aca="false">IF(CHRONO!F69="","",CHRONO!F69)</f>
        <v/>
      </c>
      <c r="K70" s="471"/>
      <c r="L70" s="471"/>
      <c r="M70" s="473" t="str">
        <f aca="false">IF(CHRONO!J69="","",CHRONO!J69)</f>
        <v/>
      </c>
      <c r="N70" s="473" t="str">
        <f aca="false">IF(CHRONO!K69="","",CHRONO!K69)</f>
        <v/>
      </c>
      <c r="O70" s="474" t="str">
        <f aca="false">IF(CHRONO!L69="","",CHRONO!L69)</f>
        <v/>
      </c>
      <c r="P70" s="393"/>
      <c r="V70" s="485"/>
    </row>
    <row r="71" customFormat="false" ht="35.1" hidden="false" customHeight="true" outlineLevel="0" collapsed="false">
      <c r="A71" s="413"/>
      <c r="B71" s="414"/>
      <c r="C71" s="425"/>
      <c r="D71" s="443" t="str">
        <f aca="false">CHRONO!A70</f>
        <v/>
      </c>
      <c r="E71" s="444" t="str">
        <f aca="false">CHRONO!B70</f>
        <v/>
      </c>
      <c r="F71" s="445" t="str">
        <f aca="false">CHRONO!C70</f>
        <v/>
      </c>
      <c r="G71" s="446" t="str">
        <f aca="false">CHRONO!D70</f>
        <v/>
      </c>
      <c r="H71" s="447" t="str">
        <f aca="false">CHRONO!E70</f>
        <v/>
      </c>
      <c r="I71" s="447" t="str">
        <f aca="false">CHRONO!F70</f>
        <v/>
      </c>
      <c r="J71" s="446" t="str">
        <f aca="false">IF(CHRONO!F70="","",CHRONO!F70)</f>
        <v/>
      </c>
      <c r="K71" s="446"/>
      <c r="L71" s="446"/>
      <c r="M71" s="477" t="str">
        <f aca="false">IF(CHRONO!J70="","",CHRONO!J70)</f>
        <v/>
      </c>
      <c r="N71" s="477" t="str">
        <f aca="false">IF(CHRONO!K70="","",CHRONO!K70)</f>
        <v/>
      </c>
      <c r="O71" s="478" t="str">
        <f aca="false">IF(CHRONO!L70="","",CHRONO!L70)</f>
        <v/>
      </c>
      <c r="P71" s="393"/>
      <c r="V71" s="485"/>
    </row>
    <row r="72" customFormat="false" ht="42.75" hidden="false" customHeight="true" outlineLevel="0" collapsed="false">
      <c r="A72" s="486"/>
      <c r="B72" s="487"/>
      <c r="C72" s="488"/>
      <c r="D72" s="489"/>
      <c r="E72" s="488"/>
      <c r="F72" s="488"/>
      <c r="G72" s="490"/>
      <c r="H72" s="491"/>
      <c r="I72" s="492"/>
      <c r="J72" s="493"/>
      <c r="K72" s="493"/>
      <c r="L72" s="493"/>
      <c r="M72" s="493"/>
      <c r="N72" s="493"/>
      <c r="O72" s="494"/>
      <c r="P72" s="495"/>
      <c r="V72" s="485"/>
    </row>
    <row r="73" customFormat="false" ht="21.75" hidden="false" customHeight="false" outlineLevel="0" collapsed="false">
      <c r="V73" s="485"/>
    </row>
    <row r="74" customFormat="false" ht="21" hidden="false" customHeight="false" outlineLevel="0" collapsed="false">
      <c r="V74" s="485"/>
    </row>
    <row r="75" customFormat="false" ht="21" hidden="false" customHeight="false" outlineLevel="0" collapsed="false">
      <c r="V75" s="485"/>
    </row>
    <row r="76" customFormat="false" ht="21" hidden="false" customHeight="false" outlineLevel="0" collapsed="false">
      <c r="V76" s="485"/>
    </row>
    <row r="77" customFormat="false" ht="21" hidden="false" customHeight="false" outlineLevel="0" collapsed="false">
      <c r="V77" s="485"/>
    </row>
    <row r="78" customFormat="false" ht="21" hidden="false" customHeight="false" outlineLevel="0" collapsed="false">
      <c r="V78" s="485"/>
    </row>
    <row r="79" customFormat="false" ht="21" hidden="false" customHeight="false" outlineLevel="0" collapsed="false">
      <c r="V79" s="485"/>
    </row>
    <row r="80" customFormat="false" ht="21" hidden="false" customHeight="false" outlineLevel="0" collapsed="false">
      <c r="V80" s="485"/>
    </row>
    <row r="81" customFormat="false" ht="21" hidden="false" customHeight="false" outlineLevel="0" collapsed="false">
      <c r="V81" s="485"/>
    </row>
    <row r="82" customFormat="false" ht="21" hidden="false" customHeight="false" outlineLevel="0" collapsed="false">
      <c r="V82" s="485"/>
    </row>
    <row r="83" customFormat="false" ht="21" hidden="false" customHeight="false" outlineLevel="0" collapsed="false">
      <c r="V83" s="485"/>
    </row>
    <row r="84" customFormat="false" ht="21" hidden="false" customHeight="false" outlineLevel="0" collapsed="false">
      <c r="V84" s="485"/>
    </row>
    <row r="85" customFormat="false" ht="21" hidden="false" customHeight="false" outlineLevel="0" collapsed="false">
      <c r="V85" s="485"/>
    </row>
    <row r="86" customFormat="false" ht="21" hidden="false" customHeight="false" outlineLevel="0" collapsed="false">
      <c r="V86" s="485"/>
    </row>
    <row r="87" customFormat="false" ht="21" hidden="false" customHeight="false" outlineLevel="0" collapsed="false">
      <c r="V87" s="485"/>
    </row>
    <row r="88" customFormat="false" ht="21" hidden="false" customHeight="false" outlineLevel="0" collapsed="false">
      <c r="V88" s="485"/>
    </row>
    <row r="89" customFormat="false" ht="21" hidden="false" customHeight="false" outlineLevel="0" collapsed="false">
      <c r="V89" s="485"/>
    </row>
    <row r="90" customFormat="false" ht="21" hidden="false" customHeight="false" outlineLevel="0" collapsed="false">
      <c r="V90" s="485"/>
    </row>
    <row r="91" customFormat="false" ht="21" hidden="false" customHeight="false" outlineLevel="0" collapsed="false">
      <c r="V91" s="485"/>
    </row>
    <row r="92" customFormat="false" ht="21" hidden="false" customHeight="false" outlineLevel="0" collapsed="false">
      <c r="V92" s="485"/>
    </row>
    <row r="93" customFormat="false" ht="21" hidden="false" customHeight="false" outlineLevel="0" collapsed="false">
      <c r="V93" s="485"/>
    </row>
    <row r="94" customFormat="false" ht="21" hidden="false" customHeight="false" outlineLevel="0" collapsed="false">
      <c r="V94" s="485"/>
    </row>
    <row r="95" customFormat="false" ht="21" hidden="false" customHeight="false" outlineLevel="0" collapsed="false">
      <c r="V95" s="485"/>
    </row>
    <row r="96" customFormat="false" ht="21" hidden="false" customHeight="false" outlineLevel="0" collapsed="false">
      <c r="V96" s="485"/>
    </row>
    <row r="97" customFormat="false" ht="21" hidden="false" customHeight="false" outlineLevel="0" collapsed="false">
      <c r="V97" s="485"/>
    </row>
    <row r="98" customFormat="false" ht="21" hidden="false" customHeight="false" outlineLevel="0" collapsed="false">
      <c r="V98" s="485"/>
    </row>
    <row r="99" customFormat="false" ht="21" hidden="false" customHeight="false" outlineLevel="0" collapsed="false">
      <c r="V99" s="485"/>
    </row>
    <row r="100" customFormat="false" ht="21" hidden="false" customHeight="false" outlineLevel="0" collapsed="false">
      <c r="V100" s="485"/>
    </row>
    <row r="101" customFormat="false" ht="21" hidden="false" customHeight="false" outlineLevel="0" collapsed="false">
      <c r="V101" s="485"/>
    </row>
    <row r="102" customFormat="false" ht="21" hidden="false" customHeight="false" outlineLevel="0" collapsed="false">
      <c r="V102" s="485"/>
    </row>
    <row r="103" customFormat="false" ht="21" hidden="false" customHeight="false" outlineLevel="0" collapsed="false">
      <c r="V103" s="485"/>
    </row>
    <row r="104" customFormat="false" ht="21" hidden="false" customHeight="false" outlineLevel="0" collapsed="false">
      <c r="V104" s="485"/>
    </row>
    <row r="105" customFormat="false" ht="21" hidden="false" customHeight="false" outlineLevel="0" collapsed="false">
      <c r="V105" s="485"/>
    </row>
    <row r="106" customFormat="false" ht="21" hidden="false" customHeight="false" outlineLevel="0" collapsed="false">
      <c r="V106" s="485"/>
    </row>
    <row r="107" customFormat="false" ht="21" hidden="false" customHeight="false" outlineLevel="0" collapsed="false">
      <c r="V107" s="485"/>
    </row>
    <row r="108" customFormat="false" ht="21" hidden="false" customHeight="false" outlineLevel="0" collapsed="false">
      <c r="V108" s="485"/>
    </row>
    <row r="109" customFormat="false" ht="21" hidden="false" customHeight="false" outlineLevel="0" collapsed="false">
      <c r="V109" s="485"/>
    </row>
    <row r="110" customFormat="false" ht="21" hidden="false" customHeight="false" outlineLevel="0" collapsed="false">
      <c r="V110" s="485"/>
    </row>
    <row r="111" customFormat="false" ht="21" hidden="false" customHeight="false" outlineLevel="0" collapsed="false">
      <c r="V111" s="485"/>
    </row>
    <row r="112" customFormat="false" ht="21" hidden="false" customHeight="false" outlineLevel="0" collapsed="false">
      <c r="V112" s="485"/>
    </row>
    <row r="113" customFormat="false" ht="21" hidden="false" customHeight="false" outlineLevel="0" collapsed="false">
      <c r="V113" s="485"/>
    </row>
    <row r="114" customFormat="false" ht="21" hidden="false" customHeight="false" outlineLevel="0" collapsed="false">
      <c r="V114" s="485"/>
    </row>
    <row r="115" customFormat="false" ht="21" hidden="false" customHeight="false" outlineLevel="0" collapsed="false">
      <c r="V115" s="485"/>
    </row>
    <row r="116" customFormat="false" ht="21" hidden="false" customHeight="false" outlineLevel="0" collapsed="false">
      <c r="V116" s="485"/>
    </row>
    <row r="117" customFormat="false" ht="21" hidden="false" customHeight="false" outlineLevel="0" collapsed="false">
      <c r="V117" s="485"/>
    </row>
    <row r="118" customFormat="false" ht="21" hidden="false" customHeight="false" outlineLevel="0" collapsed="false">
      <c r="V118" s="485"/>
    </row>
    <row r="119" customFormat="false" ht="21" hidden="false" customHeight="false" outlineLevel="0" collapsed="false">
      <c r="V119" s="485"/>
    </row>
    <row r="120" customFormat="false" ht="21" hidden="false" customHeight="false" outlineLevel="0" collapsed="false">
      <c r="V120" s="485"/>
    </row>
    <row r="121" customFormat="false" ht="21" hidden="false" customHeight="false" outlineLevel="0" collapsed="false">
      <c r="V121" s="485"/>
    </row>
    <row r="122" customFormat="false" ht="21" hidden="false" customHeight="false" outlineLevel="0" collapsed="false">
      <c r="V122" s="485"/>
    </row>
    <row r="123" customFormat="false" ht="21" hidden="false" customHeight="false" outlineLevel="0" collapsed="false">
      <c r="V123" s="485"/>
    </row>
    <row r="124" customFormat="false" ht="21" hidden="false" customHeight="false" outlineLevel="0" collapsed="false">
      <c r="V124" s="485"/>
    </row>
    <row r="125" customFormat="false" ht="21" hidden="false" customHeight="false" outlineLevel="0" collapsed="false">
      <c r="V125" s="485"/>
    </row>
    <row r="126" customFormat="false" ht="21" hidden="false" customHeight="false" outlineLevel="0" collapsed="false">
      <c r="V126" s="485"/>
    </row>
    <row r="127" customFormat="false" ht="21" hidden="false" customHeight="false" outlineLevel="0" collapsed="false">
      <c r="V127" s="485"/>
    </row>
    <row r="128" customFormat="false" ht="21" hidden="false" customHeight="false" outlineLevel="0" collapsed="false">
      <c r="V128" s="485"/>
    </row>
    <row r="129" customFormat="false" ht="21" hidden="false" customHeight="false" outlineLevel="0" collapsed="false">
      <c r="V129" s="485"/>
    </row>
    <row r="130" customFormat="false" ht="21" hidden="false" customHeight="false" outlineLevel="0" collapsed="false">
      <c r="V130" s="485"/>
    </row>
    <row r="131" customFormat="false" ht="21" hidden="false" customHeight="false" outlineLevel="0" collapsed="false">
      <c r="V131" s="485"/>
    </row>
    <row r="132" customFormat="false" ht="21" hidden="false" customHeight="false" outlineLevel="0" collapsed="false">
      <c r="V132" s="485"/>
    </row>
    <row r="133" customFormat="false" ht="21" hidden="false" customHeight="false" outlineLevel="0" collapsed="false">
      <c r="V133" s="485"/>
    </row>
    <row r="134" customFormat="false" ht="21" hidden="false" customHeight="false" outlineLevel="0" collapsed="false">
      <c r="V134" s="485"/>
    </row>
    <row r="135" customFormat="false" ht="21" hidden="false" customHeight="false" outlineLevel="0" collapsed="false">
      <c r="V135" s="485"/>
    </row>
    <row r="136" customFormat="false" ht="21" hidden="false" customHeight="false" outlineLevel="0" collapsed="false">
      <c r="V136" s="485"/>
    </row>
    <row r="137" customFormat="false" ht="21" hidden="false" customHeight="false" outlineLevel="0" collapsed="false">
      <c r="V137" s="485"/>
    </row>
    <row r="138" customFormat="false" ht="21" hidden="false" customHeight="false" outlineLevel="0" collapsed="false">
      <c r="V138" s="485"/>
    </row>
    <row r="139" customFormat="false" ht="21" hidden="false" customHeight="false" outlineLevel="0" collapsed="false">
      <c r="V139" s="485"/>
    </row>
    <row r="140" customFormat="false" ht="21" hidden="false" customHeight="false" outlineLevel="0" collapsed="false">
      <c r="V140" s="485"/>
    </row>
    <row r="141" customFormat="false" ht="21" hidden="false" customHeight="false" outlineLevel="0" collapsed="false">
      <c r="V141" s="485"/>
    </row>
    <row r="142" customFormat="false" ht="21" hidden="false" customHeight="false" outlineLevel="0" collapsed="false">
      <c r="V142" s="485"/>
    </row>
    <row r="143" customFormat="false" ht="21" hidden="false" customHeight="false" outlineLevel="0" collapsed="false">
      <c r="V143" s="485"/>
    </row>
    <row r="144" customFormat="false" ht="21" hidden="false" customHeight="false" outlineLevel="0" collapsed="false">
      <c r="V144" s="485"/>
    </row>
    <row r="145" customFormat="false" ht="21" hidden="false" customHeight="false" outlineLevel="0" collapsed="false">
      <c r="V145" s="485"/>
    </row>
    <row r="146" customFormat="false" ht="21" hidden="false" customHeight="false" outlineLevel="0" collapsed="false">
      <c r="V146" s="485"/>
    </row>
    <row r="147" customFormat="false" ht="21" hidden="false" customHeight="false" outlineLevel="0" collapsed="false">
      <c r="V147" s="485"/>
    </row>
    <row r="148" customFormat="false" ht="21" hidden="false" customHeight="false" outlineLevel="0" collapsed="false">
      <c r="V148" s="485"/>
    </row>
    <row r="149" customFormat="false" ht="21" hidden="false" customHeight="false" outlineLevel="0" collapsed="false">
      <c r="V149" s="485"/>
    </row>
    <row r="150" customFormat="false" ht="21" hidden="false" customHeight="false" outlineLevel="0" collapsed="false">
      <c r="V150" s="485"/>
    </row>
    <row r="151" customFormat="false" ht="21" hidden="false" customHeight="false" outlineLevel="0" collapsed="false">
      <c r="V151" s="485"/>
    </row>
    <row r="152" customFormat="false" ht="21" hidden="false" customHeight="false" outlineLevel="0" collapsed="false">
      <c r="V152" s="485"/>
    </row>
    <row r="153" customFormat="false" ht="21" hidden="false" customHeight="false" outlineLevel="0" collapsed="false">
      <c r="V153" s="485"/>
    </row>
    <row r="154" customFormat="false" ht="21" hidden="false" customHeight="false" outlineLevel="0" collapsed="false">
      <c r="V154" s="485"/>
    </row>
    <row r="155" customFormat="false" ht="21" hidden="false" customHeight="false" outlineLevel="0" collapsed="false">
      <c r="V155" s="485"/>
    </row>
    <row r="156" customFormat="false" ht="21" hidden="false" customHeight="false" outlineLevel="0" collapsed="false">
      <c r="V156" s="485"/>
    </row>
    <row r="157" customFormat="false" ht="21" hidden="false" customHeight="false" outlineLevel="0" collapsed="false">
      <c r="V157" s="485"/>
    </row>
    <row r="158" customFormat="false" ht="21" hidden="false" customHeight="false" outlineLevel="0" collapsed="false">
      <c r="V158" s="485"/>
    </row>
    <row r="159" customFormat="false" ht="21" hidden="false" customHeight="false" outlineLevel="0" collapsed="false">
      <c r="V159" s="485"/>
    </row>
    <row r="160" customFormat="false" ht="21" hidden="false" customHeight="false" outlineLevel="0" collapsed="false">
      <c r="V160" s="485"/>
    </row>
    <row r="161" customFormat="false" ht="21" hidden="false" customHeight="false" outlineLevel="0" collapsed="false">
      <c r="V161" s="485"/>
    </row>
    <row r="162" customFormat="false" ht="21" hidden="false" customHeight="false" outlineLevel="0" collapsed="false">
      <c r="V162" s="485"/>
    </row>
    <row r="163" customFormat="false" ht="21" hidden="false" customHeight="false" outlineLevel="0" collapsed="false">
      <c r="V163" s="485"/>
    </row>
    <row r="164" customFormat="false" ht="21" hidden="false" customHeight="false" outlineLevel="0" collapsed="false">
      <c r="V164" s="485"/>
    </row>
    <row r="165" customFormat="false" ht="21" hidden="false" customHeight="false" outlineLevel="0" collapsed="false">
      <c r="V165" s="485"/>
    </row>
    <row r="166" customFormat="false" ht="21" hidden="false" customHeight="false" outlineLevel="0" collapsed="false">
      <c r="V166" s="485"/>
    </row>
    <row r="167" customFormat="false" ht="21" hidden="false" customHeight="false" outlineLevel="0" collapsed="false">
      <c r="V167" s="485"/>
    </row>
    <row r="168" customFormat="false" ht="21" hidden="false" customHeight="false" outlineLevel="0" collapsed="false">
      <c r="V168" s="485"/>
    </row>
    <row r="169" customFormat="false" ht="21" hidden="false" customHeight="false" outlineLevel="0" collapsed="false">
      <c r="V169" s="485"/>
    </row>
    <row r="170" customFormat="false" ht="21" hidden="false" customHeight="false" outlineLevel="0" collapsed="false">
      <c r="V170" s="485"/>
    </row>
    <row r="171" customFormat="false" ht="21" hidden="false" customHeight="false" outlineLevel="0" collapsed="false">
      <c r="V171" s="485"/>
    </row>
    <row r="172" customFormat="false" ht="21" hidden="false" customHeight="false" outlineLevel="0" collapsed="false">
      <c r="V172" s="485"/>
    </row>
    <row r="173" customFormat="false" ht="21" hidden="false" customHeight="false" outlineLevel="0" collapsed="false">
      <c r="V173" s="485"/>
    </row>
    <row r="174" customFormat="false" ht="21" hidden="false" customHeight="false" outlineLevel="0" collapsed="false">
      <c r="V174" s="485"/>
    </row>
    <row r="175" customFormat="false" ht="21" hidden="false" customHeight="false" outlineLevel="0" collapsed="false">
      <c r="V175" s="485"/>
    </row>
    <row r="176" customFormat="false" ht="21" hidden="false" customHeight="false" outlineLevel="0" collapsed="false">
      <c r="V176" s="485"/>
    </row>
    <row r="177" customFormat="false" ht="21" hidden="false" customHeight="false" outlineLevel="0" collapsed="false">
      <c r="V177" s="485"/>
    </row>
    <row r="178" customFormat="false" ht="21" hidden="false" customHeight="false" outlineLevel="0" collapsed="false">
      <c r="V178" s="485"/>
    </row>
    <row r="179" customFormat="false" ht="21" hidden="false" customHeight="false" outlineLevel="0" collapsed="false">
      <c r="V179" s="485"/>
    </row>
    <row r="180" customFormat="false" ht="21" hidden="false" customHeight="false" outlineLevel="0" collapsed="false">
      <c r="V180" s="485"/>
    </row>
    <row r="181" customFormat="false" ht="21" hidden="false" customHeight="false" outlineLevel="0" collapsed="false">
      <c r="V181" s="485"/>
    </row>
    <row r="182" customFormat="false" ht="21" hidden="false" customHeight="false" outlineLevel="0" collapsed="false">
      <c r="V182" s="485"/>
    </row>
    <row r="183" customFormat="false" ht="21" hidden="false" customHeight="false" outlineLevel="0" collapsed="false">
      <c r="V183" s="485"/>
    </row>
    <row r="184" customFormat="false" ht="21" hidden="false" customHeight="false" outlineLevel="0" collapsed="false">
      <c r="V184" s="485"/>
    </row>
    <row r="185" customFormat="false" ht="21" hidden="false" customHeight="false" outlineLevel="0" collapsed="false">
      <c r="V185" s="485"/>
    </row>
    <row r="186" customFormat="false" ht="21" hidden="false" customHeight="false" outlineLevel="0" collapsed="false">
      <c r="V186" s="485"/>
    </row>
    <row r="187" customFormat="false" ht="21" hidden="false" customHeight="false" outlineLevel="0" collapsed="false">
      <c r="V187" s="485"/>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79" width="3.42"/>
    <col collapsed="false" customWidth="true" hidden="false" outlineLevel="0" max="2" min="2" style="379" width="15.99"/>
    <col collapsed="false" customWidth="true" hidden="false" outlineLevel="0" max="3" min="3" style="379" width="10.41"/>
    <col collapsed="false" customWidth="true" hidden="false" outlineLevel="0" max="4" min="4" style="380" width="12.14"/>
    <col collapsed="false" customWidth="true" hidden="false" outlineLevel="0" max="5" min="5" style="379" width="37.41"/>
    <col collapsed="false" customWidth="true" hidden="false" outlineLevel="0" max="6" min="6" style="380" width="3.28"/>
    <col collapsed="false" customWidth="true" hidden="false" outlineLevel="0" max="7" min="7" style="381" width="35.42"/>
    <col collapsed="false" customWidth="false" hidden="false" outlineLevel="0" max="257" min="8" style="379" width="11.42"/>
  </cols>
  <sheetData>
    <row r="1" customFormat="false" ht="15.75" hidden="false" customHeight="true" outlineLevel="0" collapsed="false">
      <c r="B1" s="382" t="s">
        <v>463</v>
      </c>
      <c r="C1" s="382"/>
      <c r="D1" s="382"/>
      <c r="E1" s="382"/>
      <c r="F1" s="382"/>
    </row>
    <row r="2" customFormat="false" ht="15.75" hidden="false" customHeight="true" outlineLevel="0" collapsed="false">
      <c r="B2" s="382" t="s">
        <v>477</v>
      </c>
      <c r="C2" s="382"/>
      <c r="D2" s="382"/>
      <c r="E2" s="382"/>
      <c r="F2" s="382"/>
    </row>
    <row r="3" customFormat="false" ht="15.75" hidden="false" customHeight="true" outlineLevel="0" collapsed="false">
      <c r="B3" s="382" t="s">
        <v>478</v>
      </c>
      <c r="C3" s="382"/>
      <c r="D3" s="382"/>
      <c r="E3" s="382"/>
      <c r="F3" s="382"/>
    </row>
    <row r="4" customFormat="false" ht="15.75" hidden="false" customHeight="true" outlineLevel="0" collapsed="false">
      <c r="B4" s="382" t="s">
        <v>479</v>
      </c>
      <c r="C4" s="382"/>
      <c r="D4" s="382"/>
      <c r="E4" s="382"/>
      <c r="F4" s="382"/>
      <c r="G4" s="382"/>
    </row>
    <row r="5" customFormat="false" ht="14.25" hidden="false" customHeight="true" outlineLevel="0" collapsed="false">
      <c r="A5" s="383"/>
      <c r="B5" s="383"/>
    </row>
    <row r="6" customFormat="false" ht="27" hidden="false" customHeight="true" outlineLevel="0" collapsed="false">
      <c r="A6" s="496"/>
      <c r="B6" s="497"/>
      <c r="C6" s="498"/>
      <c r="D6" s="497"/>
      <c r="E6" s="499"/>
      <c r="F6" s="500"/>
      <c r="G6" s="379"/>
    </row>
    <row r="7" s="407" customFormat="true" ht="28.35" hidden="false" customHeight="true" outlineLevel="0" collapsed="false">
      <c r="A7" s="501"/>
      <c r="B7" s="502" t="s">
        <v>380</v>
      </c>
      <c r="C7" s="503" t="s">
        <v>381</v>
      </c>
      <c r="D7" s="504" t="s">
        <v>467</v>
      </c>
      <c r="E7" s="505" t="s">
        <v>384</v>
      </c>
      <c r="F7" s="506"/>
    </row>
    <row r="8" customFormat="false" ht="6" hidden="false" customHeight="true" outlineLevel="0" collapsed="false">
      <c r="A8" s="507"/>
      <c r="B8" s="508"/>
      <c r="C8" s="509"/>
      <c r="D8" s="508"/>
      <c r="E8" s="510"/>
      <c r="F8" s="511"/>
      <c r="G8" s="379" t="s">
        <v>472</v>
      </c>
    </row>
    <row r="9" s="423" customFormat="true" ht="30" hidden="false" customHeight="true" outlineLevel="0" collapsed="false">
      <c r="A9" s="512"/>
      <c r="B9" s="513" t="str">
        <f aca="false">IF(CHRONO!$C$6="Loisir",CHRONO!A7,CHRONO!A6)</f>
        <v/>
      </c>
      <c r="C9" s="514" t="str">
        <f aca="false">IF(CHRONO!$C$6="Loisir",CHRONO!B7,CHRONO!B6)</f>
        <v/>
      </c>
      <c r="D9" s="515" t="str">
        <f aca="false">IF(CHRONO!$C$6="Loisir",CHRONO!C7,CHRONO!C6)</f>
        <v/>
      </c>
      <c r="E9" s="516" t="str">
        <f aca="false">IF(CHRONO!$C$6="Loisir",CHRONO!E7,CHRONO!E6)</f>
        <v/>
      </c>
      <c r="F9" s="511"/>
    </row>
    <row r="10" s="423" customFormat="true" ht="30" hidden="false" customHeight="true" outlineLevel="0" collapsed="false">
      <c r="A10" s="512"/>
      <c r="B10" s="517" t="str">
        <f aca="false">IF(CHRONO!$C$6="Loisir",CHRONO!A8,CHRONO!A7)</f>
        <v/>
      </c>
      <c r="C10" s="518" t="str">
        <f aca="false">IF(CHRONO!$C$6="Loisir",CHRONO!B8,CHRONO!B7)</f>
        <v/>
      </c>
      <c r="D10" s="519" t="str">
        <f aca="false">IF(CHRONO!$C$6="Loisir",CHRONO!C8,CHRONO!C7)</f>
        <v/>
      </c>
      <c r="E10" s="520" t="str">
        <f aca="false">IF(CHRONO!$C$6="Loisir",CHRONO!E8,CHRONO!E7)</f>
        <v/>
      </c>
      <c r="F10" s="511"/>
    </row>
    <row r="11" s="423" customFormat="true" ht="30" hidden="false" customHeight="true" outlineLevel="0" collapsed="false">
      <c r="A11" s="512"/>
      <c r="B11" s="521" t="str">
        <f aca="false">IF(CHRONO!$C$6="Loisir",CHRONO!A9,CHRONO!A8)</f>
        <v/>
      </c>
      <c r="C11" s="522" t="str">
        <f aca="false">IF(CHRONO!$C$6="Loisir",CHRONO!B9,CHRONO!B8)</f>
        <v/>
      </c>
      <c r="D11" s="523" t="str">
        <f aca="false">IF(CHRONO!$C$6="Loisir",CHRONO!C9,CHRONO!C8)</f>
        <v/>
      </c>
      <c r="E11" s="524" t="str">
        <f aca="false">IF(CHRONO!$C$6="Loisir",CHRONO!E9,CHRONO!E8)</f>
        <v/>
      </c>
      <c r="F11" s="511"/>
    </row>
    <row r="12" s="423" customFormat="true" ht="30" hidden="false" customHeight="true" outlineLevel="0" collapsed="false">
      <c r="A12" s="512"/>
      <c r="B12" s="517" t="str">
        <f aca="false">IF(CHRONO!$C$6="Loisir",CHRONO!A10,CHRONO!A9)</f>
        <v/>
      </c>
      <c r="C12" s="518" t="str">
        <f aca="false">IF(CHRONO!$C$6="Loisir",CHRONO!B10,CHRONO!B9)</f>
        <v/>
      </c>
      <c r="D12" s="519" t="str">
        <f aca="false">IF(CHRONO!$C$6="Loisir",CHRONO!C10,CHRONO!C9)</f>
        <v/>
      </c>
      <c r="E12" s="520" t="str">
        <f aca="false">IF(CHRONO!$C$6="Loisir",CHRONO!E10,CHRONO!E9)</f>
        <v/>
      </c>
      <c r="F12" s="525"/>
    </row>
    <row r="13" s="423" customFormat="true" ht="30" hidden="false" customHeight="true" outlineLevel="0" collapsed="false">
      <c r="A13" s="512"/>
      <c r="B13" s="521" t="str">
        <f aca="false">IF(CHRONO!$C$6="Loisir",CHRONO!A11,CHRONO!A10)</f>
        <v/>
      </c>
      <c r="C13" s="522" t="str">
        <f aca="false">IF(CHRONO!$C$6="Loisir",CHRONO!B11,CHRONO!B10)</f>
        <v/>
      </c>
      <c r="D13" s="523" t="str">
        <f aca="false">IF(CHRONO!$C$6="Loisir",CHRONO!C11,CHRONO!C10)</f>
        <v/>
      </c>
      <c r="E13" s="524" t="str">
        <f aca="false">IF(CHRONO!$C$6="Loisir",CHRONO!E11,CHRONO!E10)</f>
        <v/>
      </c>
      <c r="F13" s="525"/>
    </row>
    <row r="14" s="423" customFormat="true" ht="30" hidden="false" customHeight="true" outlineLevel="0" collapsed="false">
      <c r="A14" s="512"/>
      <c r="B14" s="517" t="str">
        <f aca="false">IF(CHRONO!$C$6="Loisir",CHRONO!A12,CHRONO!A11)</f>
        <v/>
      </c>
      <c r="C14" s="518" t="str">
        <f aca="false">IF(CHRONO!$C$6="Loisir",CHRONO!B12,CHRONO!B11)</f>
        <v/>
      </c>
      <c r="D14" s="519" t="str">
        <f aca="false">IF(CHRONO!$C$6="Loisir",CHRONO!C12,CHRONO!C11)</f>
        <v/>
      </c>
      <c r="E14" s="520" t="str">
        <f aca="false">IF(CHRONO!$C$6="Loisir",CHRONO!E12,CHRONO!E11)</f>
        <v/>
      </c>
      <c r="F14" s="525"/>
    </row>
    <row r="15" s="423" customFormat="true" ht="30" hidden="false" customHeight="true" outlineLevel="0" collapsed="false">
      <c r="A15" s="512"/>
      <c r="B15" s="521" t="str">
        <f aca="false">IF(CHRONO!$C$6="Loisir",CHRONO!A13,CHRONO!A12)</f>
        <v/>
      </c>
      <c r="C15" s="522" t="str">
        <f aca="false">IF(CHRONO!$C$6="Loisir",CHRONO!B13,CHRONO!B12)</f>
        <v/>
      </c>
      <c r="D15" s="523" t="str">
        <f aca="false">IF(CHRONO!$C$6="Loisir",CHRONO!C13,CHRONO!C12)</f>
        <v/>
      </c>
      <c r="E15" s="524" t="str">
        <f aca="false">IF(CHRONO!$C$6="Loisir",CHRONO!E13,CHRONO!E12)</f>
        <v/>
      </c>
      <c r="F15" s="525"/>
    </row>
    <row r="16" s="423" customFormat="true" ht="30" hidden="false" customHeight="true" outlineLevel="0" collapsed="false">
      <c r="A16" s="512"/>
      <c r="B16" s="517" t="str">
        <f aca="false">IF(CHRONO!$C$6="Loisir",CHRONO!A14,CHRONO!A13)</f>
        <v/>
      </c>
      <c r="C16" s="518" t="str">
        <f aca="false">IF(CHRONO!$C$6="Loisir",CHRONO!B14,CHRONO!B13)</f>
        <v/>
      </c>
      <c r="D16" s="519" t="str">
        <f aca="false">IF(CHRONO!$C$6="Loisir",CHRONO!C14,CHRONO!C13)</f>
        <v/>
      </c>
      <c r="E16" s="520" t="str">
        <f aca="false">IF(CHRONO!$C$6="Loisir",CHRONO!E14,CHRONO!E13)</f>
        <v/>
      </c>
      <c r="F16" s="525"/>
    </row>
    <row r="17" s="423" customFormat="true" ht="30" hidden="false" customHeight="true" outlineLevel="0" collapsed="false">
      <c r="A17" s="512"/>
      <c r="B17" s="521" t="str">
        <f aca="false">IF(CHRONO!$C$6="Loisir",CHRONO!A15,CHRONO!A14)</f>
        <v/>
      </c>
      <c r="C17" s="522" t="str">
        <f aca="false">IF(CHRONO!$C$6="Loisir",CHRONO!B15,CHRONO!B14)</f>
        <v/>
      </c>
      <c r="D17" s="523" t="str">
        <f aca="false">IF(CHRONO!$C$6="Loisir",CHRONO!C15,CHRONO!C14)</f>
        <v/>
      </c>
      <c r="E17" s="524" t="str">
        <f aca="false">IF(CHRONO!$C$6="Loisir",CHRONO!E15,CHRONO!E14)</f>
        <v/>
      </c>
      <c r="F17" s="525"/>
    </row>
    <row r="18" s="423" customFormat="true" ht="30" hidden="false" customHeight="true" outlineLevel="0" collapsed="false">
      <c r="A18" s="512"/>
      <c r="B18" s="526" t="str">
        <f aca="false">IF(CHRONO!$C$6="Loisir",CHRONO!A16,CHRONO!A15)</f>
        <v/>
      </c>
      <c r="C18" s="527" t="str">
        <f aca="false">IF(CHRONO!$C$6="Loisir",CHRONO!B16,CHRONO!B15)</f>
        <v/>
      </c>
      <c r="D18" s="528" t="str">
        <f aca="false">IF(CHRONO!$C$6="Loisir",CHRONO!C16,CHRONO!C15)</f>
        <v/>
      </c>
      <c r="E18" s="529" t="str">
        <f aca="false">IF(CHRONO!$C$6="Loisir",CHRONO!E16,CHRONO!E15)</f>
        <v/>
      </c>
      <c r="F18" s="525"/>
    </row>
    <row r="19" customFormat="false" ht="21.75" hidden="false" customHeight="false" outlineLevel="0" collapsed="false">
      <c r="A19" s="530"/>
      <c r="B19" s="531"/>
      <c r="C19" s="531"/>
      <c r="D19" s="532"/>
      <c r="E19" s="531"/>
      <c r="F19" s="533"/>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5-09-17T18:15:01Z</cp:lastPrinted>
  <dcterms:modified xsi:type="dcterms:W3CDTF">2025-09-17T18:24:21Z</dcterms:modified>
  <cp:revision>0</cp:revision>
  <dc:subject/>
  <dc:title/>
</cp:coreProperties>
</file>